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7"/>
  </bookViews>
  <sheets>
    <sheet name="Sphere vs DiaRatio" sheetId="1" state="visible" r:id="rId2"/>
    <sheet name="Sphere" sheetId="2" state="visible" r:id="rId3"/>
    <sheet name="Cylinder" sheetId="3" state="visible" r:id="rId4"/>
    <sheet name="General Case" sheetId="4" state="visible" r:id="rId5"/>
    <sheet name="Ham 8.5 by HAM" sheetId="5" state="visible" r:id="rId6"/>
    <sheet name="Ham 8.5 by HAM (Steel)" sheetId="6" state="visible" r:id="rId7"/>
    <sheet name="Ham  8.5 by Wright" sheetId="7" state="visible" r:id="rId8"/>
    <sheet name="Ham 8.6 by HAM" sheetId="8" state="visible" r:id="rId9"/>
    <sheet name="Ham 8.6 by Wright" sheetId="9" state="visible" r:id="rId10"/>
    <sheet name="Shigley 7E" sheetId="10" state="visible" r:id="rId11"/>
    <sheet name="Spotts 8E" sheetId="11" state="visible" r:id="rId12"/>
  </sheets>
  <definedNames>
    <definedName function="false" hidden="false" name="a" vbProcedure="false">'Shigley 7E'!$B$12</definedName>
    <definedName function="false" hidden="false" name="AlphaR" vbProcedure="false">#REF!</definedName>
    <definedName function="false" hidden="false" name="Ce" vbProcedure="false">'Spotts 8E'!$B$12</definedName>
    <definedName function="false" hidden="false" name="D" vbProcedure="false">Cylinder!$B$15</definedName>
    <definedName function="false" hidden="false" name="d1_" vbProcedure="false">'Shigley 7E'!$B$4</definedName>
    <definedName function="false" hidden="false" name="d2_" vbProcedure="false">'Shigley 7E'!$B$7</definedName>
    <definedName function="false" hidden="false" name="Da" vbProcedure="false">Cylinder!$B$3</definedName>
    <definedName function="false" hidden="false" name="Db" vbProcedure="false">Cylinder!$B$4</definedName>
    <definedName function="false" hidden="false" name="Dx" vbProcedure="false">#REF!</definedName>
    <definedName function="false" hidden="false" name="Dy" vbProcedure="false">#REF!</definedName>
    <definedName function="false" hidden="false" name="E" vbProcedure="false">Cylinder!$B$14</definedName>
    <definedName function="false" hidden="false" name="E1_" vbProcedure="false">'Shigley 7E'!$B$5</definedName>
    <definedName function="false" hidden="false" name="E2_" vbProcedure="false">'Shigley 7E'!$B$8</definedName>
    <definedName function="false" hidden="false" name="Ea" vbProcedure="false">Cylinder!$B$5</definedName>
    <definedName function="false" hidden="false" name="Eaa" vbProcedure="false">Cylinder!$B$12</definedName>
    <definedName function="false" hidden="false" name="Eb" vbProcedure="false">Cylinder!$B$6</definedName>
    <definedName function="false" hidden="false" name="Ebb" vbProcedure="false">Cylinder!$B$13</definedName>
    <definedName function="false" hidden="false" name="EE" vbProcedure="false">#REF!</definedName>
    <definedName function="false" hidden="false" name="Eprime" vbProcedure="false">#REF!</definedName>
    <definedName function="false" hidden="false" name="F" vbProcedure="false">Cylinder!$B$10</definedName>
    <definedName function="false" hidden="false" name="FF" vbProcedure="false">#REF!</definedName>
    <definedName function="false" hidden="false" name="Kd" vbProcedure="false">'Spotts 8E'!$B$13</definedName>
    <definedName function="false" hidden="false" name="Ke" vbProcedure="false">#REF!</definedName>
    <definedName function="false" hidden="false" name="L" vbProcedure="false">Cylinder!$B$9</definedName>
    <definedName function="false" hidden="false" name="Lambda" vbProcedure="false">'General Case'!$B$22</definedName>
    <definedName function="false" hidden="false" name="nu1" vbProcedure="false">'Shigley 7E'!$B$6</definedName>
    <definedName function="false" hidden="false" name="nu2" vbProcedure="false">'Shigley 7E'!$B$9</definedName>
    <definedName function="false" hidden="false" name="Nua" vbProcedure="false">Cylinder!$B$7</definedName>
    <definedName function="false" hidden="false" name="Nub" vbProcedure="false">Cylinder!$B$8</definedName>
    <definedName function="false" hidden="false" name="Phi" vbProcedure="false">'General Case'!$B$12</definedName>
    <definedName function="false" hidden="false" name="PhiRad" vbProcedure="false">'General Case'!$B$13</definedName>
    <definedName function="false" hidden="false" name="Pmax" vbProcedure="false">'Shigley 7E'!$B$14</definedName>
    <definedName function="false" hidden="false" name="Ra1" vbProcedure="false">'General Case'!$B$3</definedName>
    <definedName function="false" hidden="false" name="Ra2" vbProcedure="false">'General Case'!$B$4</definedName>
    <definedName function="false" hidden="false" name="Rax" vbProcedure="false">#REF!</definedName>
    <definedName function="false" hidden="false" name="Ray" vbProcedure="false">#REF!</definedName>
    <definedName function="false" hidden="false" name="Rb1" vbProcedure="false">'General Case'!$B$5</definedName>
    <definedName function="false" hidden="false" name="Rb2" vbProcedure="false">'General Case'!$B$6</definedName>
    <definedName function="false" hidden="false" name="Rbx" vbProcedure="false">#REF!</definedName>
    <definedName function="false" hidden="false" name="Rby" vbProcedure="false">#REF!</definedName>
    <definedName function="false" hidden="false" name="R_" vbProcedure="false">'General Case'!$B$19</definedName>
    <definedName function="false" hidden="false" name="R_1" vbProcedure="false">'General Case'!$B$20</definedName>
    <definedName function="false" hidden="false" name="R_2" vbProcedure="false">'General Case'!$B$21</definedName>
    <definedName function="false" hidden="false" name="W" vbProcedure="false">#REF!</definedName>
    <definedName function="false" hidden="false" name="_1_Rx" vbProcedure="false">#REF!</definedName>
    <definedName function="false" hidden="false" name="_1_Ry" vbProcedure="false">#REF!</definedName>
    <definedName function="false" hidden="false" localSheetId="0" name="D" vbProcedure="false">'Sphere vs DiaRatio'!$B$15</definedName>
    <definedName function="false" hidden="false" localSheetId="0" name="Da" vbProcedure="false">'Sphere vs DiaRatio'!$B$3</definedName>
    <definedName function="false" hidden="false" localSheetId="0" name="Db" vbProcedure="false">'Sphere vs DiaRatio'!$B$4</definedName>
    <definedName function="false" hidden="false" localSheetId="0" name="E" vbProcedure="false">'Sphere vs DiaRatio'!$B$14</definedName>
    <definedName function="false" hidden="false" localSheetId="0" name="Ea" vbProcedure="false">'Sphere vs DiaRatio'!$B$5</definedName>
    <definedName function="false" hidden="false" localSheetId="0" name="Eaa" vbProcedure="false">'Sphere vs DiaRatio'!$B$12</definedName>
    <definedName function="false" hidden="false" localSheetId="0" name="Eb" vbProcedure="false">'Sphere vs DiaRatio'!$B$6</definedName>
    <definedName function="false" hidden="false" localSheetId="0" name="Ebb" vbProcedure="false">'Sphere vs DiaRatio'!$B$13</definedName>
    <definedName function="false" hidden="false" localSheetId="0" name="F" vbProcedure="false">'Sphere vs DiaRatio'!$B$9</definedName>
    <definedName function="false" hidden="false" localSheetId="0" name="L" vbProcedure="false">#REF!</definedName>
    <definedName function="false" hidden="false" localSheetId="0" name="Nua" vbProcedure="false">'Sphere vs DiaRatio'!$B$7</definedName>
    <definedName function="false" hidden="false" localSheetId="0" name="Nub" vbProcedure="false">'Sphere vs DiaRatio'!$B$8</definedName>
    <definedName function="false" hidden="false" localSheetId="0" name="solver_adj" vbProcedure="false">'Sphere vs DiaRatio'!$B$2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phere vs DiaRatio'!$F$2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D" vbProcedure="false">Sphere!$B$15</definedName>
    <definedName function="false" hidden="false" localSheetId="1" name="Da" vbProcedure="false">Sphere!$B$3</definedName>
    <definedName function="false" hidden="false" localSheetId="1" name="Db" vbProcedure="false">Sphere!$B$4</definedName>
    <definedName function="false" hidden="false" localSheetId="1" name="E" vbProcedure="false">Sphere!$B$14</definedName>
    <definedName function="false" hidden="false" localSheetId="1" name="Ea" vbProcedure="false">Sphere!$B$5</definedName>
    <definedName function="false" hidden="false" localSheetId="1" name="Eaa" vbProcedure="false">Sphere!$B$12</definedName>
    <definedName function="false" hidden="false" localSheetId="1" name="Eb" vbProcedure="false">Sphere!$B$6</definedName>
    <definedName function="false" hidden="false" localSheetId="1" name="Ebb" vbProcedure="false">Sphere!$B$13</definedName>
    <definedName function="false" hidden="false" localSheetId="1" name="F" vbProcedure="false">Sphere!$B$9</definedName>
    <definedName function="false" hidden="false" localSheetId="1" name="L" vbProcedure="false">#REF!</definedName>
    <definedName function="false" hidden="false" localSheetId="1" name="Nua" vbProcedure="false">Sphere!$B$7</definedName>
    <definedName function="false" hidden="false" localSheetId="1" name="Nub" vbProcedure="false">Sphere!$B$8</definedName>
    <definedName function="false" hidden="false" localSheetId="1" name="solver_adj" vbProcedure="false">Sphere!$B$2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Cylinder!$B$3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Cylinder!$F$3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D" vbProcedure="false">'General Case'!$B$18</definedName>
    <definedName function="false" hidden="false" localSheetId="3" name="E" vbProcedure="false">'General Case'!$B$17</definedName>
    <definedName function="false" hidden="false" localSheetId="3" name="Ea" vbProcedure="false">'General Case'!$B$7</definedName>
    <definedName function="false" hidden="false" localSheetId="3" name="Eaa" vbProcedure="false">'General Case'!$B$15</definedName>
    <definedName function="false" hidden="false" localSheetId="3" name="Eb" vbProcedure="false">'General Case'!$B$8</definedName>
    <definedName function="false" hidden="false" localSheetId="3" name="Ebb" vbProcedure="false">'General Case'!$B$16</definedName>
    <definedName function="false" hidden="false" localSheetId="3" name="F" vbProcedure="false">'General Case'!$B$11</definedName>
    <definedName function="false" hidden="false" localSheetId="3" name="L" vbProcedure="false">#REF!</definedName>
    <definedName function="false" hidden="false" localSheetId="3" name="Nua" vbProcedure="false">'General Case'!$B$9</definedName>
    <definedName function="false" hidden="false" localSheetId="3" name="Nub" vbProcedure="false">'General Case'!$B$10</definedName>
    <definedName function="false" hidden="false" localSheetId="3" name="solver_adj" vbProcedure="false">'General Case'!$B$3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General Case'!$F$36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4" name="AlphaR" vbProcedure="false">'Ham 8.5 by HAM'!$B$20</definedName>
    <definedName function="false" hidden="false" localSheetId="4" name="D" vbProcedure="false">'Ham 8.5 by HAM'!$B$20</definedName>
    <definedName function="false" hidden="false" localSheetId="4" name="Dx" vbProcedure="false">'Ham 8.5 by HAM'!$B$26</definedName>
    <definedName function="false" hidden="false" localSheetId="4" name="Dy" vbProcedure="false">'Ham 8.5 by HAM'!$B$25</definedName>
    <definedName function="false" hidden="false" localSheetId="4" name="Ea" vbProcedure="false">'Ham 8.5 by HAM'!$B$7</definedName>
    <definedName function="false" hidden="false" localSheetId="4" name="Eb" vbProcedure="false">'Ham 8.5 by HAM'!$B$8</definedName>
    <definedName function="false" hidden="false" localSheetId="4" name="EE" vbProcedure="false">'Ham 8.5 by HAM'!$B$23</definedName>
    <definedName function="false" hidden="false" localSheetId="4" name="Eprime" vbProcedure="false">'Ham 8.5 by HAM'!$B$24</definedName>
    <definedName function="false" hidden="false" localSheetId="4" name="FF" vbProcedure="false">'Ham 8.5 by HAM'!$B$22</definedName>
    <definedName function="false" hidden="false" localSheetId="4" name="Ke" vbProcedure="false">'Ham 8.5 by HAM'!$B$21</definedName>
    <definedName function="false" hidden="false" localSheetId="4" name="L" vbProcedure="false">#REF!</definedName>
    <definedName function="false" hidden="false" localSheetId="4" name="Nua" vbProcedure="false">'Ham 8.5 by HAM'!$B$9</definedName>
    <definedName function="false" hidden="false" localSheetId="4" name="Nub" vbProcedure="false">'Ham 8.5 by HAM'!$B$10</definedName>
    <definedName function="false" hidden="false" localSheetId="4" name="Phi" vbProcedure="false">'Ham 8.5 by HAM'!$B$12</definedName>
    <definedName function="false" hidden="false" localSheetId="4" name="PhiRad" vbProcedure="false">'Ham 8.5 by HAM'!$B$13</definedName>
    <definedName function="false" hidden="false" localSheetId="4" name="Rax" vbProcedure="false">'Ham 8.5 by HAM'!$B$3</definedName>
    <definedName function="false" hidden="false" localSheetId="4" name="Ray" vbProcedure="false">'Ham 8.5 by HAM'!$B$4</definedName>
    <definedName function="false" hidden="false" localSheetId="4" name="Rbx" vbProcedure="false">'Ham 8.5 by HAM'!$B$5</definedName>
    <definedName function="false" hidden="false" localSheetId="4" name="Rby" vbProcedure="false">'Ham 8.5 by HAM'!$B$6</definedName>
    <definedName function="false" hidden="false" localSheetId="4" name="R_" vbProcedure="false">'Ham 8.5 by HAM'!$B$19</definedName>
    <definedName function="false" hidden="false" localSheetId="4" name="R_1" vbProcedure="false">'Ham 8.5 by HAM'!$B$22</definedName>
    <definedName function="false" hidden="false" localSheetId="4" name="R_2" vbProcedure="false">'Ham 8.5 by HAM'!$B$23</definedName>
    <definedName function="false" hidden="false" localSheetId="4" name="solver_adj" vbProcedure="false">'Ham 8.5 by HAM'!$B$42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0</definedName>
    <definedName function="false" hidden="false" localSheetId="4" name="solver_nwt" vbProcedure="false">1</definedName>
    <definedName function="false" hidden="false" localSheetId="4" name="solver_opt" vbProcedure="false">'Ham 8.5 by HAM'!$F$42</definedName>
    <definedName function="false" hidden="false" localSheetId="4" name="solver_pre" vbProcedure="false">0.000001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W" vbProcedure="false">'Ham 8.5 by HAM'!$B$11</definedName>
    <definedName function="false" hidden="false" localSheetId="4" name="_1_Rx" vbProcedure="false">'Ham 8.5 by HAM'!$B$15</definedName>
    <definedName function="false" hidden="false" localSheetId="4" name="_1_Ry" vbProcedure="false">'Ham 8.5 by HAM'!$B$17</definedName>
    <definedName function="false" hidden="false" localSheetId="5" name="AlphaR" vbProcedure="false">'Ham 8.5 by HAM (Steel)'!$B$18</definedName>
    <definedName function="false" hidden="false" localSheetId="5" name="D" vbProcedure="false">'Ham 8.5 by HAM (Steel)'!$B$18</definedName>
    <definedName function="false" hidden="false" localSheetId="5" name="Dx" vbProcedure="false">'Ham 8.5 by HAM (Steel)'!$B$24</definedName>
    <definedName function="false" hidden="false" localSheetId="5" name="Dy" vbProcedure="false">'Ham 8.5 by HAM (Steel)'!$B$23</definedName>
    <definedName function="false" hidden="false" localSheetId="5" name="Ea" vbProcedure="false">'Ham 8.5 by HAM (Steel)'!$B$7</definedName>
    <definedName function="false" hidden="false" localSheetId="5" name="Eb" vbProcedure="false">'Ham 8.5 by HAM (Steel)'!$B$8</definedName>
    <definedName function="false" hidden="false" localSheetId="5" name="EE" vbProcedure="false">'Ham 8.5 by HAM (Steel)'!$B$21</definedName>
    <definedName function="false" hidden="false" localSheetId="5" name="Eprime" vbProcedure="false">'Ham 8.5 by HAM (Steel)'!$B$22</definedName>
    <definedName function="false" hidden="false" localSheetId="5" name="FF" vbProcedure="false">'Ham 8.5 by HAM (Steel)'!$B$20</definedName>
    <definedName function="false" hidden="false" localSheetId="5" name="Ke" vbProcedure="false">'Ham 8.5 by HAM (Steel)'!$B$19</definedName>
    <definedName function="false" hidden="false" localSheetId="5" name="L" vbProcedure="false">#REF!</definedName>
    <definedName function="false" hidden="false" localSheetId="5" name="Nua" vbProcedure="false">'Ham 8.5 by HAM (Steel)'!$B$9</definedName>
    <definedName function="false" hidden="false" localSheetId="5" name="Nub" vbProcedure="false">'Ham 8.5 by HAM (Steel)'!$B$10</definedName>
    <definedName function="false" hidden="false" localSheetId="5" name="Phi" vbProcedure="false">'Ham 8.5 by HAM (Steel)'!$B$12</definedName>
    <definedName function="false" hidden="false" localSheetId="5" name="PhiRad" vbProcedure="false">'Ham 8.5 by HAM (Steel)'!$B$13</definedName>
    <definedName function="false" hidden="false" localSheetId="5" name="Rax" vbProcedure="false">'Ham 8.5 by HAM (Steel)'!$B$3</definedName>
    <definedName function="false" hidden="false" localSheetId="5" name="Ray" vbProcedure="false">'Ham 8.5 by HAM (Steel)'!$B$4</definedName>
    <definedName function="false" hidden="false" localSheetId="5" name="Rbx" vbProcedure="false">'Ham 8.5 by HAM (Steel)'!$B$5</definedName>
    <definedName function="false" hidden="false" localSheetId="5" name="Rby" vbProcedure="false">'Ham 8.5 by HAM (Steel)'!$B$6</definedName>
    <definedName function="false" hidden="false" localSheetId="5" name="R_" vbProcedure="false">'Ham 8.5 by HAM (Steel)'!$B$17</definedName>
    <definedName function="false" hidden="false" localSheetId="5" name="R_1" vbProcedure="false">'Ham 8.5 by HAM (Steel)'!$B$20</definedName>
    <definedName function="false" hidden="false" localSheetId="5" name="R_2" vbProcedure="false">'Ham 8.5 by HAM (Steel)'!$B$21</definedName>
    <definedName function="false" hidden="false" localSheetId="5" name="solver_adj" vbProcedure="false">'Ham 8.5 by HAM (Steel)'!$B$40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0</definedName>
    <definedName function="false" hidden="false" localSheetId="5" name="solver_nwt" vbProcedure="false">1</definedName>
    <definedName function="false" hidden="false" localSheetId="5" name="solver_opt" vbProcedure="false">'Ham 8.5 by HAM (Steel)'!$F$40</definedName>
    <definedName function="false" hidden="false" localSheetId="5" name="solver_pre" vbProcedure="false">0.0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5" name="W" vbProcedure="false">'Ham 8.5 by HAM (Steel)'!$B$11</definedName>
    <definedName function="false" hidden="false" localSheetId="5" name="_1_Rx" vbProcedure="false">'Ham 8.5 by HAM (Steel)'!$B$15</definedName>
    <definedName function="false" hidden="false" localSheetId="5" name="_1_Ry" vbProcedure="false">'Ham 8.5 by HAM (Steel)'!$B$16</definedName>
    <definedName function="false" hidden="false" localSheetId="6" name="D" vbProcedure="false">'Ham  8.5 by Wright'!$B$18</definedName>
    <definedName function="false" hidden="false" localSheetId="6" name="E" vbProcedure="false">'Ham  8.5 by Wright'!$B$17</definedName>
    <definedName function="false" hidden="false" localSheetId="6" name="Ea" vbProcedure="false">'Ham  8.5 by Wright'!$B$7</definedName>
    <definedName function="false" hidden="false" localSheetId="6" name="Eaa" vbProcedure="false">'Ham  8.5 by Wright'!$B$15</definedName>
    <definedName function="false" hidden="false" localSheetId="6" name="Eb" vbProcedure="false">'Ham  8.5 by Wright'!$B$8</definedName>
    <definedName function="false" hidden="false" localSheetId="6" name="Ebb" vbProcedure="false">'Ham  8.5 by Wright'!$B$16</definedName>
    <definedName function="false" hidden="false" localSheetId="6" name="F" vbProcedure="false">'Ham  8.5 by Wright'!$B$11</definedName>
    <definedName function="false" hidden="false" localSheetId="6" name="L" vbProcedure="false">#REF!</definedName>
    <definedName function="false" hidden="false" localSheetId="6" name="Lambda" vbProcedure="false">'Ham  8.5 by Wright'!$B$22</definedName>
    <definedName function="false" hidden="false" localSheetId="6" name="Nua" vbProcedure="false">'Ham  8.5 by Wright'!$B$9</definedName>
    <definedName function="false" hidden="false" localSheetId="6" name="Nub" vbProcedure="false">'Ham  8.5 by Wright'!$B$10</definedName>
    <definedName function="false" hidden="false" localSheetId="6" name="Phi" vbProcedure="false">'Ham  8.5 by Wright'!$B$12</definedName>
    <definedName function="false" hidden="false" localSheetId="6" name="PhiRad" vbProcedure="false">'Ham  8.5 by Wright'!$B$13</definedName>
    <definedName function="false" hidden="false" localSheetId="6" name="Ra1" vbProcedure="false">'Ham  8.5 by Wright'!$B$3</definedName>
    <definedName function="false" hidden="false" localSheetId="6" name="Ra2" vbProcedure="false">'Ham  8.5 by Wright'!$B$4</definedName>
    <definedName function="false" hidden="false" localSheetId="6" name="Rb1" vbProcedure="false">'Ham  8.5 by Wright'!$B$5</definedName>
    <definedName function="false" hidden="false" localSheetId="6" name="Rb2" vbProcedure="false">'Ham  8.5 by Wright'!$B$6</definedName>
    <definedName function="false" hidden="false" localSheetId="6" name="R_" vbProcedure="false">'Ham  8.5 by Wright'!$B$19</definedName>
    <definedName function="false" hidden="false" localSheetId="6" name="R_1" vbProcedure="false">'Ham  8.5 by Wright'!$B$20</definedName>
    <definedName function="false" hidden="false" localSheetId="6" name="R_2" vbProcedure="false">'Ham  8.5 by Wright'!$B$21</definedName>
    <definedName function="false" hidden="false" localSheetId="6" name="solver_adj" vbProcedure="false">'Ham  8.5 by Wright'!$B$37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in" vbProcedure="false">2</definedName>
    <definedName function="false" hidden="false" localSheetId="6" name="solver_neg" vbProcedure="false">2</definedName>
    <definedName function="false" hidden="false" localSheetId="6" name="solver_num" vbProcedure="false">0</definedName>
    <definedName function="false" hidden="false" localSheetId="6" name="solver_nwt" vbProcedure="false">1</definedName>
    <definedName function="false" hidden="false" localSheetId="6" name="solver_opt" vbProcedure="false">'Ham  8.5 by Wright'!$F$37</definedName>
    <definedName function="false" hidden="false" localSheetId="6" name="solver_pre" vbProcedure="false">0.000001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7" name="AlphaR" vbProcedure="false">'Ham 8.6 by HAM'!$B$18</definedName>
    <definedName function="false" hidden="false" localSheetId="7" name="D" vbProcedure="false">'Ham 8.6 by HAM'!$B$18</definedName>
    <definedName function="false" hidden="false" localSheetId="7" name="Dx" vbProcedure="false">'Ham 8.6 by HAM'!$B$24</definedName>
    <definedName function="false" hidden="false" localSheetId="7" name="Dy" vbProcedure="false">'Ham 8.6 by HAM'!$B$23</definedName>
    <definedName function="false" hidden="false" localSheetId="7" name="Ea" vbProcedure="false">'Ham 8.6 by HAM'!$B$7</definedName>
    <definedName function="false" hidden="false" localSheetId="7" name="Eb" vbProcedure="false">'Ham 8.6 by HAM'!$B$8</definedName>
    <definedName function="false" hidden="false" localSheetId="7" name="EE" vbProcedure="false">'Ham 8.6 by HAM'!$B$21</definedName>
    <definedName function="false" hidden="false" localSheetId="7" name="Eprime" vbProcedure="false">'Ham 8.6 by HAM'!$B$22</definedName>
    <definedName function="false" hidden="false" localSheetId="7" name="FF" vbProcedure="false">'Ham 8.6 by HAM'!$B$20</definedName>
    <definedName function="false" hidden="false" localSheetId="7" name="Ke" vbProcedure="false">'Ham 8.6 by HAM'!$B$19</definedName>
    <definedName function="false" hidden="false" localSheetId="7" name="L" vbProcedure="false">#REF!</definedName>
    <definedName function="false" hidden="false" localSheetId="7" name="Nua" vbProcedure="false">'Ham 8.6 by HAM'!$B$9</definedName>
    <definedName function="false" hidden="false" localSheetId="7" name="Nub" vbProcedure="false">'Ham 8.6 by HAM'!$B$10</definedName>
    <definedName function="false" hidden="false" localSheetId="7" name="Phi" vbProcedure="false">'Ham 8.6 by HAM'!$B$12</definedName>
    <definedName function="false" hidden="false" localSheetId="7" name="PhiRad" vbProcedure="false">'Ham 8.6 by HAM'!$B$13</definedName>
    <definedName function="false" hidden="false" localSheetId="7" name="Rax" vbProcedure="false">'Ham 8.6 by HAM'!$B$3</definedName>
    <definedName function="false" hidden="false" localSheetId="7" name="Ray" vbProcedure="false">'Ham 8.6 by HAM'!$B$4</definedName>
    <definedName function="false" hidden="false" localSheetId="7" name="Rbx" vbProcedure="false">'Ham 8.6 by HAM'!$B$5</definedName>
    <definedName function="false" hidden="false" localSheetId="7" name="Rby" vbProcedure="false">'Ham 8.6 by HAM'!$B$6</definedName>
    <definedName function="false" hidden="false" localSheetId="7" name="R_" vbProcedure="false">'Ham 8.6 by HAM'!$B$17</definedName>
    <definedName function="false" hidden="false" localSheetId="7" name="R_1" vbProcedure="false">'Ham 8.6 by HAM'!$B$20</definedName>
    <definedName function="false" hidden="false" localSheetId="7" name="R_2" vbProcedure="false">'Ham 8.6 by HAM'!$B$21</definedName>
    <definedName function="false" hidden="false" localSheetId="7" name="solver_adj" vbProcedure="false">'Ham 8.6 by HAM'!$B$40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0</definedName>
    <definedName function="false" hidden="false" localSheetId="7" name="solver_nwt" vbProcedure="false">1</definedName>
    <definedName function="false" hidden="false" localSheetId="7" name="solver_opt" vbProcedure="false">'Ham 8.6 by HAM'!$F$40</definedName>
    <definedName function="false" hidden="false" localSheetId="7" name="solver_pre" vbProcedure="false">0.000001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7" name="W" vbProcedure="false">'Ham 8.6 by HAM'!$B$11</definedName>
    <definedName function="false" hidden="false" localSheetId="7" name="_1_Rx" vbProcedure="false">'Ham 8.6 by HAM'!$B$15</definedName>
    <definedName function="false" hidden="false" localSheetId="7" name="_1_Ry" vbProcedure="false">'Ham 8.6 by HAM'!$B$16</definedName>
    <definedName function="false" hidden="false" localSheetId="8" name="D" vbProcedure="false">'Ham 8.6 by Wright'!$B$18</definedName>
    <definedName function="false" hidden="false" localSheetId="8" name="E" vbProcedure="false">'Ham 8.6 by Wright'!$B$17</definedName>
    <definedName function="false" hidden="false" localSheetId="8" name="Ea" vbProcedure="false">'Ham 8.6 by Wright'!$B$7</definedName>
    <definedName function="false" hidden="false" localSheetId="8" name="Eaa" vbProcedure="false">'Ham 8.6 by Wright'!$B$15</definedName>
    <definedName function="false" hidden="false" localSheetId="8" name="Eb" vbProcedure="false">'Ham 8.6 by Wright'!$B$8</definedName>
    <definedName function="false" hidden="false" localSheetId="8" name="Ebb" vbProcedure="false">'Ham 8.6 by Wright'!$B$16</definedName>
    <definedName function="false" hidden="false" localSheetId="8" name="F" vbProcedure="false">'Ham 8.6 by Wright'!$B$11</definedName>
    <definedName function="false" hidden="false" localSheetId="8" name="L" vbProcedure="false">#REF!</definedName>
    <definedName function="false" hidden="false" localSheetId="8" name="Lambda" vbProcedure="false">'Ham 8.6 by Wright'!$B$22</definedName>
    <definedName function="false" hidden="false" localSheetId="8" name="Nua" vbProcedure="false">'Ham 8.6 by Wright'!$B$9</definedName>
    <definedName function="false" hidden="false" localSheetId="8" name="Nub" vbProcedure="false">'Ham 8.6 by Wright'!$B$10</definedName>
    <definedName function="false" hidden="false" localSheetId="8" name="Phi" vbProcedure="false">'Ham 8.6 by Wright'!$B$12</definedName>
    <definedName function="false" hidden="false" localSheetId="8" name="PhiRad" vbProcedure="false">'Ham 8.6 by Wright'!$B$13</definedName>
    <definedName function="false" hidden="false" localSheetId="8" name="Ra1" vbProcedure="false">'Ham 8.6 by Wright'!$B$3</definedName>
    <definedName function="false" hidden="false" localSheetId="8" name="Ra2" vbProcedure="false">'Ham 8.6 by Wright'!$B$4</definedName>
    <definedName function="false" hidden="false" localSheetId="8" name="Rb1" vbProcedure="false">'Ham 8.6 by Wright'!$B$5</definedName>
    <definedName function="false" hidden="false" localSheetId="8" name="Rb2" vbProcedure="false">'Ham 8.6 by Wright'!$B$6</definedName>
    <definedName function="false" hidden="false" localSheetId="8" name="R_" vbProcedure="false">'Ham 8.6 by Wright'!$B$19</definedName>
    <definedName function="false" hidden="false" localSheetId="8" name="R_1" vbProcedure="false">'Ham 8.6 by Wright'!$B$20</definedName>
    <definedName function="false" hidden="false" localSheetId="8" name="R_2" vbProcedure="false">'Ham 8.6 by Wright'!$B$21</definedName>
    <definedName function="false" hidden="false" localSheetId="8" name="solver_adj" vbProcedure="false">'Ham 8.6 by Wright'!$B$36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0</definedName>
    <definedName function="false" hidden="false" localSheetId="8" name="solver_nwt" vbProcedure="false">1</definedName>
    <definedName function="false" hidden="false" localSheetId="8" name="solver_opt" vbProcedure="false">'Ham 8.6 by Wright'!$F$36</definedName>
    <definedName function="false" hidden="false" localSheetId="8" name="solver_pre" vbProcedure="false">0.0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9" name="F" vbProcedure="false">'Shigley 7E'!$B$10</definedName>
    <definedName function="false" hidden="false" localSheetId="10" name="a" vbProcedure="false">'Spotts 8E'!$B$14</definedName>
    <definedName function="false" hidden="false" localSheetId="10" name="d1_" vbProcedure="false">'Spotts 8E'!$B$4</definedName>
    <definedName function="false" hidden="false" localSheetId="10" name="d2_" vbProcedure="false">'Spotts 8E'!$B$7</definedName>
    <definedName function="false" hidden="false" localSheetId="10" name="E1_" vbProcedure="false">'Spotts 8E'!$B$5</definedName>
    <definedName function="false" hidden="false" localSheetId="10" name="E2_" vbProcedure="false">'Spotts 8E'!$B$8</definedName>
    <definedName function="false" hidden="false" localSheetId="10" name="F" vbProcedure="false">'Spotts 8E'!$B$10</definedName>
    <definedName function="false" hidden="false" localSheetId="10" name="nu1" vbProcedure="false">'Spotts 8E'!$B$6</definedName>
    <definedName function="false" hidden="false" localSheetId="10" name="nu2" vbProcedure="false">'Spotts 8E'!$B$9</definedName>
    <definedName function="false" hidden="false" localSheetId="10" name="Pmax" vbProcedure="false">'Spotts 8E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8"/>
            <color rgb="FF000000"/>
            <rFont val="Tahoma"/>
            <family val="0"/>
          </rPr>
          <t xml:space="preserve">Two different but equivalent expressions for ACOT are used for Sx and for S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3</xdr:row>
                <xdr:rowOff>15</xdr:rowOff>
              </xdr:from>
              <xdr:to>
                <xdr:col>10</xdr:col>
                <xdr:colOff>2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7" uniqueCount="141">
  <si>
    <t xml:space="preserve">From Douglas Wright DANotes, and also from Shigley 6E p.144-148</t>
  </si>
  <si>
    <t xml:space="preserve">Da</t>
  </si>
  <si>
    <t xml:space="preserve">mm</t>
  </si>
  <si>
    <t xml:space="preserve">Db</t>
  </si>
  <si>
    <t xml:space="preserve">Ea</t>
  </si>
  <si>
    <t xml:space="preserve">GPa</t>
  </si>
  <si>
    <t xml:space="preserve">Eb</t>
  </si>
  <si>
    <t xml:space="preserve">Nua</t>
  </si>
  <si>
    <t xml:space="preserve">Nub</t>
  </si>
  <si>
    <t xml:space="preserve">F</t>
  </si>
  <si>
    <t xml:space="preserve">N</t>
  </si>
  <si>
    <t xml:space="preserve">Eaa</t>
  </si>
  <si>
    <t xml:space="preserve">Ebb</t>
  </si>
  <si>
    <t xml:space="preserve">E</t>
  </si>
  <si>
    <t xml:space="preserve">D</t>
  </si>
  <si>
    <t xml:space="preserve">Contact Zone Radius</t>
  </si>
  <si>
    <t xml:space="preserve">Max Contact Pressure</t>
  </si>
  <si>
    <t xml:space="preserve">MPa</t>
  </si>
  <si>
    <t xml:space="preserve">Db/Da</t>
  </si>
  <si>
    <t xml:space="preserve">=Ea/(1-Nua^2)</t>
  </si>
  <si>
    <t xml:space="preserve">=Eb/(1-Nub^2)</t>
  </si>
  <si>
    <t xml:space="preserve">=1/(1/Eaa+1/Ebb)</t>
  </si>
  <si>
    <t xml:space="preserve">=1/IF(ABS(Db)&gt;ABS(Da),(1/Da+1/Db),(1/Db+1/Da))</t>
  </si>
  <si>
    <t xml:space="preserve">a = (3*F*D/(8*E*1000))^0.333333333</t>
  </si>
  <si>
    <t xml:space="preserve">Pmax = 3*F/(2*PI()*C17^2)</t>
  </si>
  <si>
    <t xml:space="preserve">Sx</t>
  </si>
  <si>
    <t xml:space="preserve">=(1+0.3)*(1-B23*(2 * ATAN(1) - ATAN(B23)))-1/(2*(1+B23^2))</t>
  </si>
  <si>
    <t xml:space="preserve">Normalized</t>
  </si>
  <si>
    <t xml:space="preserve">Fraction</t>
  </si>
  <si>
    <t xml:space="preserve">Sy</t>
  </si>
  <si>
    <t xml:space="preserve">=(1+0.3)*(1-B23*( ATAN(1/B23)))-1/(2*(1+B23^2))</t>
  </si>
  <si>
    <t xml:space="preserve">Depth</t>
  </si>
  <si>
    <t xml:space="preserve"> of Pmax</t>
  </si>
  <si>
    <t xml:space="preserve">Sz</t>
  </si>
  <si>
    <t xml:space="preserve">=1/(1+B23^2)</t>
  </si>
  <si>
    <t xml:space="preserve">Phi = Z/A</t>
  </si>
  <si>
    <t xml:space="preserve">vonMises</t>
  </si>
  <si>
    <t xml:space="preserve">=SQRT(0.5*((D23-E23)^2+(E23-C23)^2))</t>
  </si>
  <si>
    <t xml:space="preserve">L</t>
  </si>
  <si>
    <t xml:space="preserve">=2*Nua*(SQRT(1+B23^2)-B23)</t>
  </si>
  <si>
    <t xml:space="preserve">=(2-(1/(1+B23^2)))*SQRT(1+B23^2)-2*B23</t>
  </si>
  <si>
    <t xml:space="preserve">a = (2*F*D/(PI()*E*1000*L))^0.5</t>
  </si>
  <si>
    <t xml:space="preserve">=1/SQRT(1+B23^2)</t>
  </si>
  <si>
    <t xml:space="preserve">Pmax = 2*F/(PI()*C17*L)</t>
  </si>
  <si>
    <t xml:space="preserve">=SQRT(0.5*((C23-D23)^2+(D23-E23)^2+(E23-C23)^2))</t>
  </si>
  <si>
    <t xml:space="preserve">Txy</t>
  </si>
  <si>
    <t xml:space="preserve">=0.5*(D23-C23)</t>
  </si>
  <si>
    <t xml:space="preserve">Tyz</t>
  </si>
  <si>
    <t xml:space="preserve">=0.5*(E23-D23)</t>
  </si>
  <si>
    <t xml:space="preserve">Tzx</t>
  </si>
  <si>
    <t xml:space="preserve">From Douglas Wright DANotes, and also from Young</t>
  </si>
  <si>
    <t xml:space="preserve">Ra1</t>
  </si>
  <si>
    <t xml:space="preserve">r1</t>
  </si>
  <si>
    <t xml:space="preserve">Ra2</t>
  </si>
  <si>
    <t xml:space="preserve">R1</t>
  </si>
  <si>
    <t xml:space="preserve">Rb1</t>
  </si>
  <si>
    <t xml:space="preserve">r2</t>
  </si>
  <si>
    <t xml:space="preserve">Rb2</t>
  </si>
  <si>
    <t xml:space="preserve">R2</t>
  </si>
  <si>
    <t xml:space="preserve">Phi</t>
  </si>
  <si>
    <t xml:space="preserve">degrees</t>
  </si>
  <si>
    <t xml:space="preserve">PhiRad</t>
  </si>
  <si>
    <t xml:space="preserve">radians</t>
  </si>
  <si>
    <t xml:space="preserve">R</t>
  </si>
  <si>
    <t xml:space="preserve">=1/(1/Ra1+1/Ra2+1/Rb1+1/Rb2)</t>
  </si>
  <si>
    <t xml:space="preserve">R_1</t>
  </si>
  <si>
    <t xml:space="preserve">=1/Ra1-1/Ra2</t>
  </si>
  <si>
    <t xml:space="preserve">R_2</t>
  </si>
  <si>
    <t xml:space="preserve">=1/Rb1-1/Rb2</t>
  </si>
  <si>
    <t xml:space="preserve">Lambda</t>
  </si>
  <si>
    <t xml:space="preserve">=SQRT(2/PI()*ACOS(R_*SQRT(R_1^2+R_2^2+2*R_1*R_2)*COS(2*PhiRad)))</t>
  </si>
  <si>
    <t xml:space="preserve">Contact Zone Area</t>
  </si>
  <si>
    <t xml:space="preserve">mm^2</t>
  </si>
  <si>
    <t xml:space="preserve">=PI()*(3*F*R_/(2*Lambda*E*1000))^0.666666666</t>
  </si>
  <si>
    <t xml:space="preserve">=3*F/(2*C24)</t>
  </si>
  <si>
    <t xml:space="preserve">Approx Max vonMises</t>
  </si>
  <si>
    <t xml:space="preserve">=0.6*C25</t>
  </si>
  <si>
    <t xml:space="preserve">From Hamrock Prob. 8.5</t>
  </si>
  <si>
    <t xml:space="preserve">Rax</t>
  </si>
  <si>
    <t xml:space="preserve">in</t>
  </si>
  <si>
    <t xml:space="preserve">Ray</t>
  </si>
  <si>
    <t xml:space="preserve">Rbx</t>
  </si>
  <si>
    <t xml:space="preserve">Rby</t>
  </si>
  <si>
    <t xml:space="preserve">psi</t>
  </si>
  <si>
    <t xml:space="preserve">W</t>
  </si>
  <si>
    <t xml:space="preserve">lb</t>
  </si>
  <si>
    <t xml:space="preserve">1/Rx</t>
  </si>
  <si>
    <t xml:space="preserve">1/in</t>
  </si>
  <si>
    <t xml:space="preserve">=1/Rax+1/Rbx</t>
  </si>
  <si>
    <t xml:space="preserve">Rx</t>
  </si>
  <si>
    <t xml:space="preserve">1/Ry</t>
  </si>
  <si>
    <t xml:space="preserve">=1/Ray+1/Rby</t>
  </si>
  <si>
    <t xml:space="preserve">Ry</t>
  </si>
  <si>
    <t xml:space="preserve">=1/(_1_Rx+_1_Ry)</t>
  </si>
  <si>
    <t xml:space="preserve">AlphaR</t>
  </si>
  <si>
    <t xml:space="preserve">=_1_Rx/_1_Ry</t>
  </si>
  <si>
    <t xml:space="preserve">Ke</t>
  </si>
  <si>
    <t xml:space="preserve">=AlphaR^(2/PI())</t>
  </si>
  <si>
    <t xml:space="preserve">FF</t>
  </si>
  <si>
    <t xml:space="preserve">=PI()/2+(PI()/2-1)*LN(AlphaR)</t>
  </si>
  <si>
    <t xml:space="preserve">EE</t>
  </si>
  <si>
    <t xml:space="preserve">=1+(pi()/2-1)/AlphaR</t>
  </si>
  <si>
    <t xml:space="preserve">Eprime</t>
  </si>
  <si>
    <t xml:space="preserve">Pa</t>
  </si>
  <si>
    <t xml:space="preserve">=2/((1-Nua^2)/Ea+(1-Nub^2)/Eb)</t>
  </si>
  <si>
    <t xml:space="preserve">Dy</t>
  </si>
  <si>
    <t xml:space="preserve">=2*((6*Ke^2*EE*W*R_)/(PI()*Eprime))^(1/3)</t>
  </si>
  <si>
    <t xml:space="preserve">Dx</t>
  </si>
  <si>
    <t xml:space="preserve">=2*((6*EE*W*R_)/(PI()*Ke*Eprime))^(1/3)</t>
  </si>
  <si>
    <t xml:space="preserve">DeltaMax</t>
  </si>
  <si>
    <t xml:space="preserve">=FF*((9/(2*EE*R_))*(W/(PI()*Ke*Eprime))^2)^(1/3)</t>
  </si>
  <si>
    <t xml:space="preserve">in^2</t>
  </si>
  <si>
    <t xml:space="preserve">=PI()*Dy*Dx/4</t>
  </si>
  <si>
    <t xml:space="preserve">=3*W/(2*F28)</t>
  </si>
  <si>
    <t xml:space="preserve">=0.6*C29</t>
  </si>
  <si>
    <t xml:space="preserve">From Hamrock Prob. 8.6</t>
  </si>
  <si>
    <t xml:space="preserve">=PI()/2+0.57*LN(AlphaR)</t>
  </si>
  <si>
    <t xml:space="preserve">=1+0.57/AlphaR</t>
  </si>
  <si>
    <t xml:space="preserve">=3*W/(2*G28)</t>
  </si>
  <si>
    <t xml:space="preserve">From Hamrock Calcs</t>
  </si>
  <si>
    <t xml:space="preserve">Shigley P. 161</t>
  </si>
  <si>
    <t xml:space="preserve">Spherical Contact</t>
  </si>
  <si>
    <t xml:space="preserve">d1</t>
  </si>
  <si>
    <t xml:space="preserve">E1</t>
  </si>
  <si>
    <t xml:space="preserve">PSI</t>
  </si>
  <si>
    <t xml:space="preserve">nu1</t>
  </si>
  <si>
    <t xml:space="preserve">d2</t>
  </si>
  <si>
    <t xml:space="preserve">E2</t>
  </si>
  <si>
    <t xml:space="preserve">nu2</t>
  </si>
  <si>
    <t xml:space="preserve">a</t>
  </si>
  <si>
    <t xml:space="preserve">=(3/8*F*((1-nu1^2)/E1_+(1-nu2^2)/E2_)/(1/d1_+1/d2_))^0.33333333</t>
  </si>
  <si>
    <t xml:space="preserve">Pmax</t>
  </si>
  <si>
    <t xml:space="preserve">=3*F/(2*PI()*a^2)</t>
  </si>
  <si>
    <t xml:space="preserve">Spotts P. 528</t>
  </si>
  <si>
    <t xml:space="preserve">("from Roark 6th Ed, 1989")</t>
  </si>
  <si>
    <t xml:space="preserve">Ce</t>
  </si>
  <si>
    <t xml:space="preserve">1/Ce</t>
  </si>
  <si>
    <t xml:space="preserve">=(1-nu1^2)/E1_+(1-nu2^2)/E2_</t>
  </si>
  <si>
    <t xml:space="preserve">Kd</t>
  </si>
  <si>
    <t xml:space="preserve">=d1_*d2_/(d1_+d2_)</t>
  </si>
  <si>
    <t xml:space="preserve">=((3*F*Ce*Kd)/8)^0.3333333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0.0000"/>
    <numFmt numFmtId="167" formatCode="General"/>
    <numFmt numFmtId="168" formatCode="_(* #,##0.00_);_(* \(#,##0.00\);_(* \-??_);_(@_)"/>
    <numFmt numFmtId="169" formatCode="_(* #,##0_);_(* \(#,##0\);_(* \-??_);_(@_)"/>
    <numFmt numFmtId="170" formatCode="0.0"/>
    <numFmt numFmtId="171" formatCode="0.00"/>
    <numFmt numFmtId="172" formatCode="0.000000"/>
    <numFmt numFmtId="173" formatCode="0"/>
    <numFmt numFmtId="174" formatCode="0.0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1.75"/>
      <color rgb="FF000000"/>
      <name val="Arial"/>
      <family val="2"/>
    </font>
    <font>
      <sz val="40"/>
      <color rgb="FF800080"/>
      <name val="Symbol"/>
      <family val="2"/>
    </font>
    <font>
      <sz val="40"/>
      <color rgb="FF0000FF"/>
      <name val="Symbol"/>
      <family val="2"/>
    </font>
    <font>
      <sz val="40"/>
      <color rgb="FF008000"/>
      <name val="Symbol"/>
      <family val="2"/>
    </font>
    <font>
      <sz val="16.25"/>
      <color rgb="FF000000"/>
      <name val="Arial"/>
      <family val="2"/>
    </font>
    <font>
      <b val="true"/>
      <sz val="19"/>
      <color rgb="FF000000"/>
      <name val="Arial"/>
      <family val="2"/>
    </font>
    <font>
      <b val="true"/>
      <sz val="16.25"/>
      <color rgb="FF000000"/>
      <name val="Arial"/>
      <family val="2"/>
    </font>
    <font>
      <sz val="38.25"/>
      <color rgb="FF000000"/>
      <name val="Symbol"/>
      <family val="2"/>
    </font>
    <font>
      <sz val="33.75"/>
      <color rgb="FFFF0000"/>
      <name val="Symbol"/>
      <family val="2"/>
    </font>
    <font>
      <sz val="38.25"/>
      <color rgb="FF0000FF"/>
      <name val="Symbol"/>
      <family val="2"/>
    </font>
    <font>
      <sz val="38.25"/>
      <color rgb="FF008000"/>
      <name val="Symbol"/>
      <family val="2"/>
    </font>
    <font>
      <sz val="16.5"/>
      <color rgb="FF000000"/>
      <name val="Arial"/>
      <family val="2"/>
    </font>
    <font>
      <b val="true"/>
      <sz val="19.25"/>
      <color rgb="FF000000"/>
      <name val="Arial"/>
      <family val="2"/>
    </font>
    <font>
      <b val="true"/>
      <sz val="14.5"/>
      <color rgb="FF000000"/>
      <name val="Arial"/>
      <family val="2"/>
    </font>
    <font>
      <sz val="14"/>
      <name val="Arial"/>
      <family val="2"/>
    </font>
    <font>
      <sz val="11"/>
      <color rgb="FFC0C0C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here vs DiaRatio'!$B$22:$B$48</c:f>
              <c:numCache>
                <c:formatCode>General</c:formatCode>
                <c:ptCount val="27"/>
                <c:pt idx="0">
                  <c:v>0.1</c:v>
                </c:pt>
                <c:pt idx="1">
                  <c:v>0.16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01</c:v>
                </c:pt>
                <c:pt idx="11">
                  <c:v>1.15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75</c:v>
                </c:pt>
                <c:pt idx="16">
                  <c:v>2</c:v>
                </c:pt>
                <c:pt idx="17">
                  <c:v>2.5</c:v>
                </c:pt>
                <c:pt idx="18">
                  <c:v>3</c:v>
                </c:pt>
                <c:pt idx="19">
                  <c:v>3.5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</c:numCache>
            </c:numRef>
          </c:xVal>
          <c:yVal>
            <c:numRef>
              <c:f>'Sphere vs DiaRatio'!$E$22:$E$48</c:f>
              <c:numCache>
                <c:formatCode>General</c:formatCode>
                <c:ptCount val="27"/>
                <c:pt idx="0">
                  <c:v>4.94605446169718</c:v>
                </c:pt>
                <c:pt idx="1">
                  <c:v>3.74589651418809</c:v>
                </c:pt>
                <c:pt idx="2">
                  <c:v>2.65793997761454</c:v>
                </c:pt>
                <c:pt idx="3">
                  <c:v>2.30520277610955</c:v>
                </c:pt>
                <c:pt idx="4">
                  <c:v>2.08006995441714</c:v>
                </c:pt>
                <c:pt idx="5">
                  <c:v>1.92298660592851</c:v>
                </c:pt>
                <c:pt idx="6">
                  <c:v>1.80674845509834</c:v>
                </c:pt>
                <c:pt idx="7">
                  <c:v>1.71705991585355</c:v>
                </c:pt>
                <c:pt idx="8">
                  <c:v>1.6456513567927</c:v>
                </c:pt>
                <c:pt idx="9">
                  <c:v>1.58739046864813</c:v>
                </c:pt>
                <c:pt idx="10">
                  <c:v>1.58214722414248</c:v>
                </c:pt>
                <c:pt idx="11">
                  <c:v>1.5176006978227</c:v>
                </c:pt>
                <c:pt idx="12">
                  <c:v>1.46280609209337</c:v>
                </c:pt>
                <c:pt idx="13">
                  <c:v>1.43236128898632</c:v>
                </c:pt>
                <c:pt idx="14">
                  <c:v>1.40571173696064</c:v>
                </c:pt>
                <c:pt idx="15">
                  <c:v>1.35163740339216</c:v>
                </c:pt>
                <c:pt idx="16">
                  <c:v>1.31036196101753</c:v>
                </c:pt>
                <c:pt idx="17">
                  <c:v>1.25145660582351</c:v>
                </c:pt>
                <c:pt idx="18">
                  <c:v>1.2114056522974</c:v>
                </c:pt>
                <c:pt idx="19">
                  <c:v>1.18238819281821</c:v>
                </c:pt>
                <c:pt idx="20">
                  <c:v>1.16038947231288</c:v>
                </c:pt>
                <c:pt idx="21">
                  <c:v>1.12923570629374</c:v>
                </c:pt>
                <c:pt idx="22">
                  <c:v>1.10822590525015</c:v>
                </c:pt>
                <c:pt idx="23">
                  <c:v>1.0930962456186</c:v>
                </c:pt>
                <c:pt idx="24">
                  <c:v>1.08167996645715</c:v>
                </c:pt>
                <c:pt idx="25">
                  <c:v>1.07275883110546</c:v>
                </c:pt>
                <c:pt idx="26">
                  <c:v>1.0655951327424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here vs DiaRatio'!$B$23:$B$54</c:f>
              <c:numCache>
                <c:formatCode>General</c:formatCode>
                <c:ptCount val="32"/>
                <c:pt idx="0">
                  <c:v>0.16</c:v>
                </c:pt>
                <c:pt idx="1">
                  <c:v>0.3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  <c:pt idx="9">
                  <c:v>1.01</c:v>
                </c:pt>
                <c:pt idx="10">
                  <c:v>1.15</c:v>
                </c:pt>
                <c:pt idx="11">
                  <c:v>1.3</c:v>
                </c:pt>
                <c:pt idx="12">
                  <c:v>1.4</c:v>
                </c:pt>
                <c:pt idx="13">
                  <c:v>1.5</c:v>
                </c:pt>
                <c:pt idx="14">
                  <c:v>1.75</c:v>
                </c:pt>
                <c:pt idx="15">
                  <c:v>2</c:v>
                </c:pt>
                <c:pt idx="16">
                  <c:v>2.5</c:v>
                </c:pt>
                <c:pt idx="17">
                  <c:v>3</c:v>
                </c:pt>
                <c:pt idx="18">
                  <c:v>3.5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</c:numCache>
            </c:numRef>
          </c:xVal>
          <c:yVal>
            <c:numRef>
              <c:f>'Sphere vs DiaRatio'!$F$23:$F$54</c:f>
              <c:numCache>
                <c:formatCode>General</c:formatCode>
                <c:ptCount val="32"/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phere vs DiaRatio'!$B$32:$B$48</c:f>
              <c:numCache>
                <c:formatCode>General</c:formatCode>
                <c:ptCount val="17"/>
                <c:pt idx="0">
                  <c:v>1.01</c:v>
                </c:pt>
                <c:pt idx="1">
                  <c:v>1.15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  <c:pt idx="5">
                  <c:v>1.7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</c:numCache>
            </c:numRef>
          </c:xVal>
          <c:yVal>
            <c:numRef>
              <c:f>'Sphere vs DiaRatio'!$J$32:$J$48</c:f>
              <c:numCache>
                <c:formatCode>General</c:formatCode>
                <c:ptCount val="17"/>
                <c:pt idx="0">
                  <c:v>0.0461086977787899</c:v>
                </c:pt>
                <c:pt idx="1">
                  <c:v>0.257193142239717</c:v>
                </c:pt>
                <c:pt idx="2">
                  <c:v>0.376226203466931</c:v>
                </c:pt>
                <c:pt idx="3">
                  <c:v>0.433795532950278</c:v>
                </c:pt>
                <c:pt idx="4">
                  <c:v>0.480746652148585</c:v>
                </c:pt>
                <c:pt idx="5">
                  <c:v>0.568432954759198</c:v>
                </c:pt>
                <c:pt idx="6">
                  <c:v>0.629956325536287</c:v>
                </c:pt>
                <c:pt idx="7">
                  <c:v>0.711373918654917</c:v>
                </c:pt>
                <c:pt idx="8">
                  <c:v>0.763137740998209</c:v>
                </c:pt>
                <c:pt idx="9">
                  <c:v>0.799058203191045</c:v>
                </c:pt>
                <c:pt idx="10">
                  <c:v>0.825476309215206</c:v>
                </c:pt>
                <c:pt idx="11">
                  <c:v>0.861768131029086</c:v>
                </c:pt>
                <c:pt idx="12">
                  <c:v>0.885542904149706</c:v>
                </c:pt>
                <c:pt idx="13">
                  <c:v>0.902331069941178</c:v>
                </c:pt>
                <c:pt idx="14">
                  <c:v>0.91482032879455</c:v>
                </c:pt>
                <c:pt idx="15">
                  <c:v>0.924475536046193</c:v>
                </c:pt>
                <c:pt idx="16">
                  <c:v>0.932163537437793</c:v>
                </c:pt>
              </c:numCache>
            </c:numRef>
          </c:yVal>
          <c:smooth val="1"/>
        </c:ser>
        <c:axId val="12154855"/>
        <c:axId val="94400264"/>
      </c:scatterChart>
      <c:valAx>
        <c:axId val="12154855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meter Ratio: Aux Body/Ref Bo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264"/>
        <c:crossesAt val="0"/>
        <c:crossBetween val="midCat"/>
      </c:valAx>
      <c:valAx>
        <c:axId val="94400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Pressure on Ref Bod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4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Stresses Below Surface On Contact Axis of Sphe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4000" spc="-1" strike="noStrike">
                      <a:solidFill>
                        <a:srgbClr val="80008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e!$B$23:$B$54</c:f>
              <c:numCache>
                <c:formatCode>General</c:formatCode>
                <c:ptCount val="32"/>
                <c:pt idx="0">
                  <c:v>1E-007</c:v>
                </c:pt>
                <c:pt idx="1">
                  <c:v>0.0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480864548175557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</c:numCache>
            </c:numRef>
          </c:xVal>
          <c:yVal>
            <c:numRef>
              <c:f>Sphere!$C$23:$C$54</c:f>
              <c:numCache>
                <c:formatCode>General</c:formatCode>
                <c:ptCount val="32"/>
                <c:pt idx="0">
                  <c:v>0.799999795796496</c:v>
                </c:pt>
                <c:pt idx="1">
                  <c:v>0.779759638419093</c:v>
                </c:pt>
                <c:pt idx="2">
                  <c:v>0.61370389739002</c:v>
                </c:pt>
                <c:pt idx="3">
                  <c:v>0.462146569825065</c:v>
                </c:pt>
                <c:pt idx="4">
                  <c:v>0.342341986066084</c:v>
                </c:pt>
                <c:pt idx="5">
                  <c:v>0.250014743406463</c:v>
                </c:pt>
                <c:pt idx="6">
                  <c:v>0.192154459442674</c:v>
                </c:pt>
                <c:pt idx="7">
                  <c:v>0.128659016487507</c:v>
                </c:pt>
                <c:pt idx="8">
                  <c:v>0.0907655004121662</c:v>
                </c:pt>
                <c:pt idx="9">
                  <c:v>0.0632243512653146</c:v>
                </c:pt>
                <c:pt idx="10">
                  <c:v>0.0433188728175317</c:v>
                </c:pt>
                <c:pt idx="11">
                  <c:v>0.0289823875833172</c:v>
                </c:pt>
                <c:pt idx="12">
                  <c:v>0.0186801201363325</c:v>
                </c:pt>
                <c:pt idx="13">
                  <c:v>0.0112902563462579</c:v>
                </c:pt>
                <c:pt idx="14">
                  <c:v>0.0060007857038486</c:v>
                </c:pt>
                <c:pt idx="15">
                  <c:v>0.00222701659234603</c:v>
                </c:pt>
                <c:pt idx="16">
                  <c:v>-0.000451230763910543</c:v>
                </c:pt>
                <c:pt idx="17">
                  <c:v>-0.00233601411685713</c:v>
                </c:pt>
                <c:pt idx="18">
                  <c:v>-0.00364489301214006</c:v>
                </c:pt>
                <c:pt idx="19">
                  <c:v>-0.00453502857995505</c:v>
                </c:pt>
                <c:pt idx="20">
                  <c:v>-0.00512035456960326</c:v>
                </c:pt>
                <c:pt idx="21">
                  <c:v>-0.00548378340209599</c:v>
                </c:pt>
                <c:pt idx="22">
                  <c:v>-0.00568588480449156</c:v>
                </c:pt>
                <c:pt idx="23">
                  <c:v>-0.0057710686990301</c:v>
                </c:pt>
                <c:pt idx="24">
                  <c:v>-0.00577200418090196</c:v>
                </c:pt>
                <c:pt idx="25">
                  <c:v>-0.00571279050467607</c:v>
                </c:pt>
                <c:pt idx="26">
                  <c:v>-0.00561124285656524</c:v>
                </c:pt>
                <c:pt idx="27">
                  <c:v>-0.00548054799630229</c:v>
                </c:pt>
                <c:pt idx="28">
                  <c:v>-0.00533046943897908</c:v>
                </c:pt>
                <c:pt idx="29">
                  <c:v>-0.00516822910421096</c:v>
                </c:pt>
                <c:pt idx="30">
                  <c:v>-0.00499915544220397</c:v>
                </c:pt>
                <c:pt idx="31">
                  <c:v>-0.004827162146904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e!$B$23:$B$54</c:f>
              <c:numCache>
                <c:formatCode>General</c:formatCode>
                <c:ptCount val="32"/>
                <c:pt idx="0">
                  <c:v>1E-007</c:v>
                </c:pt>
                <c:pt idx="1">
                  <c:v>0.0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480864548175557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</c:numCache>
            </c:numRef>
          </c:xVal>
          <c:yVal>
            <c:numRef>
              <c:f>Sphere!$D$23:$D$54</c:f>
              <c:numCache>
                <c:formatCode>General</c:formatCode>
                <c:ptCount val="32"/>
                <c:pt idx="0">
                  <c:v>0.799999795796496</c:v>
                </c:pt>
                <c:pt idx="1">
                  <c:v>0.779759638419093</c:v>
                </c:pt>
                <c:pt idx="2">
                  <c:v>0.61370389739002</c:v>
                </c:pt>
                <c:pt idx="3">
                  <c:v>0.462146569825065</c:v>
                </c:pt>
                <c:pt idx="4">
                  <c:v>0.342341986066083</c:v>
                </c:pt>
                <c:pt idx="5">
                  <c:v>0.250014743406463</c:v>
                </c:pt>
                <c:pt idx="6">
                  <c:v>0.192154459442674</c:v>
                </c:pt>
                <c:pt idx="7">
                  <c:v>0.128659016487507</c:v>
                </c:pt>
                <c:pt idx="8">
                  <c:v>0.0907655004121662</c:v>
                </c:pt>
                <c:pt idx="9">
                  <c:v>0.0632243512653145</c:v>
                </c:pt>
                <c:pt idx="10">
                  <c:v>0.0433188728175317</c:v>
                </c:pt>
                <c:pt idx="11">
                  <c:v>0.0289823875833172</c:v>
                </c:pt>
                <c:pt idx="12">
                  <c:v>0.0186801201363323</c:v>
                </c:pt>
                <c:pt idx="13">
                  <c:v>0.0112902563462577</c:v>
                </c:pt>
                <c:pt idx="14">
                  <c:v>0.00600078570384843</c:v>
                </c:pt>
                <c:pt idx="15">
                  <c:v>0.00222701659234603</c:v>
                </c:pt>
                <c:pt idx="16">
                  <c:v>-0.000451230763910543</c:v>
                </c:pt>
                <c:pt idx="17">
                  <c:v>-0.00233601411685713</c:v>
                </c:pt>
                <c:pt idx="18">
                  <c:v>-0.00364489301214035</c:v>
                </c:pt>
                <c:pt idx="19">
                  <c:v>-0.00453502857995521</c:v>
                </c:pt>
                <c:pt idx="20">
                  <c:v>-0.0051203545696034</c:v>
                </c:pt>
                <c:pt idx="21">
                  <c:v>-0.00548378340209585</c:v>
                </c:pt>
                <c:pt idx="22">
                  <c:v>-0.0056858848044917</c:v>
                </c:pt>
                <c:pt idx="23">
                  <c:v>-0.0057710686990301</c:v>
                </c:pt>
                <c:pt idx="24">
                  <c:v>-0.00577200418090225</c:v>
                </c:pt>
                <c:pt idx="25">
                  <c:v>-0.00571279050467607</c:v>
                </c:pt>
                <c:pt idx="26">
                  <c:v>-0.00561124285656524</c:v>
                </c:pt>
                <c:pt idx="27">
                  <c:v>-0.00548054799630243</c:v>
                </c:pt>
                <c:pt idx="28">
                  <c:v>-0.00533046943897951</c:v>
                </c:pt>
                <c:pt idx="29">
                  <c:v>-0.00516822910421096</c:v>
                </c:pt>
                <c:pt idx="30">
                  <c:v>-0.0049991554422044</c:v>
                </c:pt>
                <c:pt idx="31">
                  <c:v>-0.00482716214690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4000" spc="-1" strike="noStrike">
                      <a:solidFill>
                        <a:srgbClr val="0000ff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e!$B$23:$B$54</c:f>
              <c:numCache>
                <c:formatCode>General</c:formatCode>
                <c:ptCount val="32"/>
                <c:pt idx="0">
                  <c:v>1E-007</c:v>
                </c:pt>
                <c:pt idx="1">
                  <c:v>0.0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480864548175557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</c:numCache>
            </c:numRef>
          </c:xVal>
          <c:yVal>
            <c:numRef>
              <c:f>Sphere!$E$23:$E$54</c:f>
              <c:numCache>
                <c:formatCode>General</c:formatCode>
                <c:ptCount val="32"/>
                <c:pt idx="0">
                  <c:v>0.99999999999999</c:v>
                </c:pt>
                <c:pt idx="1">
                  <c:v>0.999900009999</c:v>
                </c:pt>
                <c:pt idx="2">
                  <c:v>0.99009900990099</c:v>
                </c:pt>
                <c:pt idx="3">
                  <c:v>0.961538461538462</c:v>
                </c:pt>
                <c:pt idx="4">
                  <c:v>0.91743119266055</c:v>
                </c:pt>
                <c:pt idx="5">
                  <c:v>0.862068965517241</c:v>
                </c:pt>
                <c:pt idx="6">
                  <c:v>0.812195463351712</c:v>
                </c:pt>
                <c:pt idx="7">
                  <c:v>0.735294117647059</c:v>
                </c:pt>
                <c:pt idx="8">
                  <c:v>0.671140939597316</c:v>
                </c:pt>
                <c:pt idx="9">
                  <c:v>0.609756097560976</c:v>
                </c:pt>
                <c:pt idx="10">
                  <c:v>0.552486187845304</c:v>
                </c:pt>
                <c:pt idx="11">
                  <c:v>0.5</c:v>
                </c:pt>
                <c:pt idx="12">
                  <c:v>0.452488687782805</c:v>
                </c:pt>
                <c:pt idx="13">
                  <c:v>0.409836065573771</c:v>
                </c:pt>
                <c:pt idx="14">
                  <c:v>0.371747211895911</c:v>
                </c:pt>
                <c:pt idx="15">
                  <c:v>0.337837837837838</c:v>
                </c:pt>
                <c:pt idx="16">
                  <c:v>0.307692307692308</c:v>
                </c:pt>
                <c:pt idx="17">
                  <c:v>0.280898876404494</c:v>
                </c:pt>
                <c:pt idx="18">
                  <c:v>0.25706940874036</c:v>
                </c:pt>
                <c:pt idx="19">
                  <c:v>0.235849056603774</c:v>
                </c:pt>
                <c:pt idx="20">
                  <c:v>0.216919739696312</c:v>
                </c:pt>
                <c:pt idx="21">
                  <c:v>0.2</c:v>
                </c:pt>
                <c:pt idx="22">
                  <c:v>0.184842883548983</c:v>
                </c:pt>
                <c:pt idx="23">
                  <c:v>0.171232876712329</c:v>
                </c:pt>
                <c:pt idx="24">
                  <c:v>0.158982511923688</c:v>
                </c:pt>
                <c:pt idx="25">
                  <c:v>0.14792899408284</c:v>
                </c:pt>
                <c:pt idx="26">
                  <c:v>0.137931034482759</c:v>
                </c:pt>
                <c:pt idx="27">
                  <c:v>0.128865979381443</c:v>
                </c:pt>
                <c:pt idx="28">
                  <c:v>0.120627261761158</c:v>
                </c:pt>
                <c:pt idx="29">
                  <c:v>0.113122171945701</c:v>
                </c:pt>
                <c:pt idx="30">
                  <c:v>0.106269925611052</c:v>
                </c:pt>
                <c:pt idx="31">
                  <c:v>0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4000" spc="-1" strike="noStrike">
                      <a:solidFill>
                        <a:srgbClr val="008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here!$B$23:$B$54</c:f>
              <c:numCache>
                <c:formatCode>General</c:formatCode>
                <c:ptCount val="32"/>
                <c:pt idx="0">
                  <c:v>1E-007</c:v>
                </c:pt>
                <c:pt idx="1">
                  <c:v>0.01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480864548175557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</c:numCache>
            </c:numRef>
          </c:xVal>
          <c:yVal>
            <c:numRef>
              <c:f>Sphere!$F$23:$F$54</c:f>
              <c:numCache>
                <c:formatCode>General</c:formatCode>
                <c:ptCount val="32"/>
                <c:pt idx="0">
                  <c:v>0.200000204203494</c:v>
                </c:pt>
                <c:pt idx="1">
                  <c:v>0.220140371579907</c:v>
                </c:pt>
                <c:pt idx="2">
                  <c:v>0.376395112510971</c:v>
                </c:pt>
                <c:pt idx="3">
                  <c:v>0.499391891713396</c:v>
                </c:pt>
                <c:pt idx="4">
                  <c:v>0.575089206594467</c:v>
                </c:pt>
                <c:pt idx="5">
                  <c:v>0.612054222110778</c:v>
                </c:pt>
                <c:pt idx="6">
                  <c:v>0.620041003909039</c:v>
                </c:pt>
                <c:pt idx="7">
                  <c:v>0.606635101159552</c:v>
                </c:pt>
                <c:pt idx="8">
                  <c:v>0.580375439185149</c:v>
                </c:pt>
                <c:pt idx="9">
                  <c:v>0.546531746295661</c:v>
                </c:pt>
                <c:pt idx="10">
                  <c:v>0.509167315027772</c:v>
                </c:pt>
                <c:pt idx="11">
                  <c:v>0.471017612416683</c:v>
                </c:pt>
                <c:pt idx="12">
                  <c:v>0.433808567646473</c:v>
                </c:pt>
                <c:pt idx="13">
                  <c:v>0.398545809227513</c:v>
                </c:pt>
                <c:pt idx="14">
                  <c:v>0.365746426192062</c:v>
                </c:pt>
                <c:pt idx="15">
                  <c:v>0.335610821245492</c:v>
                </c:pt>
                <c:pt idx="16">
                  <c:v>0.308143538456218</c:v>
                </c:pt>
                <c:pt idx="17">
                  <c:v>0.283234890521352</c:v>
                </c:pt>
                <c:pt idx="18">
                  <c:v>0.2607143017525</c:v>
                </c:pt>
                <c:pt idx="19">
                  <c:v>0.240384085183729</c:v>
                </c:pt>
                <c:pt idx="20">
                  <c:v>0.222040094265916</c:v>
                </c:pt>
                <c:pt idx="21">
                  <c:v>0.205483783402096</c:v>
                </c:pt>
                <c:pt idx="22">
                  <c:v>0.190528768353475</c:v>
                </c:pt>
                <c:pt idx="23">
                  <c:v>0.177003945411359</c:v>
                </c:pt>
                <c:pt idx="24">
                  <c:v>0.164754516104591</c:v>
                </c:pt>
                <c:pt idx="25">
                  <c:v>0.153641784587516</c:v>
                </c:pt>
                <c:pt idx="26">
                  <c:v>0.143542277339324</c:v>
                </c:pt>
                <c:pt idx="27">
                  <c:v>0.134346527377746</c:v>
                </c:pt>
                <c:pt idx="28">
                  <c:v>0.125957731200137</c:v>
                </c:pt>
                <c:pt idx="29">
                  <c:v>0.118290401049912</c:v>
                </c:pt>
                <c:pt idx="30">
                  <c:v>0.111269081053256</c:v>
                </c:pt>
                <c:pt idx="31">
                  <c:v>0.104827162146904</c:v>
                </c:pt>
              </c:numCache>
            </c:numRef>
          </c:yVal>
          <c:smooth val="0"/>
        </c:ser>
        <c:axId val="58778261"/>
        <c:axId val="94888805"/>
      </c:scatterChart>
      <c:valAx>
        <c:axId val="58778261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"/>
                  </a:rPr>
                  <a:t>Normalized Distance From Contact (Z/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88805"/>
        <c:crossesAt val="0"/>
        <c:crossBetween val="midCat"/>
      </c:valAx>
      <c:valAx>
        <c:axId val="948888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Arial"/>
                  </a:rPr>
                  <a:t>Stress (Fraction of Pma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826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75" spc="-1" strike="noStrike">
                <a:solidFill>
                  <a:srgbClr val="000000"/>
                </a:solidFill>
                <a:latin typeface="Arial"/>
              </a:defRPr>
            </a:pPr>
            <a:r>
              <a:rPr b="1" sz="2175" spc="-1" strike="noStrike">
                <a:solidFill>
                  <a:srgbClr val="000000"/>
                </a:solidFill>
                <a:latin typeface="Arial"/>
              </a:rPr>
              <a:t>Stresses Below Surface On Contact Axis of Cylin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316866910741"/>
          <c:y val="0.18062385836729"/>
          <c:w val="0.91259732893312"/>
          <c:h val="0.72797527047913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3825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er!$B$23:$B$55</c:f>
              <c:numCache>
                <c:formatCode>General</c:formatCode>
                <c:ptCount val="33"/>
                <c:pt idx="0">
                  <c:v>1E-006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695518811365448</c:v>
                </c:pt>
                <c:pt idx="9">
                  <c:v>0.78615234883167</c:v>
                </c:pt>
                <c:pt idx="10">
                  <c:v>0.8</c:v>
                </c:pt>
                <c:pt idx="11">
                  <c:v>0.9</c:v>
                </c:pt>
                <c:pt idx="12">
                  <c:v>1</c:v>
                </c:pt>
                <c:pt idx="13">
                  <c:v>1.1</c:v>
                </c:pt>
                <c:pt idx="14">
                  <c:v>1.2</c:v>
                </c:pt>
                <c:pt idx="15">
                  <c:v>1.3</c:v>
                </c:pt>
                <c:pt idx="16">
                  <c:v>1.4</c:v>
                </c:pt>
                <c:pt idx="17">
                  <c:v>1.5</c:v>
                </c:pt>
                <c:pt idx="18">
                  <c:v>1.6</c:v>
                </c:pt>
                <c:pt idx="19">
                  <c:v>1.7</c:v>
                </c:pt>
                <c:pt idx="20">
                  <c:v>1.8</c:v>
                </c:pt>
                <c:pt idx="21">
                  <c:v>1.9</c:v>
                </c:pt>
                <c:pt idx="22">
                  <c:v>2</c:v>
                </c:pt>
                <c:pt idx="23">
                  <c:v>2.1</c:v>
                </c:pt>
                <c:pt idx="24">
                  <c:v>2.2</c:v>
                </c:pt>
                <c:pt idx="25">
                  <c:v>2.3</c:v>
                </c:pt>
                <c:pt idx="26">
                  <c:v>2.4</c:v>
                </c:pt>
                <c:pt idx="27">
                  <c:v>2.5</c:v>
                </c:pt>
                <c:pt idx="28">
                  <c:v>2.6</c:v>
                </c:pt>
                <c:pt idx="29">
                  <c:v>2.7</c:v>
                </c:pt>
                <c:pt idx="30">
                  <c:v>2.8</c:v>
                </c:pt>
                <c:pt idx="31">
                  <c:v>2.9</c:v>
                </c:pt>
                <c:pt idx="32">
                  <c:v>3</c:v>
                </c:pt>
              </c:numCache>
            </c:numRef>
          </c:xVal>
          <c:yVal>
            <c:numRef>
              <c:f>Cylinder!$C$23:$C$55</c:f>
              <c:numCache>
                <c:formatCode>General</c:formatCode>
                <c:ptCount val="33"/>
                <c:pt idx="0">
                  <c:v>0.57999942000029</c:v>
                </c:pt>
                <c:pt idx="1">
                  <c:v>0.551724547440523</c:v>
                </c:pt>
                <c:pt idx="2">
                  <c:v>0.524892786025012</c:v>
                </c:pt>
                <c:pt idx="3">
                  <c:v>0.475486263576763</c:v>
                </c:pt>
                <c:pt idx="4">
                  <c:v>0.431537777516812</c:v>
                </c:pt>
                <c:pt idx="5">
                  <c:v>0.392679117627603</c:v>
                </c:pt>
                <c:pt idx="6">
                  <c:v>0.358459713474939</c:v>
                </c:pt>
                <c:pt idx="7">
                  <c:v>0.328390419802055</c:v>
                </c:pt>
                <c:pt idx="8">
                  <c:v>0.30309204384313</c:v>
                </c:pt>
                <c:pt idx="9">
                  <c:v>0.281803382486921</c:v>
                </c:pt>
                <c:pt idx="10">
                  <c:v>0.27876241154221</c:v>
                </c:pt>
                <c:pt idx="11">
                  <c:v>0.258310194730275</c:v>
                </c:pt>
                <c:pt idx="12">
                  <c:v>0.240243866176395</c:v>
                </c:pt>
                <c:pt idx="13">
                  <c:v>0.224231987344473</c:v>
                </c:pt>
                <c:pt idx="14">
                  <c:v>0.209988962405172</c:v>
                </c:pt>
                <c:pt idx="15">
                  <c:v>0.19727072907769</c:v>
                </c:pt>
                <c:pt idx="16">
                  <c:v>0.185869730976945</c:v>
                </c:pt>
                <c:pt idx="17">
                  <c:v>0.175609869884557</c:v>
                </c:pt>
                <c:pt idx="18">
                  <c:v>0.166341811318566</c:v>
                </c:pt>
                <c:pt idx="19">
                  <c:v>0.157938809552329</c:v>
                </c:pt>
                <c:pt idx="20">
                  <c:v>0.150293096354492</c:v>
                </c:pt>
                <c:pt idx="21">
                  <c:v>0.143312812107865</c:v>
                </c:pt>
                <c:pt idx="22">
                  <c:v>0.136919426949878</c:v>
                </c:pt>
                <c:pt idx="23">
                  <c:v>0.131045588555109</c:v>
                </c:pt>
                <c:pt idx="24">
                  <c:v>0.12563333293697</c:v>
                </c:pt>
                <c:pt idx="25">
                  <c:v>0.120632599662197</c:v>
                </c:pt>
                <c:pt idx="26">
                  <c:v>0.116</c:v>
                </c:pt>
                <c:pt idx="27">
                  <c:v>0.111697794069006</c:v>
                </c:pt>
                <c:pt idx="28">
                  <c:v>0.107693040153358</c:v>
                </c:pt>
                <c:pt idx="29">
                  <c:v>0.103956885671004</c:v>
                </c:pt>
                <c:pt idx="30">
                  <c:v>0.100463974688947</c:v>
                </c:pt>
                <c:pt idx="31">
                  <c:v>0.0971919514206444</c:v>
                </c:pt>
                <c:pt idx="32">
                  <c:v>0.09412104289766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3375" spc="-1" strike="noStrike">
                      <a:solidFill>
                        <a:srgbClr val="ff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er!$B$23:$B$55</c:f>
              <c:numCache>
                <c:formatCode>General</c:formatCode>
                <c:ptCount val="33"/>
                <c:pt idx="0">
                  <c:v>1E-006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695518811365448</c:v>
                </c:pt>
                <c:pt idx="9">
                  <c:v>0.78615234883167</c:v>
                </c:pt>
                <c:pt idx="10">
                  <c:v>0.8</c:v>
                </c:pt>
                <c:pt idx="11">
                  <c:v>0.9</c:v>
                </c:pt>
                <c:pt idx="12">
                  <c:v>1</c:v>
                </c:pt>
                <c:pt idx="13">
                  <c:v>1.1</c:v>
                </c:pt>
                <c:pt idx="14">
                  <c:v>1.2</c:v>
                </c:pt>
                <c:pt idx="15">
                  <c:v>1.3</c:v>
                </c:pt>
                <c:pt idx="16">
                  <c:v>1.4</c:v>
                </c:pt>
                <c:pt idx="17">
                  <c:v>1.5</c:v>
                </c:pt>
                <c:pt idx="18">
                  <c:v>1.6</c:v>
                </c:pt>
                <c:pt idx="19">
                  <c:v>1.7</c:v>
                </c:pt>
                <c:pt idx="20">
                  <c:v>1.8</c:v>
                </c:pt>
                <c:pt idx="21">
                  <c:v>1.9</c:v>
                </c:pt>
                <c:pt idx="22">
                  <c:v>2</c:v>
                </c:pt>
                <c:pt idx="23">
                  <c:v>2.1</c:v>
                </c:pt>
                <c:pt idx="24">
                  <c:v>2.2</c:v>
                </c:pt>
                <c:pt idx="25">
                  <c:v>2.3</c:v>
                </c:pt>
                <c:pt idx="26">
                  <c:v>2.4</c:v>
                </c:pt>
                <c:pt idx="27">
                  <c:v>2.5</c:v>
                </c:pt>
                <c:pt idx="28">
                  <c:v>2.6</c:v>
                </c:pt>
                <c:pt idx="29">
                  <c:v>2.7</c:v>
                </c:pt>
                <c:pt idx="30">
                  <c:v>2.8</c:v>
                </c:pt>
                <c:pt idx="31">
                  <c:v>2.9</c:v>
                </c:pt>
                <c:pt idx="32">
                  <c:v>3</c:v>
                </c:pt>
              </c:numCache>
            </c:numRef>
          </c:xVal>
          <c:yVal>
            <c:numRef>
              <c:f>Cylinder!$D$23:$D$55</c:f>
              <c:numCache>
                <c:formatCode>General</c:formatCode>
                <c:ptCount val="33"/>
                <c:pt idx="0">
                  <c:v>0.9999980000015</c:v>
                </c:pt>
                <c:pt idx="1">
                  <c:v>0.903746100572234</c:v>
                </c:pt>
                <c:pt idx="2">
                  <c:v>0.814937934014189</c:v>
                </c:pt>
                <c:pt idx="3">
                  <c:v>0.659027129746194</c:v>
                </c:pt>
                <c:pt idx="4">
                  <c:v>0.530235016560959</c:v>
                </c:pt>
                <c:pt idx="5">
                  <c:v>0.425589231968543</c:v>
                </c:pt>
                <c:pt idx="6">
                  <c:v>0.341640786499874</c:v>
                </c:pt>
                <c:pt idx="7">
                  <c:v>0.274887832225576</c:v>
                </c:pt>
                <c:pt idx="8">
                  <c:v>0.224188454915945</c:v>
                </c:pt>
                <c:pt idx="9">
                  <c:v>0.185584794838936</c:v>
                </c:pt>
                <c:pt idx="10">
                  <c:v>0.180380885530109</c:v>
                </c:pt>
                <c:pt idx="11">
                  <c:v>0.147430663167576</c:v>
                </c:pt>
                <c:pt idx="12">
                  <c:v>0.121320343559643</c:v>
                </c:pt>
                <c:pt idx="13">
                  <c:v>0.100540955467389</c:v>
                </c:pt>
                <c:pt idx="14">
                  <c:v>0.083915470698182</c:v>
                </c:pt>
                <c:pt idx="15">
                  <c:v>0.0705331325216529</c:v>
                </c:pt>
                <c:pt idx="16">
                  <c:v>0.0596919130979545</c:v>
                </c:pt>
                <c:pt idx="17">
                  <c:v>0.0508510792387602</c:v>
                </c:pt>
                <c:pt idx="18">
                  <c:v>0.0435935128194616</c:v>
                </c:pt>
                <c:pt idx="19">
                  <c:v>0.0375964580998098</c:v>
                </c:pt>
                <c:pt idx="20">
                  <c:v>0.0326091252161675</c:v>
                </c:pt>
                <c:pt idx="21">
                  <c:v>0.028435677884155</c:v>
                </c:pt>
                <c:pt idx="22">
                  <c:v>0.0249223594996222</c:v>
                </c:pt>
                <c:pt idx="23">
                  <c:v>0.0219477594528552</c:v>
                </c:pt>
                <c:pt idx="24">
                  <c:v>0.0194154451366444</c:v>
                </c:pt>
                <c:pt idx="25">
                  <c:v>0.0172483701793311</c:v>
                </c:pt>
                <c:pt idx="26">
                  <c:v>0.0153846153846153</c:v>
                </c:pt>
                <c:pt idx="27">
                  <c:v>0.0137741307803996</c:v>
                </c:pt>
                <c:pt idx="28">
                  <c:v>0.0123762315647786</c:v>
                </c:pt>
                <c:pt idx="29">
                  <c:v>0.011157663731594</c:v>
                </c:pt>
                <c:pt idx="30">
                  <c:v>0.0100911019292464</c:v>
                </c:pt>
                <c:pt idx="31">
                  <c:v>0.00915397675178387</c:v>
                </c:pt>
                <c:pt idx="32">
                  <c:v>0.008327554319921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3825" spc="-1" strike="noStrike">
                      <a:solidFill>
                        <a:srgbClr val="0000ff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er!$B$23:$B$55</c:f>
              <c:numCache>
                <c:formatCode>General</c:formatCode>
                <c:ptCount val="33"/>
                <c:pt idx="0">
                  <c:v>1E-006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695518811365448</c:v>
                </c:pt>
                <c:pt idx="9">
                  <c:v>0.78615234883167</c:v>
                </c:pt>
                <c:pt idx="10">
                  <c:v>0.8</c:v>
                </c:pt>
                <c:pt idx="11">
                  <c:v>0.9</c:v>
                </c:pt>
                <c:pt idx="12">
                  <c:v>1</c:v>
                </c:pt>
                <c:pt idx="13">
                  <c:v>1.1</c:v>
                </c:pt>
                <c:pt idx="14">
                  <c:v>1.2</c:v>
                </c:pt>
                <c:pt idx="15">
                  <c:v>1.3</c:v>
                </c:pt>
                <c:pt idx="16">
                  <c:v>1.4</c:v>
                </c:pt>
                <c:pt idx="17">
                  <c:v>1.5</c:v>
                </c:pt>
                <c:pt idx="18">
                  <c:v>1.6</c:v>
                </c:pt>
                <c:pt idx="19">
                  <c:v>1.7</c:v>
                </c:pt>
                <c:pt idx="20">
                  <c:v>1.8</c:v>
                </c:pt>
                <c:pt idx="21">
                  <c:v>1.9</c:v>
                </c:pt>
                <c:pt idx="22">
                  <c:v>2</c:v>
                </c:pt>
                <c:pt idx="23">
                  <c:v>2.1</c:v>
                </c:pt>
                <c:pt idx="24">
                  <c:v>2.2</c:v>
                </c:pt>
                <c:pt idx="25">
                  <c:v>2.3</c:v>
                </c:pt>
                <c:pt idx="26">
                  <c:v>2.4</c:v>
                </c:pt>
                <c:pt idx="27">
                  <c:v>2.5</c:v>
                </c:pt>
                <c:pt idx="28">
                  <c:v>2.6</c:v>
                </c:pt>
                <c:pt idx="29">
                  <c:v>2.7</c:v>
                </c:pt>
                <c:pt idx="30">
                  <c:v>2.8</c:v>
                </c:pt>
                <c:pt idx="31">
                  <c:v>2.9</c:v>
                </c:pt>
                <c:pt idx="32">
                  <c:v>3</c:v>
                </c:pt>
              </c:numCache>
            </c:numRef>
          </c:xVal>
          <c:yVal>
            <c:numRef>
              <c:f>Cylinder!$E$23:$E$55</c:f>
              <c:numCache>
                <c:formatCode>General</c:formatCode>
                <c:ptCount val="33"/>
                <c:pt idx="0">
                  <c:v>0.9999999999995</c:v>
                </c:pt>
                <c:pt idx="1">
                  <c:v>0.998752338877845</c:v>
                </c:pt>
                <c:pt idx="2">
                  <c:v>0.995037190209989</c:v>
                </c:pt>
                <c:pt idx="3">
                  <c:v>0.98058067569092</c:v>
                </c:pt>
                <c:pt idx="4">
                  <c:v>0.957826285221151</c:v>
                </c:pt>
                <c:pt idx="5">
                  <c:v>0.928476690885259</c:v>
                </c:pt>
                <c:pt idx="6">
                  <c:v>0.894427190999916</c:v>
                </c:pt>
                <c:pt idx="7">
                  <c:v>0.857492925712544</c:v>
                </c:pt>
                <c:pt idx="8">
                  <c:v>0.820956523853471</c:v>
                </c:pt>
                <c:pt idx="9">
                  <c:v>0.7861510068401</c:v>
                </c:pt>
                <c:pt idx="10">
                  <c:v>0.78086880944303</c:v>
                </c:pt>
                <c:pt idx="11">
                  <c:v>0.743294146247166</c:v>
                </c:pt>
                <c:pt idx="12">
                  <c:v>0.707106781186548</c:v>
                </c:pt>
                <c:pt idx="13">
                  <c:v>0.672672793996312</c:v>
                </c:pt>
                <c:pt idx="14">
                  <c:v>0.64018439966448</c:v>
                </c:pt>
                <c:pt idx="15">
                  <c:v>0.609710760849692</c:v>
                </c:pt>
                <c:pt idx="16">
                  <c:v>0.581238193719097</c:v>
                </c:pt>
                <c:pt idx="17">
                  <c:v>0.554700196225229</c:v>
                </c:pt>
                <c:pt idx="18">
                  <c:v>0.52999894000318</c:v>
                </c:pt>
                <c:pt idx="19">
                  <c:v>0.507020126563394</c:v>
                </c:pt>
                <c:pt idx="20">
                  <c:v>0.485642931178632</c:v>
                </c:pt>
                <c:pt idx="21">
                  <c:v>0.465746432832622</c:v>
                </c:pt>
                <c:pt idx="22">
                  <c:v>0.447213595499958</c:v>
                </c:pt>
                <c:pt idx="23">
                  <c:v>0.429933580392348</c:v>
                </c:pt>
                <c:pt idx="24">
                  <c:v>0.413802944301184</c:v>
                </c:pt>
                <c:pt idx="25">
                  <c:v>0.39872611141445</c:v>
                </c:pt>
                <c:pt idx="26">
                  <c:v>0.384615384615385</c:v>
                </c:pt>
                <c:pt idx="27">
                  <c:v>0.371390676354104</c:v>
                </c:pt>
                <c:pt idx="28">
                  <c:v>0.358979079308869</c:v>
                </c:pt>
                <c:pt idx="29">
                  <c:v>0.347314355823594</c:v>
                </c:pt>
                <c:pt idx="30">
                  <c:v>0.336336396998156</c:v>
                </c:pt>
                <c:pt idx="31">
                  <c:v>0.325990683319404</c:v>
                </c:pt>
                <c:pt idx="32">
                  <c:v>0.3162277660168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3825" spc="-1" strike="noStrike">
                      <a:solidFill>
                        <a:srgbClr val="008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ylinder!$B$23:$B$55</c:f>
              <c:numCache>
                <c:formatCode>General</c:formatCode>
                <c:ptCount val="33"/>
                <c:pt idx="0">
                  <c:v>1E-006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695518811365448</c:v>
                </c:pt>
                <c:pt idx="9">
                  <c:v>0.78615234883167</c:v>
                </c:pt>
                <c:pt idx="10">
                  <c:v>0.8</c:v>
                </c:pt>
                <c:pt idx="11">
                  <c:v>0.9</c:v>
                </c:pt>
                <c:pt idx="12">
                  <c:v>1</c:v>
                </c:pt>
                <c:pt idx="13">
                  <c:v>1.1</c:v>
                </c:pt>
                <c:pt idx="14">
                  <c:v>1.2</c:v>
                </c:pt>
                <c:pt idx="15">
                  <c:v>1.3</c:v>
                </c:pt>
                <c:pt idx="16">
                  <c:v>1.4</c:v>
                </c:pt>
                <c:pt idx="17">
                  <c:v>1.5</c:v>
                </c:pt>
                <c:pt idx="18">
                  <c:v>1.6</c:v>
                </c:pt>
                <c:pt idx="19">
                  <c:v>1.7</c:v>
                </c:pt>
                <c:pt idx="20">
                  <c:v>1.8</c:v>
                </c:pt>
                <c:pt idx="21">
                  <c:v>1.9</c:v>
                </c:pt>
                <c:pt idx="22">
                  <c:v>2</c:v>
                </c:pt>
                <c:pt idx="23">
                  <c:v>2.1</c:v>
                </c:pt>
                <c:pt idx="24">
                  <c:v>2.2</c:v>
                </c:pt>
                <c:pt idx="25">
                  <c:v>2.3</c:v>
                </c:pt>
                <c:pt idx="26">
                  <c:v>2.4</c:v>
                </c:pt>
                <c:pt idx="27">
                  <c:v>2.5</c:v>
                </c:pt>
                <c:pt idx="28">
                  <c:v>2.6</c:v>
                </c:pt>
                <c:pt idx="29">
                  <c:v>2.7</c:v>
                </c:pt>
                <c:pt idx="30">
                  <c:v>2.8</c:v>
                </c:pt>
                <c:pt idx="31">
                  <c:v>2.9</c:v>
                </c:pt>
                <c:pt idx="32">
                  <c:v>3</c:v>
                </c:pt>
              </c:numCache>
            </c:numRef>
          </c:xVal>
          <c:yVal>
            <c:numRef>
              <c:f>Cylinder!$F$23:$F$55</c:f>
              <c:numCache>
                <c:formatCode>General</c:formatCode>
                <c:ptCount val="33"/>
                <c:pt idx="0">
                  <c:v>0.419999580003782</c:v>
                </c:pt>
                <c:pt idx="1">
                  <c:v>0.407908816712494</c:v>
                </c:pt>
                <c:pt idx="2">
                  <c:v>0.410851366518837</c:v>
                </c:pt>
                <c:pt idx="3">
                  <c:v>0.442834222713646</c:v>
                </c:pt>
                <c:pt idx="4">
                  <c:v>0.484538456353585</c:v>
                </c:pt>
                <c:pt idx="5">
                  <c:v>0.520123981119137</c:v>
                </c:pt>
                <c:pt idx="6">
                  <c:v>0.544571768580214</c:v>
                </c:pt>
                <c:pt idx="7">
                  <c:v>0.557781625546727</c:v>
                </c:pt>
                <c:pt idx="8">
                  <c:v>0.561489770211976</c:v>
                </c:pt>
                <c:pt idx="9">
                  <c:v>0.558705789211592</c:v>
                </c:pt>
                <c:pt idx="10">
                  <c:v>0.557842050332644</c:v>
                </c:pt>
                <c:pt idx="11">
                  <c:v>0.548888419542735</c:v>
                </c:pt>
                <c:pt idx="12">
                  <c:v>0.536306598948294</c:v>
                </c:pt>
                <c:pt idx="13">
                  <c:v>0.521408414343237</c:v>
                </c:pt>
                <c:pt idx="14">
                  <c:v>0.505172129517866</c:v>
                </c:pt>
                <c:pt idx="15">
                  <c:v>0.488304061563254</c:v>
                </c:pt>
                <c:pt idx="16">
                  <c:v>0.4713001092115</c:v>
                </c:pt>
                <c:pt idx="17">
                  <c:v>0.454498715100782</c:v>
                </c:pt>
                <c:pt idx="18">
                  <c:v>0.438123208482122</c:v>
                </c:pt>
                <c:pt idx="19">
                  <c:v>0.422314236057175</c:v>
                </c:pt>
                <c:pt idx="20">
                  <c:v>0.407153937795215</c:v>
                </c:pt>
                <c:pt idx="21">
                  <c:v>0.39268364629478</c:v>
                </c:pt>
                <c:pt idx="22">
                  <c:v>0.378916680918334</c:v>
                </c:pt>
                <c:pt idx="23">
                  <c:v>0.365847507895703</c:v>
                </c:pt>
                <c:pt idx="24">
                  <c:v>0.353458246543934</c:v>
                </c:pt>
                <c:pt idx="25">
                  <c:v>0.341723255897455</c:v>
                </c:pt>
                <c:pt idx="26">
                  <c:v>0.330612342041339</c:v>
                </c:pt>
                <c:pt idx="27">
                  <c:v>0.320092979155644</c:v>
                </c:pt>
                <c:pt idx="28">
                  <c:v>0.31013182804921</c:v>
                </c:pt>
                <c:pt idx="29">
                  <c:v>0.300695756130565</c:v>
                </c:pt>
                <c:pt idx="30">
                  <c:v>0.291752504951933</c:v>
                </c:pt>
                <c:pt idx="31">
                  <c:v>0.283271109831987</c:v>
                </c:pt>
                <c:pt idx="32">
                  <c:v>0.275222146183845</c:v>
                </c:pt>
              </c:numCache>
            </c:numRef>
          </c:yVal>
          <c:smooth val="0"/>
        </c:ser>
        <c:axId val="20199151"/>
        <c:axId val="59975502"/>
      </c:scatterChart>
      <c:valAx>
        <c:axId val="20199151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Normalized Distance From Contact (Z/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75502"/>
        <c:crossesAt val="0"/>
        <c:crossBetween val="midCat"/>
      </c:valAx>
      <c:valAx>
        <c:axId val="599755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tress (Fraction of Pmax)</a:t>
                </a:r>
              </a:p>
            </c:rich>
          </c:tx>
          <c:layout>
            <c:manualLayout>
              <c:xMode val="edge"/>
              <c:yMode val="edge"/>
              <c:x val="0.0185118341669675"/>
              <c:y val="-0.184136574399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91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4</xdr:row>
      <xdr:rowOff>85680</xdr:rowOff>
    </xdr:from>
    <xdr:to>
      <xdr:col>14</xdr:col>
      <xdr:colOff>30600</xdr:colOff>
      <xdr:row>25</xdr:row>
      <xdr:rowOff>142920</xdr:rowOff>
    </xdr:to>
    <xdr:graphicFrame>
      <xdr:nvGraphicFramePr>
        <xdr:cNvPr id="0" name="Chart 2"/>
        <xdr:cNvGraphicFramePr/>
      </xdr:nvGraphicFramePr>
      <xdr:xfrm>
        <a:off x="3537360" y="771480"/>
        <a:ext cx="5664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8</xdr:col>
      <xdr:colOff>720</xdr:colOff>
      <xdr:row>49</xdr:row>
      <xdr:rowOff>662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2600280"/>
          <a:ext cx="5721480" cy="54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23</xdr:row>
      <xdr:rowOff>124200</xdr:rowOff>
    </xdr:from>
    <xdr:to>
      <xdr:col>8</xdr:col>
      <xdr:colOff>40320</xdr:colOff>
      <xdr:row>57</xdr:row>
      <xdr:rowOff>19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19240" y="3848400"/>
          <a:ext cx="5722920" cy="54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0</xdr:row>
      <xdr:rowOff>47520</xdr:rowOff>
    </xdr:from>
    <xdr:to>
      <xdr:col>13</xdr:col>
      <xdr:colOff>559080</xdr:colOff>
      <xdr:row>16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345200" y="47520"/>
          <a:ext cx="482328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22</xdr:row>
      <xdr:rowOff>133560</xdr:rowOff>
    </xdr:from>
    <xdr:to>
      <xdr:col>16</xdr:col>
      <xdr:colOff>685440</xdr:colOff>
      <xdr:row>53</xdr:row>
      <xdr:rowOff>162000</xdr:rowOff>
    </xdr:to>
    <xdr:graphicFrame>
      <xdr:nvGraphicFramePr>
        <xdr:cNvPr id="2" name="Chart 2"/>
        <xdr:cNvGraphicFramePr/>
      </xdr:nvGraphicFramePr>
      <xdr:xfrm>
        <a:off x="4185720" y="4038840"/>
        <a:ext cx="732132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19080</xdr:rowOff>
    </xdr:from>
    <xdr:to>
      <xdr:col>12</xdr:col>
      <xdr:colOff>598680</xdr:colOff>
      <xdr:row>13</xdr:row>
      <xdr:rowOff>1429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609440" y="19080"/>
          <a:ext cx="417708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2120</xdr:colOff>
      <xdr:row>23</xdr:row>
      <xdr:rowOff>95400</xdr:rowOff>
    </xdr:from>
    <xdr:to>
      <xdr:col>16</xdr:col>
      <xdr:colOff>618840</xdr:colOff>
      <xdr:row>55</xdr:row>
      <xdr:rowOff>37800</xdr:rowOff>
    </xdr:to>
    <xdr:graphicFrame>
      <xdr:nvGraphicFramePr>
        <xdr:cNvPr id="4" name="Chart 4"/>
        <xdr:cNvGraphicFramePr/>
      </xdr:nvGraphicFramePr>
      <xdr:xfrm>
        <a:off x="4377960" y="4181760"/>
        <a:ext cx="698112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0</xdr:row>
      <xdr:rowOff>0</xdr:rowOff>
    </xdr:from>
    <xdr:to>
      <xdr:col>12</xdr:col>
      <xdr:colOff>499320</xdr:colOff>
      <xdr:row>20</xdr:row>
      <xdr:rowOff>1620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182560" y="0"/>
          <a:ext cx="321156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0</xdr:row>
      <xdr:rowOff>0</xdr:rowOff>
    </xdr:from>
    <xdr:to>
      <xdr:col>11</xdr:col>
      <xdr:colOff>549000</xdr:colOff>
      <xdr:row>20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747840" y="0"/>
          <a:ext cx="321120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33</xdr:row>
      <xdr:rowOff>114480</xdr:rowOff>
    </xdr:from>
    <xdr:to>
      <xdr:col>9</xdr:col>
      <xdr:colOff>289800</xdr:colOff>
      <xdr:row>36</xdr:row>
      <xdr:rowOff>95400</xdr:rowOff>
    </xdr:to>
    <xdr:sp>
      <xdr:nvSpPr>
        <xdr:cNvPr id="7" name="Text 2"/>
        <xdr:cNvSpPr/>
      </xdr:nvSpPr>
      <xdr:spPr>
        <a:xfrm>
          <a:off x="2546640" y="6010560"/>
          <a:ext cx="5877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amrock's Problem 8.5 (P. 368) Solved Using Method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Hamrock from Hamrock &amp; Brewe Pap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8480</xdr:colOff>
      <xdr:row>0</xdr:row>
      <xdr:rowOff>0</xdr:rowOff>
    </xdr:from>
    <xdr:to>
      <xdr:col>11</xdr:col>
      <xdr:colOff>549000</xdr:colOff>
      <xdr:row>20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747840" y="0"/>
          <a:ext cx="321120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6480</xdr:colOff>
      <xdr:row>33</xdr:row>
      <xdr:rowOff>114480</xdr:rowOff>
    </xdr:from>
    <xdr:to>
      <xdr:col>9</xdr:col>
      <xdr:colOff>289800</xdr:colOff>
      <xdr:row>36</xdr:row>
      <xdr:rowOff>95400</xdr:rowOff>
    </xdr:to>
    <xdr:sp>
      <xdr:nvSpPr>
        <xdr:cNvPr id="9" name="Text 2"/>
        <xdr:cNvSpPr/>
      </xdr:nvSpPr>
      <xdr:spPr>
        <a:xfrm>
          <a:off x="2546640" y="5991480"/>
          <a:ext cx="587700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amrock's Problem 8.5 (P. 368) Solved Using Method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Hamrock from Hamrock &amp; Brewe Pap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8480</xdr:colOff>
      <xdr:row>0</xdr:row>
      <xdr:rowOff>28440</xdr:rowOff>
    </xdr:from>
    <xdr:to>
      <xdr:col>12</xdr:col>
      <xdr:colOff>519120</xdr:colOff>
      <xdr:row>20</xdr:row>
      <xdr:rowOff>153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232600" y="28440"/>
          <a:ext cx="3181320" cy="36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30</xdr:row>
      <xdr:rowOff>0</xdr:rowOff>
    </xdr:from>
    <xdr:to>
      <xdr:col>11</xdr:col>
      <xdr:colOff>279720</xdr:colOff>
      <xdr:row>34</xdr:row>
      <xdr:rowOff>38160</xdr:rowOff>
    </xdr:to>
    <xdr:sp>
      <xdr:nvSpPr>
        <xdr:cNvPr id="11" name="Text 2"/>
        <xdr:cNvSpPr/>
      </xdr:nvSpPr>
      <xdr:spPr>
        <a:xfrm>
          <a:off x="1692720" y="5353200"/>
          <a:ext cx="584388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rial"/>
            </a:rPr>
            <a:t>Hamrock's Problem 8.5 (P. 368) Solved Using Method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Roark &amp; Young's "Formulas for Stress and Strain", McGraw-Hill 1989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From Douglas Wright, Univ. of Western Australi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440</xdr:colOff>
      <xdr:row>0</xdr:row>
      <xdr:rowOff>0</xdr:rowOff>
    </xdr:from>
    <xdr:to>
      <xdr:col>12</xdr:col>
      <xdr:colOff>499320</xdr:colOff>
      <xdr:row>20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589080" y="0"/>
          <a:ext cx="321156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8800</xdr:colOff>
      <xdr:row>0</xdr:row>
      <xdr:rowOff>0</xdr:rowOff>
    </xdr:from>
    <xdr:to>
      <xdr:col>12</xdr:col>
      <xdr:colOff>499320</xdr:colOff>
      <xdr:row>20</xdr:row>
      <xdr:rowOff>162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410080" y="0"/>
          <a:ext cx="3211560" cy="37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7" min="16" style="0" width="13.28"/>
    <col collapsed="false" customWidth="true" hidden="false" outlineLevel="0" max="19" min="19" style="0" width="10.41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2" t="n">
        <v>100</v>
      </c>
      <c r="C3" s="0" t="s">
        <v>2</v>
      </c>
    </row>
    <row r="4" customFormat="false" ht="14.25" hidden="false" customHeight="false" outlineLevel="0" collapsed="false">
      <c r="A4" s="1" t="s">
        <v>3</v>
      </c>
      <c r="B4" s="2" t="n">
        <v>9999999</v>
      </c>
      <c r="C4" s="0" t="s">
        <v>2</v>
      </c>
    </row>
    <row r="5" customFormat="false" ht="14.25" hidden="false" customHeight="false" outlineLevel="0" collapsed="false">
      <c r="A5" s="1" t="s">
        <v>4</v>
      </c>
      <c r="B5" s="2" t="n">
        <v>100</v>
      </c>
      <c r="C5" s="0" t="s">
        <v>5</v>
      </c>
    </row>
    <row r="6" customFormat="false" ht="14.25" hidden="false" customHeight="false" outlineLevel="0" collapsed="false">
      <c r="A6" s="1" t="s">
        <v>6</v>
      </c>
      <c r="B6" s="2" t="n">
        <v>100</v>
      </c>
      <c r="C6" s="0" t="s">
        <v>5</v>
      </c>
    </row>
    <row r="7" customFormat="false" ht="14.25" hidden="false" customHeight="false" outlineLevel="0" collapsed="false">
      <c r="A7" s="1" t="s">
        <v>7</v>
      </c>
      <c r="B7" s="2" t="n">
        <v>0.3</v>
      </c>
    </row>
    <row r="8" customFormat="false" ht="14.25" hidden="false" customHeight="false" outlineLevel="0" collapsed="false">
      <c r="A8" s="1" t="s">
        <v>8</v>
      </c>
      <c r="B8" s="2" t="n">
        <v>0.3</v>
      </c>
    </row>
    <row r="9" customFormat="false" ht="14.25" hidden="false" customHeight="false" outlineLevel="0" collapsed="false">
      <c r="A9" s="1" t="s">
        <v>9</v>
      </c>
      <c r="B9" s="2" t="n">
        <v>500</v>
      </c>
      <c r="C9" s="0" t="s">
        <v>10</v>
      </c>
    </row>
    <row r="10" customFormat="false" ht="14.25" hidden="false" customHeight="false" outlineLevel="0" collapsed="false">
      <c r="A10" s="1"/>
    </row>
    <row r="12" customFormat="false" ht="14.25" hidden="false" customHeight="false" outlineLevel="0" collapsed="false">
      <c r="A12" s="3" t="s">
        <v>11</v>
      </c>
      <c r="B12" s="4" t="n">
        <f aca="false">Ea/(1-Nua^2)</f>
        <v>109.89010989011</v>
      </c>
      <c r="C12" s="0" t="s">
        <v>5</v>
      </c>
    </row>
    <row r="13" customFormat="false" ht="14.25" hidden="false" customHeight="false" outlineLevel="0" collapsed="false">
      <c r="A13" s="3" t="s">
        <v>12</v>
      </c>
      <c r="B13" s="4" t="n">
        <f aca="false">Eb/(1-Nub^2)</f>
        <v>109.89010989011</v>
      </c>
      <c r="C13" s="0" t="s">
        <v>5</v>
      </c>
    </row>
    <row r="14" customFormat="false" ht="14.25" hidden="false" customHeight="false" outlineLevel="0" collapsed="false">
      <c r="A14" s="3" t="s">
        <v>13</v>
      </c>
      <c r="B14" s="4" t="n">
        <f aca="false">1/(1/Eaa+1/Ebb)</f>
        <v>54.9450549450549</v>
      </c>
      <c r="C14" s="0" t="s">
        <v>5</v>
      </c>
    </row>
    <row r="15" customFormat="false" ht="14.25" hidden="false" customHeight="false" outlineLevel="0" collapsed="false">
      <c r="A15" s="3" t="s">
        <v>14</v>
      </c>
      <c r="B15" s="4" t="n">
        <f aca="false">1/IF(ABS(Db)&gt;ABS(Da),(1/Da+1/Db),(1/Db+1/Da))</f>
        <v>99.9990000098999</v>
      </c>
      <c r="C15" s="0" t="s">
        <v>2</v>
      </c>
    </row>
    <row r="17" customFormat="false" ht="14.25" hidden="false" customHeight="false" outlineLevel="0" collapsed="false">
      <c r="A17" s="3" t="s">
        <v>15</v>
      </c>
      <c r="C17" s="5" t="n">
        <f aca="false">(3*F*D/(8*E*1000))^0.333333333</f>
        <v>0.698805164339267</v>
      </c>
      <c r="D17" s="0" t="s">
        <v>2</v>
      </c>
    </row>
    <row r="18" customFormat="false" ht="14.25" hidden="false" customHeight="false" outlineLevel="0" collapsed="false">
      <c r="A18" s="3" t="s">
        <v>16</v>
      </c>
      <c r="C18" s="4" t="n">
        <f aca="false">3*F/(2*PI()*C17^2)</f>
        <v>488.876519675754</v>
      </c>
      <c r="D18" s="0" t="s">
        <v>17</v>
      </c>
    </row>
    <row r="19" customFormat="false" ht="14.25" hidden="false" customHeight="false" outlineLevel="0" collapsed="false">
      <c r="A19" s="3"/>
      <c r="C19" s="4"/>
    </row>
    <row r="21" customFormat="false" ht="12.75" hidden="false" customHeight="false" outlineLevel="0" collapsed="false">
      <c r="B21" s="0" t="s">
        <v>18</v>
      </c>
      <c r="C21" s="0" t="s">
        <v>3</v>
      </c>
      <c r="D21" s="4" t="n">
        <f aca="false">C18</f>
        <v>488.876519675754</v>
      </c>
    </row>
    <row r="22" customFormat="false" ht="14.25" hidden="false" customHeight="false" outlineLevel="0" collapsed="false">
      <c r="B22" s="0" t="n">
        <v>0.1</v>
      </c>
      <c r="C22" s="3" t="n">
        <f aca="false">B22*Da</f>
        <v>10</v>
      </c>
      <c r="D22" s="3" t="n">
        <f aca="true">TABLE(D$21,$B$4,$C22)</f>
        <v>2418.00989136125</v>
      </c>
      <c r="E22" s="3" t="n">
        <f aca="false">D22/$D$21</f>
        <v>4.94605446169718</v>
      </c>
      <c r="F22" s="3"/>
      <c r="G22" s="3"/>
      <c r="U22" s="6"/>
      <c r="V22" s="6"/>
      <c r="W22" s="7"/>
    </row>
    <row r="23" customFormat="false" ht="14.25" hidden="false" customHeight="false" outlineLevel="0" collapsed="false">
      <c r="B23" s="0" t="n">
        <v>0.16</v>
      </c>
      <c r="C23" s="3" t="n">
        <f aca="false">B23*Da</f>
        <v>16</v>
      </c>
      <c r="D23" s="0" t="n">
        <f aca="true">TABLE(D$21,$B$4,$C23)</f>
        <v>1831.28085092181</v>
      </c>
      <c r="E23" s="3" t="n">
        <f aca="false">D23/$D$21</f>
        <v>3.74589651418809</v>
      </c>
    </row>
    <row r="24" customFormat="false" ht="14.25" hidden="false" customHeight="false" outlineLevel="0" collapsed="false">
      <c r="B24" s="0" t="n">
        <v>0.3</v>
      </c>
      <c r="C24" s="3" t="n">
        <f aca="false">B24*Da</f>
        <v>30</v>
      </c>
      <c r="D24" s="0" t="n">
        <f aca="true">TABLE(D$21,$B$4,$C24)</f>
        <v>1299.40444576325</v>
      </c>
      <c r="E24" s="3" t="n">
        <f aca="false">D24/$D$21</f>
        <v>2.65793997761454</v>
      </c>
    </row>
    <row r="25" customFormat="false" ht="14.25" hidden="false" customHeight="false" outlineLevel="0" collapsed="false">
      <c r="B25" s="0" t="n">
        <v>0.4</v>
      </c>
      <c r="C25" s="3" t="n">
        <f aca="false">B25*Da</f>
        <v>40</v>
      </c>
      <c r="D25" s="0" t="n">
        <f aca="true">TABLE(D$21,$B$4,$C25)</f>
        <v>1126.95951033132</v>
      </c>
      <c r="E25" s="3" t="n">
        <f aca="false">D25/$D$21</f>
        <v>2.30520277610955</v>
      </c>
    </row>
    <row r="26" customFormat="false" ht="14.25" hidden="false" customHeight="false" outlineLevel="0" collapsed="false">
      <c r="B26" s="0" t="n">
        <v>0.5</v>
      </c>
      <c r="C26" s="3" t="n">
        <f aca="false">B26*Da</f>
        <v>50</v>
      </c>
      <c r="D26" s="0" t="n">
        <f aca="true">TABLE(D$21,$B$4,$C26)</f>
        <v>1016.89735999756</v>
      </c>
      <c r="E26" s="3" t="n">
        <f aca="false">D26/$D$21</f>
        <v>2.08006995441714</v>
      </c>
    </row>
    <row r="27" customFormat="false" ht="14.25" hidden="false" customHeight="false" outlineLevel="0" collapsed="false">
      <c r="B27" s="0" t="n">
        <v>0.6</v>
      </c>
      <c r="C27" s="3" t="n">
        <f aca="false">B27*Da</f>
        <v>60</v>
      </c>
      <c r="D27" s="0" t="n">
        <f aca="true">TABLE(D$21,$B$4,$C27)</f>
        <v>940.102999289421</v>
      </c>
      <c r="E27" s="3" t="n">
        <f aca="false">D27/$D$21</f>
        <v>1.92298660592851</v>
      </c>
    </row>
    <row r="28" customFormat="false" ht="14.25" hidden="false" customHeight="false" outlineLevel="0" collapsed="false">
      <c r="B28" s="0" t="n">
        <v>0.7</v>
      </c>
      <c r="C28" s="3" t="n">
        <f aca="false">B28*Da</f>
        <v>70</v>
      </c>
      <c r="D28" s="0" t="n">
        <f aca="true">TABLE(D$21,$B$4,$C28)</f>
        <v>883.276896658019</v>
      </c>
      <c r="E28" s="3" t="n">
        <f aca="false">D28/$D$21</f>
        <v>1.80674845509834</v>
      </c>
    </row>
    <row r="29" customFormat="false" ht="14.25" hidden="false" customHeight="false" outlineLevel="0" collapsed="false">
      <c r="B29" s="0" t="n">
        <v>0.8</v>
      </c>
      <c r="C29" s="3" t="n">
        <f aca="false">B29*Da</f>
        <v>80</v>
      </c>
      <c r="D29" s="0" t="n">
        <f aca="true">TABLE(D$21,$B$4,$C29)</f>
        <v>839.430275737228</v>
      </c>
      <c r="E29" s="3" t="n">
        <f aca="false">D29/$D$21</f>
        <v>1.71705991585355</v>
      </c>
      <c r="F29" s="8"/>
    </row>
    <row r="30" customFormat="false" ht="14.25" hidden="false" customHeight="false" outlineLevel="0" collapsed="false">
      <c r="B30" s="0" t="n">
        <v>0.9</v>
      </c>
      <c r="C30" s="3" t="n">
        <f aca="false">B30*Da</f>
        <v>90</v>
      </c>
      <c r="D30" s="0" t="n">
        <f aca="true">TABLE(D$21,$B$4,$C30)</f>
        <v>804.520307908495</v>
      </c>
      <c r="E30" s="3" t="n">
        <f aca="false">D30/$D$21</f>
        <v>1.6456513567927</v>
      </c>
    </row>
    <row r="31" customFormat="false" ht="14.25" hidden="false" customHeight="false" outlineLevel="0" collapsed="false">
      <c r="B31" s="0" t="n">
        <v>1</v>
      </c>
      <c r="C31" s="3" t="n">
        <f aca="false">B31*Da</f>
        <v>100</v>
      </c>
      <c r="D31" s="0" t="n">
        <f aca="true">TABLE(D$21,$B$4,$C31)</f>
        <v>776.037927679161</v>
      </c>
      <c r="E31" s="3" t="n">
        <f aca="false">D31/$D$21</f>
        <v>1.58739046864813</v>
      </c>
      <c r="G31" s="0" t="s">
        <v>18</v>
      </c>
      <c r="H31" s="0" t="s">
        <v>3</v>
      </c>
      <c r="I31" s="4" t="n">
        <f aca="false">C18</f>
        <v>488.876519675754</v>
      </c>
    </row>
    <row r="32" customFormat="false" ht="14.25" hidden="false" customHeight="false" outlineLevel="0" collapsed="false">
      <c r="B32" s="0" t="n">
        <v>1.01</v>
      </c>
      <c r="C32" s="3" t="n">
        <f aca="false">B32*Da</f>
        <v>101</v>
      </c>
      <c r="D32" s="0" t="n">
        <f aca="true">TABLE(D$21,$B$4,$C32)</f>
        <v>773.474628553432</v>
      </c>
      <c r="E32" s="3" t="n">
        <f aca="false">D32/$D$21</f>
        <v>1.58214722414248</v>
      </c>
      <c r="G32" s="0" t="n">
        <f aca="false">-B32</f>
        <v>-1.01</v>
      </c>
      <c r="H32" s="3" t="n">
        <f aca="false">G32*Da</f>
        <v>-101</v>
      </c>
      <c r="I32" s="0" t="n">
        <f aca="true">TABLE(I$31,$B$4,$H32)</f>
        <v>22.5414596968759</v>
      </c>
      <c r="J32" s="0" t="n">
        <f aca="false">I32/$I$31</f>
        <v>0.0461086977787899</v>
      </c>
    </row>
    <row r="33" customFormat="false" ht="14.25" hidden="false" customHeight="false" outlineLevel="0" collapsed="false">
      <c r="B33" s="0" t="n">
        <v>1.15</v>
      </c>
      <c r="C33" s="3" t="n">
        <f aca="false">B33*Da</f>
        <v>115</v>
      </c>
      <c r="D33" s="0" t="n">
        <f aca="true">TABLE(D$21,$B$4,$C33)</f>
        <v>741.919347409059</v>
      </c>
      <c r="E33" s="3" t="n">
        <f aca="false">D33/$D$21</f>
        <v>1.5176006978227</v>
      </c>
      <c r="G33" s="0" t="n">
        <f aca="false">-B33</f>
        <v>-1.15</v>
      </c>
      <c r="H33" s="3" t="n">
        <f aca="false">G33*Da</f>
        <v>-115</v>
      </c>
      <c r="I33" s="0" t="n">
        <f aca="true">TABLE(I$31,$B$4,$H33)</f>
        <v>125.735688262624</v>
      </c>
      <c r="J33" s="0" t="n">
        <f aca="false">I33/$I$31</f>
        <v>0.257193142239717</v>
      </c>
    </row>
    <row r="34" customFormat="false" ht="14.25" hidden="false" customHeight="false" outlineLevel="0" collapsed="false">
      <c r="B34" s="0" t="n">
        <v>1.3</v>
      </c>
      <c r="C34" s="3" t="n">
        <f aca="false">B34*Da</f>
        <v>130</v>
      </c>
      <c r="D34" s="0" t="n">
        <f aca="true">TABLE(D$21,$B$4,$C34)</f>
        <v>715.131551263097</v>
      </c>
      <c r="E34" s="3" t="n">
        <f aca="false">D34/$D$21</f>
        <v>1.46280609209337</v>
      </c>
      <c r="G34" s="0" t="n">
        <f aca="false">-B34</f>
        <v>-1.3</v>
      </c>
      <c r="H34" s="3" t="n">
        <f aca="false">G34*Da</f>
        <v>-130</v>
      </c>
      <c r="I34" s="0" t="n">
        <f aca="true">TABLE(I$31,$B$4,$H34)</f>
        <v>183.928156961735</v>
      </c>
      <c r="J34" s="0" t="n">
        <f aca="false">I34/$I$31</f>
        <v>0.376226203466931</v>
      </c>
    </row>
    <row r="35" customFormat="false" ht="14.25" hidden="false" customHeight="false" outlineLevel="0" collapsed="false">
      <c r="B35" s="0" t="n">
        <v>1.4</v>
      </c>
      <c r="C35" s="3" t="n">
        <f aca="false">B35*Da</f>
        <v>140</v>
      </c>
      <c r="D35" s="0" t="n">
        <f aca="true">TABLE(D$21,$B$4,$C35)</f>
        <v>700.247801877911</v>
      </c>
      <c r="E35" s="3" t="n">
        <f aca="false">D35/$D$21</f>
        <v>1.43236128898632</v>
      </c>
      <c r="G35" s="0" t="n">
        <f aca="false">-B35</f>
        <v>-1.4</v>
      </c>
      <c r="H35" s="3" t="n">
        <f aca="false">G35*Da</f>
        <v>-140</v>
      </c>
      <c r="I35" s="0" t="n">
        <f aca="true">TABLE(I$31,$B$4,$H35)</f>
        <v>212.07245039962</v>
      </c>
      <c r="J35" s="0" t="n">
        <f aca="false">I35/$I$31</f>
        <v>0.433795532950278</v>
      </c>
    </row>
    <row r="36" customFormat="false" ht="14.25" hidden="false" customHeight="false" outlineLevel="0" collapsed="false">
      <c r="B36" s="0" t="n">
        <v>1.5</v>
      </c>
      <c r="C36" s="3" t="n">
        <f aca="false">B36*Da</f>
        <v>150</v>
      </c>
      <c r="D36" s="0" t="n">
        <f aca="true">TABLE(D$21,$B$4,$C36)</f>
        <v>687.219461632677</v>
      </c>
      <c r="E36" s="3" t="n">
        <f aca="false">D36/$D$21</f>
        <v>1.40571173696064</v>
      </c>
      <c r="G36" s="0" t="n">
        <f aca="false">-B36</f>
        <v>-1.5</v>
      </c>
      <c r="H36" s="3" t="n">
        <f aca="false">G36*Da</f>
        <v>-150</v>
      </c>
      <c r="I36" s="0" t="n">
        <f aca="true">TABLE(I$31,$B$4,$H36)</f>
        <v>235.02575014817</v>
      </c>
      <c r="J36" s="0" t="n">
        <f aca="false">I36/$I$31</f>
        <v>0.480746652148585</v>
      </c>
    </row>
    <row r="37" customFormat="false" ht="14.25" hidden="false" customHeight="false" outlineLevel="0" collapsed="false">
      <c r="B37" s="0" t="n">
        <v>1.75</v>
      </c>
      <c r="C37" s="3" t="n">
        <f aca="false">B37*Da</f>
        <v>175</v>
      </c>
      <c r="D37" s="0" t="n">
        <f aca="true">TABLE(D$21,$B$4,$C37)</f>
        <v>660.783789633934</v>
      </c>
      <c r="E37" s="3" t="n">
        <f aca="false">D37/$D$21</f>
        <v>1.35163740339216</v>
      </c>
      <c r="G37" s="0" t="n">
        <f aca="false">-B37</f>
        <v>-1.75</v>
      </c>
      <c r="H37" s="3" t="n">
        <f aca="false">G37*Da</f>
        <v>-175</v>
      </c>
      <c r="I37" s="0" t="n">
        <f aca="true">TABLE(I$31,$B$4,$H37)</f>
        <v>277.893524591682</v>
      </c>
      <c r="J37" s="0" t="n">
        <f aca="false">I37/$I$31</f>
        <v>0.568432954759198</v>
      </c>
    </row>
    <row r="38" customFormat="false" ht="14.25" hidden="false" customHeight="false" outlineLevel="0" collapsed="false">
      <c r="B38" s="0" t="n">
        <v>2</v>
      </c>
      <c r="C38" s="3" t="n">
        <f aca="false">B38*Da</f>
        <v>200</v>
      </c>
      <c r="D38" s="0" t="n">
        <f aca="true">TABLE(D$21,$B$4,$C38)</f>
        <v>640.605195017746</v>
      </c>
      <c r="E38" s="3" t="n">
        <f aca="false">D38/$D$21</f>
        <v>1.31036196101753</v>
      </c>
      <c r="G38" s="0" t="n">
        <f aca="false">-B38</f>
        <v>-2</v>
      </c>
      <c r="H38" s="3" t="n">
        <f aca="false">G38*Da</f>
        <v>-200</v>
      </c>
      <c r="I38" s="0" t="n">
        <f aca="true">TABLE(I$31,$B$4,$H38)</f>
        <v>307.970855975906</v>
      </c>
      <c r="J38" s="0" t="n">
        <f aca="false">I38/$I$31</f>
        <v>0.629956325536287</v>
      </c>
    </row>
    <row r="39" customFormat="false" ht="14.25" hidden="false" customHeight="false" outlineLevel="0" collapsed="false">
      <c r="B39" s="0" t="n">
        <v>2.5</v>
      </c>
      <c r="C39" s="3" t="n">
        <f aca="false">B39*Da</f>
        <v>250</v>
      </c>
      <c r="D39" s="0" t="n">
        <f aca="true">TABLE(D$21,$B$4,$C39)</f>
        <v>611.80774998023</v>
      </c>
      <c r="E39" s="3" t="n">
        <f aca="false">D39/$D$21</f>
        <v>1.25145660582351</v>
      </c>
      <c r="G39" s="0" t="n">
        <f aca="false">-B39</f>
        <v>-2.5</v>
      </c>
      <c r="H39" s="3" t="n">
        <f aca="false">G39*Da</f>
        <v>-250</v>
      </c>
      <c r="I39" s="0" t="n">
        <f aca="true">TABLE(I$31,$B$4,$H39)</f>
        <v>347.774005540118</v>
      </c>
      <c r="J39" s="0" t="n">
        <f aca="false">I39/$I$31</f>
        <v>0.711373918654917</v>
      </c>
    </row>
    <row r="40" customFormat="false" ht="14.25" hidden="false" customHeight="false" outlineLevel="0" collapsed="false">
      <c r="B40" s="0" t="n">
        <v>3</v>
      </c>
      <c r="C40" s="3" t="n">
        <f aca="false">B40*Da</f>
        <v>300</v>
      </c>
      <c r="D40" s="0" t="n">
        <f aca="true">TABLE(D$21,$B$4,$C40)</f>
        <v>592.227779210691</v>
      </c>
      <c r="E40" s="3" t="n">
        <f aca="false">D40/$D$21</f>
        <v>1.2114056522974</v>
      </c>
      <c r="G40" s="0" t="n">
        <f aca="false">-B40</f>
        <v>-3</v>
      </c>
      <c r="H40" s="3" t="n">
        <f aca="false">G40*Da</f>
        <v>-300</v>
      </c>
      <c r="I40" s="0" t="n">
        <f aca="true">TABLE(I$31,$B$4,$H40)</f>
        <v>373.080122852421</v>
      </c>
      <c r="J40" s="0" t="n">
        <f aca="false">I40/$I$31</f>
        <v>0.763137740998209</v>
      </c>
    </row>
    <row r="41" customFormat="false" ht="14.25" hidden="false" customHeight="false" outlineLevel="0" collapsed="false">
      <c r="B41" s="0" t="n">
        <v>3.5</v>
      </c>
      <c r="C41" s="3" t="n">
        <f aca="false">B41*Da</f>
        <v>350</v>
      </c>
      <c r="D41" s="0" t="n">
        <f aca="true">TABLE(D$21,$B$4,$C41)</f>
        <v>578.041824610671</v>
      </c>
      <c r="E41" s="3" t="n">
        <f aca="false">D41/$D$21</f>
        <v>1.18238819281821</v>
      </c>
      <c r="G41" s="0" t="n">
        <f aca="false">-B41</f>
        <v>-3.5</v>
      </c>
      <c r="H41" s="3" t="n">
        <f aca="false">G41*Da</f>
        <v>-350</v>
      </c>
      <c r="I41" s="0" t="n">
        <f aca="true">TABLE(I$31,$B$4,$H41)</f>
        <v>390.640793394399</v>
      </c>
      <c r="J41" s="0" t="n">
        <f aca="false">I41/$I$31</f>
        <v>0.799058203191045</v>
      </c>
    </row>
    <row r="42" customFormat="false" ht="14.25" hidden="false" customHeight="false" outlineLevel="0" collapsed="false">
      <c r="B42" s="0" t="n">
        <v>4</v>
      </c>
      <c r="C42" s="3" t="n">
        <f aca="false">B42*Da</f>
        <v>400</v>
      </c>
      <c r="D42" s="0" t="n">
        <f aca="true">TABLE(D$21,$B$4,$C42)</f>
        <v>567.287166692706</v>
      </c>
      <c r="E42" s="3" t="n">
        <f aca="false">D42/$D$21</f>
        <v>1.16038947231288</v>
      </c>
      <c r="G42" s="0" t="n">
        <f aca="false">-B42</f>
        <v>-4</v>
      </c>
      <c r="H42" s="3" t="n">
        <f aca="false">G42*Da</f>
        <v>-400</v>
      </c>
      <c r="I42" s="0" t="n">
        <f aca="true">TABLE(I$31,$B$4,$H42)</f>
        <v>403.555985123916</v>
      </c>
      <c r="J42" s="0" t="n">
        <f aca="false">I42/$I$31</f>
        <v>0.825476309215206</v>
      </c>
    </row>
    <row r="43" customFormat="false" ht="14.25" hidden="false" customHeight="false" outlineLevel="0" collapsed="false">
      <c r="B43" s="0" t="n">
        <v>5</v>
      </c>
      <c r="C43" s="3" t="n">
        <f aca="false">B43*Da</f>
        <v>500</v>
      </c>
      <c r="D43" s="0" t="n">
        <f aca="true">TABLE(D$21,$B$4,$C43)</f>
        <v>552.056821986474</v>
      </c>
      <c r="E43" s="3" t="n">
        <f aca="false">D43/$D$21</f>
        <v>1.12923570629374</v>
      </c>
      <c r="G43" s="0" t="n">
        <f aca="false">-B43</f>
        <v>-5</v>
      </c>
      <c r="H43" s="3" t="n">
        <f aca="false">G43*Da</f>
        <v>-500</v>
      </c>
      <c r="I43" s="0" t="n">
        <f aca="true">TABLE(I$31,$B$4,$H43)</f>
        <v>421.298204664978</v>
      </c>
      <c r="J43" s="0" t="n">
        <f aca="false">I43/$I$31</f>
        <v>0.861768131029086</v>
      </c>
    </row>
    <row r="44" customFormat="false" ht="14.25" hidden="false" customHeight="false" outlineLevel="0" collapsed="false">
      <c r="B44" s="0" t="n">
        <v>6</v>
      </c>
      <c r="C44" s="3" t="n">
        <f aca="false">B44*Da</f>
        <v>600</v>
      </c>
      <c r="D44" s="0" t="n">
        <f aca="true">TABLE(D$21,$B$4,$C44)</f>
        <v>541.785623573206</v>
      </c>
      <c r="E44" s="3" t="n">
        <f aca="false">D44/$D$21</f>
        <v>1.10822590525015</v>
      </c>
      <c r="G44" s="0" t="n">
        <f aca="false">-B44</f>
        <v>-6</v>
      </c>
      <c r="H44" s="3" t="n">
        <f aca="false">G44*Da</f>
        <v>-600</v>
      </c>
      <c r="I44" s="0" t="n">
        <f aca="true">TABLE(I$31,$B$4,$H44)</f>
        <v>432.921133004268</v>
      </c>
      <c r="J44" s="0" t="n">
        <f aca="false">I44/$I$31</f>
        <v>0.885542904149706</v>
      </c>
    </row>
    <row r="45" customFormat="false" ht="14.25" hidden="false" customHeight="false" outlineLevel="0" collapsed="false">
      <c r="B45" s="0" t="n">
        <v>7</v>
      </c>
      <c r="C45" s="3" t="n">
        <f aca="false">B45*Da</f>
        <v>700</v>
      </c>
      <c r="D45" s="0" t="n">
        <f aca="true">TABLE(D$21,$B$4,$C45)</f>
        <v>534.389088228656</v>
      </c>
      <c r="E45" s="3" t="n">
        <f aca="false">D45/$D$21</f>
        <v>1.0930962456186</v>
      </c>
      <c r="G45" s="0" t="n">
        <f aca="false">-B45</f>
        <v>-7</v>
      </c>
      <c r="H45" s="3" t="n">
        <f aca="false">G45*Da</f>
        <v>-700</v>
      </c>
      <c r="I45" s="0" t="n">
        <f aca="true">TABLE(I$31,$B$4,$H45)</f>
        <v>441.128473068142</v>
      </c>
      <c r="J45" s="0" t="n">
        <f aca="false">I45/$I$31</f>
        <v>0.902331069941178</v>
      </c>
    </row>
    <row r="46" customFormat="false" ht="14.25" hidden="false" customHeight="false" outlineLevel="0" collapsed="false">
      <c r="B46" s="0" t="n">
        <v>8</v>
      </c>
      <c r="C46" s="3" t="n">
        <f aca="false">B46*Da</f>
        <v>800</v>
      </c>
      <c r="D46" s="0" t="n">
        <f aca="true">TABLE(D$21,$B$4,$C46)</f>
        <v>528.807937404557</v>
      </c>
      <c r="E46" s="3" t="n">
        <f aca="false">D46/$D$21</f>
        <v>1.08167996645715</v>
      </c>
      <c r="G46" s="0" t="n">
        <f aca="false">-B46</f>
        <v>-8</v>
      </c>
      <c r="H46" s="3" t="n">
        <f aca="false">G46*Da</f>
        <v>-800</v>
      </c>
      <c r="I46" s="0" t="n">
        <f aca="true">TABLE(I$31,$B$4,$H46)</f>
        <v>447.234178469708</v>
      </c>
      <c r="J46" s="0" t="n">
        <f aca="false">I46/$I$31</f>
        <v>0.91482032879455</v>
      </c>
    </row>
    <row r="47" customFormat="false" ht="14.25" hidden="false" customHeight="false" outlineLevel="0" collapsed="false">
      <c r="B47" s="0" t="n">
        <v>9</v>
      </c>
      <c r="C47" s="3" t="n">
        <f aca="false">B47*Da</f>
        <v>900</v>
      </c>
      <c r="D47" s="0" t="n">
        <f aca="true">TABLE(D$21,$B$4,$C47)</f>
        <v>524.446603802269</v>
      </c>
      <c r="E47" s="3" t="n">
        <f aca="false">D47/$D$21</f>
        <v>1.07275883110546</v>
      </c>
      <c r="G47" s="0" t="n">
        <f aca="false">-B47</f>
        <v>-9</v>
      </c>
      <c r="H47" s="3" t="n">
        <f aca="false">G47*Da</f>
        <v>-900</v>
      </c>
      <c r="I47" s="0" t="n">
        <f aca="true">TABLE(I$31,$B$4,$H47)</f>
        <v>451.95438258764</v>
      </c>
      <c r="J47" s="0" t="n">
        <f aca="false">I47/$I$31</f>
        <v>0.924475536046193</v>
      </c>
    </row>
    <row r="48" customFormat="false" ht="14.25" hidden="false" customHeight="false" outlineLevel="0" collapsed="false">
      <c r="B48" s="0" t="n">
        <v>10</v>
      </c>
      <c r="C48" s="3" t="n">
        <f aca="false">B48*Da</f>
        <v>1000</v>
      </c>
      <c r="D48" s="0" t="n">
        <f aca="true">TABLE(D$21,$B$4,$C48)</f>
        <v>520.94443987857</v>
      </c>
      <c r="E48" s="3" t="n">
        <f aca="false">D48/$D$21</f>
        <v>1.06559513274249</v>
      </c>
      <c r="G48" s="0" t="n">
        <f aca="false">-B48</f>
        <v>-10</v>
      </c>
      <c r="H48" s="3" t="n">
        <f aca="false">G48*Da</f>
        <v>-1000</v>
      </c>
      <c r="I48" s="0" t="n">
        <f aca="true">TABLE(I$31,$B$4,$H48)</f>
        <v>455.712865951227</v>
      </c>
      <c r="J48" s="0" t="n">
        <f aca="false">I48/$I$31</f>
        <v>0.932163537437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4" customFormat="false" ht="12.75" hidden="false" customHeight="false" outlineLevel="0" collapsed="false">
      <c r="A4" s="0" t="s">
        <v>122</v>
      </c>
      <c r="B4" s="2" t="n">
        <f aca="false">2*0.196850393700787</f>
        <v>0.393700787401574</v>
      </c>
      <c r="C4" s="0" t="s">
        <v>79</v>
      </c>
      <c r="D4" s="0" t="n">
        <f aca="false">d1_*25.4</f>
        <v>9.99999999999998</v>
      </c>
      <c r="E4" s="0" t="s">
        <v>2</v>
      </c>
    </row>
    <row r="5" customFormat="false" ht="12.75" hidden="false" customHeight="false" outlineLevel="0" collapsed="false">
      <c r="A5" s="0" t="s">
        <v>123</v>
      </c>
      <c r="B5" s="12" t="n">
        <v>30891950.688905</v>
      </c>
      <c r="C5" s="28" t="s">
        <v>124</v>
      </c>
      <c r="D5" s="0" t="n">
        <f aca="false">E1_*6.895/1000000</f>
        <v>213</v>
      </c>
      <c r="E5" s="0" t="s">
        <v>5</v>
      </c>
    </row>
    <row r="6" customFormat="false" ht="12.75" hidden="false" customHeight="false" outlineLevel="0" collapsed="false">
      <c r="A6" s="0" t="s">
        <v>125</v>
      </c>
      <c r="B6" s="2" t="n">
        <v>0.29</v>
      </c>
    </row>
    <row r="7" customFormat="false" ht="12.75" hidden="false" customHeight="false" outlineLevel="0" collapsed="false">
      <c r="A7" s="0" t="s">
        <v>126</v>
      </c>
      <c r="B7" s="2" t="n">
        <v>9999999999</v>
      </c>
      <c r="C7" s="0" t="s">
        <v>79</v>
      </c>
      <c r="D7" s="0" t="n">
        <f aca="false">d2_*25.4</f>
        <v>253999999974.6</v>
      </c>
      <c r="E7" s="0" t="s">
        <v>2</v>
      </c>
    </row>
    <row r="8" customFormat="false" ht="12.75" hidden="false" customHeight="false" outlineLevel="0" collapsed="false">
      <c r="A8" s="0" t="s">
        <v>127</v>
      </c>
      <c r="B8" s="12" t="n">
        <v>30891950.688905</v>
      </c>
      <c r="C8" s="28" t="s">
        <v>124</v>
      </c>
      <c r="D8" s="0" t="n">
        <f aca="false">E2_*6.895/1000000</f>
        <v>213</v>
      </c>
      <c r="E8" s="0" t="s">
        <v>5</v>
      </c>
    </row>
    <row r="9" customFormat="false" ht="12.75" hidden="false" customHeight="false" outlineLevel="0" collapsed="false">
      <c r="A9" s="0" t="s">
        <v>128</v>
      </c>
      <c r="B9" s="2" t="n">
        <v>0.29</v>
      </c>
    </row>
    <row r="10" customFormat="false" ht="12.75" hidden="false" customHeight="false" outlineLevel="0" collapsed="false">
      <c r="A10" s="0" t="s">
        <v>9</v>
      </c>
      <c r="B10" s="11" t="n">
        <v>22.4820143884892</v>
      </c>
      <c r="C10" s="0" t="s">
        <v>85</v>
      </c>
      <c r="D10" s="0" t="n">
        <f aca="false">F*4.448</f>
        <v>100</v>
      </c>
      <c r="E10" s="0" t="s">
        <v>10</v>
      </c>
    </row>
    <row r="12" customFormat="false" ht="12.75" hidden="false" customHeight="false" outlineLevel="0" collapsed="false">
      <c r="A12" s="0" t="s">
        <v>129</v>
      </c>
      <c r="B12" s="0" t="n">
        <f aca="false">(3/8*F*((1-nu1^2)/E1_+(1-nu2^2)/E2_)/(1/d1_+1/d2_))^0.33333333</f>
        <v>0.00581685878257381</v>
      </c>
      <c r="C12" s="0" t="s">
        <v>79</v>
      </c>
      <c r="D12" s="5" t="n">
        <f aca="false">a*25.4</f>
        <v>0.147748213077375</v>
      </c>
      <c r="E12" s="0" t="s">
        <v>2</v>
      </c>
      <c r="F12" s="0" t="s">
        <v>130</v>
      </c>
    </row>
    <row r="14" customFormat="false" ht="12.75" hidden="false" customHeight="false" outlineLevel="0" collapsed="false">
      <c r="A14" s="0" t="s">
        <v>131</v>
      </c>
      <c r="B14" s="29" t="n">
        <f aca="false">3*F/(2*PI()*a^2)</f>
        <v>317248.492358928</v>
      </c>
      <c r="C14" s="0" t="s">
        <v>124</v>
      </c>
      <c r="D14" s="4" t="n">
        <f aca="false">3*D10/(2*PI()*D12^2)</f>
        <v>2187.24238020415</v>
      </c>
      <c r="E14" s="0" t="s">
        <v>17</v>
      </c>
      <c r="F14" s="29" t="s">
        <v>132</v>
      </c>
      <c r="J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133</v>
      </c>
      <c r="C1" s="0" t="s">
        <v>134</v>
      </c>
    </row>
    <row r="2" customFormat="false" ht="12.75" hidden="false" customHeight="false" outlineLevel="0" collapsed="false">
      <c r="A2" s="0" t="s">
        <v>121</v>
      </c>
    </row>
    <row r="4" customFormat="false" ht="12.75" hidden="false" customHeight="false" outlineLevel="0" collapsed="false">
      <c r="A4" s="0" t="s">
        <v>122</v>
      </c>
      <c r="B4" s="2" t="n">
        <f aca="false">2*0.196850393700787</f>
        <v>0.393700787401574</v>
      </c>
      <c r="C4" s="0" t="s">
        <v>79</v>
      </c>
      <c r="D4" s="0" t="n">
        <f aca="false">d1_*25.4</f>
        <v>9.99999999999998</v>
      </c>
      <c r="E4" s="0" t="s">
        <v>2</v>
      </c>
    </row>
    <row r="5" customFormat="false" ht="12.75" hidden="false" customHeight="false" outlineLevel="0" collapsed="false">
      <c r="A5" s="0" t="s">
        <v>123</v>
      </c>
      <c r="B5" s="12" t="n">
        <v>30891950.688905</v>
      </c>
      <c r="C5" s="28" t="s">
        <v>124</v>
      </c>
      <c r="D5" s="0" t="n">
        <f aca="false">E1_*6.895/1000000</f>
        <v>213</v>
      </c>
      <c r="E5" s="0" t="s">
        <v>5</v>
      </c>
    </row>
    <row r="6" customFormat="false" ht="12.75" hidden="false" customHeight="false" outlineLevel="0" collapsed="false">
      <c r="A6" s="0" t="s">
        <v>125</v>
      </c>
      <c r="B6" s="2" t="n">
        <v>0.29</v>
      </c>
    </row>
    <row r="7" customFormat="false" ht="12.75" hidden="false" customHeight="false" outlineLevel="0" collapsed="false">
      <c r="A7" s="0" t="s">
        <v>126</v>
      </c>
      <c r="B7" s="2" t="n">
        <v>9999999999</v>
      </c>
      <c r="C7" s="0" t="s">
        <v>79</v>
      </c>
      <c r="D7" s="0" t="n">
        <f aca="false">d2_*25.4</f>
        <v>253999999974.6</v>
      </c>
      <c r="E7" s="0" t="s">
        <v>2</v>
      </c>
    </row>
    <row r="8" customFormat="false" ht="12.75" hidden="false" customHeight="false" outlineLevel="0" collapsed="false">
      <c r="A8" s="0" t="s">
        <v>127</v>
      </c>
      <c r="B8" s="12" t="n">
        <v>30891950.688905</v>
      </c>
      <c r="C8" s="28" t="s">
        <v>124</v>
      </c>
      <c r="D8" s="0" t="n">
        <f aca="false">E2_*6.895/1000000</f>
        <v>213</v>
      </c>
      <c r="E8" s="0" t="s">
        <v>5</v>
      </c>
    </row>
    <row r="9" customFormat="false" ht="12.75" hidden="false" customHeight="false" outlineLevel="0" collapsed="false">
      <c r="A9" s="0" t="s">
        <v>128</v>
      </c>
      <c r="B9" s="2" t="n">
        <v>0.29</v>
      </c>
    </row>
    <row r="10" customFormat="false" ht="12.75" hidden="false" customHeight="false" outlineLevel="0" collapsed="false">
      <c r="A10" s="0" t="s">
        <v>9</v>
      </c>
      <c r="B10" s="11" t="n">
        <v>22.4820143884892</v>
      </c>
      <c r="C10" s="0" t="s">
        <v>85</v>
      </c>
      <c r="D10" s="0" t="n">
        <f aca="false">F*4.448</f>
        <v>100</v>
      </c>
      <c r="E10" s="0" t="s">
        <v>10</v>
      </c>
    </row>
    <row r="12" customFormat="false" ht="12.75" hidden="false" customHeight="false" outlineLevel="0" collapsed="false">
      <c r="A12" s="0" t="s">
        <v>135</v>
      </c>
      <c r="B12" s="0" t="n">
        <f aca="false">(1-nu1^2)/E1_+(1-nu2^2)/E2_</f>
        <v>5.9297E-008</v>
      </c>
      <c r="D12" s="17" t="n">
        <f aca="false">1/Ce</f>
        <v>16864259.5746834</v>
      </c>
      <c r="E12" s="0" t="s">
        <v>136</v>
      </c>
      <c r="F12" s="0" t="s">
        <v>137</v>
      </c>
    </row>
    <row r="13" customFormat="false" ht="12.75" hidden="false" customHeight="false" outlineLevel="0" collapsed="false">
      <c r="A13" s="0" t="s">
        <v>138</v>
      </c>
      <c r="B13" s="0" t="n">
        <f aca="false">d1_*d2_/(d1_+d2_)</f>
        <v>0.393700787386074</v>
      </c>
      <c r="F13" s="0" t="s">
        <v>139</v>
      </c>
    </row>
    <row r="14" customFormat="false" ht="12.75" hidden="false" customHeight="false" outlineLevel="0" collapsed="false">
      <c r="A14" s="0" t="s">
        <v>129</v>
      </c>
      <c r="B14" s="0" t="n">
        <f aca="false">((3*F*Ce*Kd)/8)^0.333333333</f>
        <v>0.00581685851311972</v>
      </c>
      <c r="C14" s="0" t="s">
        <v>79</v>
      </c>
      <c r="D14" s="5" t="n">
        <f aca="false">a*25.4</f>
        <v>0.147748206233241</v>
      </c>
      <c r="E14" s="0" t="s">
        <v>2</v>
      </c>
      <c r="F14" s="0" t="s">
        <v>140</v>
      </c>
    </row>
    <row r="16" customFormat="false" ht="12.75" hidden="false" customHeight="false" outlineLevel="0" collapsed="false">
      <c r="A16" s="0" t="s">
        <v>131</v>
      </c>
      <c r="B16" s="29" t="n">
        <f aca="false">3*F/(2*PI()*a^2)</f>
        <v>317248.521750704</v>
      </c>
      <c r="C16" s="0" t="s">
        <v>124</v>
      </c>
      <c r="D16" s="4" t="n">
        <f aca="false">3*D10/(2*PI()*D14^2)</f>
        <v>2187.24258284322</v>
      </c>
      <c r="E16" s="0" t="s">
        <v>17</v>
      </c>
      <c r="F16" s="29" t="s">
        <v>132</v>
      </c>
      <c r="J16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10.13"/>
    <col collapsed="false" customWidth="true" hidden="false" outlineLevel="0" max="17" min="16" style="0" width="13.28"/>
    <col collapsed="false" customWidth="true" hidden="false" outlineLevel="0" max="19" min="19" style="0" width="10.41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2" t="n">
        <v>50</v>
      </c>
      <c r="C3" s="0" t="s">
        <v>2</v>
      </c>
    </row>
    <row r="4" customFormat="false" ht="14.25" hidden="false" customHeight="false" outlineLevel="0" collapsed="false">
      <c r="A4" s="1" t="s">
        <v>3</v>
      </c>
      <c r="B4" s="2" t="n">
        <v>100</v>
      </c>
      <c r="C4" s="0" t="s">
        <v>2</v>
      </c>
    </row>
    <row r="5" customFormat="false" ht="14.25" hidden="false" customHeight="false" outlineLevel="0" collapsed="false">
      <c r="A5" s="1" t="s">
        <v>4</v>
      </c>
      <c r="B5" s="2" t="n">
        <v>100</v>
      </c>
      <c r="C5" s="0" t="s">
        <v>5</v>
      </c>
    </row>
    <row r="6" customFormat="false" ht="14.25" hidden="false" customHeight="false" outlineLevel="0" collapsed="false">
      <c r="A6" s="1" t="s">
        <v>6</v>
      </c>
      <c r="B6" s="2" t="n">
        <v>100</v>
      </c>
      <c r="C6" s="0" t="s">
        <v>5</v>
      </c>
    </row>
    <row r="7" customFormat="false" ht="14.25" hidden="false" customHeight="false" outlineLevel="0" collapsed="false">
      <c r="A7" s="1" t="s">
        <v>7</v>
      </c>
      <c r="B7" s="2" t="n">
        <v>0.3</v>
      </c>
    </row>
    <row r="8" customFormat="false" ht="14.25" hidden="false" customHeight="false" outlineLevel="0" collapsed="false">
      <c r="A8" s="1" t="s">
        <v>8</v>
      </c>
      <c r="B8" s="2" t="n">
        <v>0.3</v>
      </c>
    </row>
    <row r="9" customFormat="false" ht="14.25" hidden="false" customHeight="false" outlineLevel="0" collapsed="false">
      <c r="A9" s="1" t="s">
        <v>9</v>
      </c>
      <c r="B9" s="2" t="n">
        <v>500</v>
      </c>
      <c r="C9" s="0" t="s">
        <v>10</v>
      </c>
    </row>
    <row r="10" customFormat="false" ht="14.25" hidden="false" customHeight="false" outlineLevel="0" collapsed="false">
      <c r="A10" s="1"/>
    </row>
    <row r="12" customFormat="false" ht="14.25" hidden="false" customHeight="false" outlineLevel="0" collapsed="false">
      <c r="A12" s="3" t="s">
        <v>11</v>
      </c>
      <c r="B12" s="4" t="n">
        <f aca="false">Ea/(1-Nua^2)</f>
        <v>109.89010989011</v>
      </c>
      <c r="C12" s="0" t="s">
        <v>5</v>
      </c>
      <c r="D12" s="4" t="s">
        <v>19</v>
      </c>
    </row>
    <row r="13" customFormat="false" ht="14.25" hidden="false" customHeight="false" outlineLevel="0" collapsed="false">
      <c r="A13" s="3" t="s">
        <v>12</v>
      </c>
      <c r="B13" s="4" t="n">
        <f aca="false">Eb/(1-Nub^2)</f>
        <v>109.89010989011</v>
      </c>
      <c r="C13" s="0" t="s">
        <v>5</v>
      </c>
      <c r="D13" s="4" t="s">
        <v>20</v>
      </c>
    </row>
    <row r="14" customFormat="false" ht="14.25" hidden="false" customHeight="false" outlineLevel="0" collapsed="false">
      <c r="A14" s="3" t="s">
        <v>13</v>
      </c>
      <c r="B14" s="4" t="n">
        <f aca="false">1/(1/Eaa+1/Ebb)</f>
        <v>54.9450549450549</v>
      </c>
      <c r="C14" s="0" t="s">
        <v>5</v>
      </c>
      <c r="D14" s="4" t="s">
        <v>21</v>
      </c>
    </row>
    <row r="15" customFormat="false" ht="14.25" hidden="false" customHeight="false" outlineLevel="0" collapsed="false">
      <c r="A15" s="3" t="s">
        <v>14</v>
      </c>
      <c r="B15" s="4" t="n">
        <f aca="false">1/IF(ABS(Db)&gt;ABS(Da),(1/Da+1/Db),(1/Db+1/Da))</f>
        <v>33.3333333333333</v>
      </c>
      <c r="C15" s="0" t="s">
        <v>2</v>
      </c>
      <c r="D15" s="4" t="s">
        <v>22</v>
      </c>
    </row>
    <row r="17" customFormat="false" ht="14.25" hidden="false" customHeight="false" outlineLevel="0" collapsed="false">
      <c r="A17" s="3" t="s">
        <v>15</v>
      </c>
      <c r="C17" s="5" t="n">
        <f aca="false">(3*F*D/(8*E*1000))^0.333333333</f>
        <v>0.484526054522755</v>
      </c>
      <c r="D17" s="0" t="s">
        <v>2</v>
      </c>
      <c r="E17" s="5" t="s">
        <v>23</v>
      </c>
    </row>
    <row r="18" customFormat="false" ht="14.25" hidden="false" customHeight="false" outlineLevel="0" collapsed="false">
      <c r="A18" s="3" t="s">
        <v>16</v>
      </c>
      <c r="C18" s="4" t="n">
        <f aca="false">3*F/(2*PI()*C17^2)</f>
        <v>1016.89735999756</v>
      </c>
      <c r="D18" s="0" t="s">
        <v>17</v>
      </c>
      <c r="E18" s="4" t="s">
        <v>24</v>
      </c>
    </row>
    <row r="19" customFormat="false" ht="14.25" hidden="false" customHeight="false" outlineLevel="0" collapsed="false">
      <c r="A19" s="3"/>
      <c r="C19" s="4"/>
      <c r="H19" s="3" t="s">
        <v>25</v>
      </c>
      <c r="I19" s="0" t="s">
        <v>26</v>
      </c>
    </row>
    <row r="20" customFormat="false" ht="14.25" hidden="false" customHeight="false" outlineLevel="0" collapsed="false">
      <c r="B20" s="0" t="s">
        <v>27</v>
      </c>
      <c r="D20" s="0" t="s">
        <v>28</v>
      </c>
      <c r="H20" s="3" t="s">
        <v>29</v>
      </c>
      <c r="I20" s="0" t="s">
        <v>30</v>
      </c>
    </row>
    <row r="21" customFormat="false" ht="14.25" hidden="false" customHeight="false" outlineLevel="0" collapsed="false">
      <c r="B21" s="0" t="s">
        <v>31</v>
      </c>
      <c r="D21" s="0" t="s">
        <v>32</v>
      </c>
      <c r="H21" s="3" t="s">
        <v>33</v>
      </c>
      <c r="I21" s="0" t="s">
        <v>34</v>
      </c>
    </row>
    <row r="22" customFormat="false" ht="14.25" hidden="false" customHeight="false" outlineLevel="0" collapsed="false">
      <c r="B22" s="0" t="s">
        <v>35</v>
      </c>
      <c r="C22" s="3" t="s">
        <v>25</v>
      </c>
      <c r="D22" s="3" t="s">
        <v>29</v>
      </c>
      <c r="E22" s="3" t="s">
        <v>33</v>
      </c>
      <c r="F22" s="3" t="s">
        <v>36</v>
      </c>
      <c r="H22" s="3" t="s">
        <v>36</v>
      </c>
      <c r="I22" s="3" t="s">
        <v>37</v>
      </c>
    </row>
    <row r="23" customFormat="false" ht="12.75" hidden="false" customHeight="false" outlineLevel="0" collapsed="false">
      <c r="B23" s="0" t="n">
        <v>1E-007</v>
      </c>
      <c r="C23" s="0" t="n">
        <f aca="false">(1+0.3)*(1-B23*(2*ATAN(1)-ATAN(B23)))-1/(2*(1+B23^2))</f>
        <v>0.799999795796496</v>
      </c>
      <c r="D23" s="0" t="n">
        <f aca="false">(1+0.3)*(1-B23*(ATAN(1/B23)))-1/(2*(1+B23^2))</f>
        <v>0.799999795796496</v>
      </c>
      <c r="E23" s="0" t="n">
        <f aca="false">1/(1+B23^2)</f>
        <v>0.99999999999999</v>
      </c>
      <c r="F23" s="0" t="n">
        <f aca="false">SQRT(0.5*((D23-E23)^2+(E23-C23)^2))</f>
        <v>0.200000204203494</v>
      </c>
    </row>
    <row r="24" customFormat="false" ht="12.75" hidden="false" customHeight="false" outlineLevel="0" collapsed="false">
      <c r="B24" s="0" t="n">
        <v>0.01</v>
      </c>
      <c r="C24" s="0" t="n">
        <f aca="false">(1+0.3)*(1-B24*(2*ATAN(1)-ATAN(B24)))-1/(2*(1+B24^2))</f>
        <v>0.779759638419093</v>
      </c>
      <c r="D24" s="0" t="n">
        <f aca="false">(1+0.3)*(1-B24*(ATAN(1/B24)))-1/(2*(1+B24^2))</f>
        <v>0.779759638419093</v>
      </c>
      <c r="E24" s="0" t="n">
        <f aca="false">1/(1+B24^2)</f>
        <v>0.999900009999</v>
      </c>
      <c r="F24" s="0" t="n">
        <f aca="false">SQRT(0.5*((D24-E24)^2+(E24-C24)^2))</f>
        <v>0.220140371579907</v>
      </c>
    </row>
    <row r="25" customFormat="false" ht="12.75" hidden="false" customHeight="false" outlineLevel="0" collapsed="false">
      <c r="B25" s="0" t="n">
        <v>0.1</v>
      </c>
      <c r="C25" s="0" t="n">
        <f aca="false">(1+0.3)*(1-B25*(2*ATAN(1)-ATAN(B25)))-1/(2*(1+B25^2))</f>
        <v>0.61370389739002</v>
      </c>
      <c r="D25" s="0" t="n">
        <f aca="false">(1+0.3)*(1-B25*(ATAN(1/B25)))-1/(2*(1+B25^2))</f>
        <v>0.61370389739002</v>
      </c>
      <c r="E25" s="0" t="n">
        <f aca="false">1/(1+B25^2)</f>
        <v>0.99009900990099</v>
      </c>
      <c r="F25" s="0" t="n">
        <f aca="false">SQRT(0.5*((D25-E25)^2+(E25-C25)^2))</f>
        <v>0.376395112510971</v>
      </c>
    </row>
    <row r="26" customFormat="false" ht="12.75" hidden="false" customHeight="false" outlineLevel="0" collapsed="false">
      <c r="B26" s="0" t="n">
        <v>0.2</v>
      </c>
      <c r="C26" s="0" t="n">
        <f aca="false">(1+0.3)*(1-B26*(2*ATAN(1)-ATAN(B26)))-1/(2*(1+B26^2))</f>
        <v>0.462146569825065</v>
      </c>
      <c r="D26" s="0" t="n">
        <f aca="false">(1+0.3)*(1-B26*(ATAN(1/B26)))-1/(2*(1+B26^2))</f>
        <v>0.462146569825065</v>
      </c>
      <c r="E26" s="0" t="n">
        <f aca="false">1/(1+B26^2)</f>
        <v>0.961538461538462</v>
      </c>
      <c r="F26" s="0" t="n">
        <f aca="false">SQRT(0.5*((D26-E26)^2+(E26-C26)^2))</f>
        <v>0.499391891713396</v>
      </c>
    </row>
    <row r="27" customFormat="false" ht="12.75" hidden="false" customHeight="false" outlineLevel="0" collapsed="false">
      <c r="B27" s="0" t="n">
        <v>0.3</v>
      </c>
      <c r="C27" s="0" t="n">
        <f aca="false">(1+0.3)*(1-B27*(2*ATAN(1)-ATAN(B27)))-1/(2*(1+B27^2))</f>
        <v>0.342341986066084</v>
      </c>
      <c r="D27" s="0" t="n">
        <f aca="false">(1+0.3)*(1-B27*(ATAN(1/B27)))-1/(2*(1+B27^2))</f>
        <v>0.342341986066083</v>
      </c>
      <c r="E27" s="0" t="n">
        <f aca="false">1/(1+B27^2)</f>
        <v>0.91743119266055</v>
      </c>
      <c r="F27" s="0" t="n">
        <f aca="false">SQRT(0.5*((D27-E27)^2+(E27-C27)^2))</f>
        <v>0.575089206594467</v>
      </c>
    </row>
    <row r="28" customFormat="false" ht="12.75" hidden="false" customHeight="false" outlineLevel="0" collapsed="false">
      <c r="B28" s="0" t="n">
        <v>0.4</v>
      </c>
      <c r="C28" s="0" t="n">
        <f aca="false">(1+0.3)*(1-B28*(2*ATAN(1)-ATAN(B28)))-1/(2*(1+B28^2))</f>
        <v>0.250014743406463</v>
      </c>
      <c r="D28" s="0" t="n">
        <f aca="false">(1+0.3)*(1-B28*(ATAN(1/B28)))-1/(2*(1+B28^2))</f>
        <v>0.250014743406463</v>
      </c>
      <c r="E28" s="0" t="n">
        <f aca="false">1/(1+B28^2)</f>
        <v>0.862068965517241</v>
      </c>
      <c r="F28" s="0" t="n">
        <f aca="false">SQRT(0.5*((D28-E28)^2+(E28-C28)^2))</f>
        <v>0.612054222110778</v>
      </c>
    </row>
    <row r="29" customFormat="false" ht="12.75" hidden="false" customHeight="false" outlineLevel="0" collapsed="false">
      <c r="B29" s="5" t="n">
        <v>0.480864548175557</v>
      </c>
      <c r="C29" s="0" t="n">
        <f aca="false">(1+0.3)*(1-B29*(2*ATAN(1)-ATAN(B29)))-1/(2*(1+B29^2))</f>
        <v>0.192154459442674</v>
      </c>
      <c r="D29" s="0" t="n">
        <f aca="false">(1+0.3)*(1-B29*(ATAN(1/B29)))-1/(2*(1+B29^2))</f>
        <v>0.192154459442674</v>
      </c>
      <c r="E29" s="0" t="n">
        <f aca="false">1/(1+B29^2)</f>
        <v>0.812195463351712</v>
      </c>
      <c r="F29" s="0" t="n">
        <f aca="false">SQRT(0.5*((D29-E29)^2+(E29-C29)^2))</f>
        <v>0.620041003909039</v>
      </c>
    </row>
    <row r="30" customFormat="false" ht="12.75" hidden="false" customHeight="false" outlineLevel="0" collapsed="false">
      <c r="B30" s="0" t="n">
        <v>0.6</v>
      </c>
      <c r="C30" s="0" t="n">
        <f aca="false">(1+0.3)*(1-B30*(2*ATAN(1)-ATAN(B30)))-1/(2*(1+B30^2))</f>
        <v>0.128659016487507</v>
      </c>
      <c r="D30" s="0" t="n">
        <f aca="false">(1+0.3)*(1-B30*(ATAN(1/B30)))-1/(2*(1+B30^2))</f>
        <v>0.128659016487507</v>
      </c>
      <c r="E30" s="0" t="n">
        <f aca="false">1/(1+B30^2)</f>
        <v>0.735294117647059</v>
      </c>
      <c r="F30" s="0" t="n">
        <f aca="false">SQRT(0.5*((D30-E30)^2+(E30-C30)^2))</f>
        <v>0.606635101159552</v>
      </c>
    </row>
    <row r="31" customFormat="false" ht="12.75" hidden="false" customHeight="false" outlineLevel="0" collapsed="false">
      <c r="B31" s="0" t="n">
        <v>0.7</v>
      </c>
      <c r="C31" s="0" t="n">
        <f aca="false">(1+0.3)*(1-B31*(2*ATAN(1)-ATAN(B31)))-1/(2*(1+B31^2))</f>
        <v>0.0907655004121662</v>
      </c>
      <c r="D31" s="0" t="n">
        <f aca="false">(1+0.3)*(1-B31*(ATAN(1/B31)))-1/(2*(1+B31^2))</f>
        <v>0.0907655004121662</v>
      </c>
      <c r="E31" s="0" t="n">
        <f aca="false">1/(1+B31^2)</f>
        <v>0.671140939597316</v>
      </c>
      <c r="F31" s="0" t="n">
        <f aca="false">SQRT(0.5*((D31-E31)^2+(E31-C31)^2))</f>
        <v>0.580375439185149</v>
      </c>
    </row>
    <row r="32" customFormat="false" ht="12.75" hidden="false" customHeight="false" outlineLevel="0" collapsed="false">
      <c r="B32" s="0" t="n">
        <v>0.8</v>
      </c>
      <c r="C32" s="0" t="n">
        <f aca="false">(1+0.3)*(1-B32*(2*ATAN(1)-ATAN(B32)))-1/(2*(1+B32^2))</f>
        <v>0.0632243512653146</v>
      </c>
      <c r="D32" s="0" t="n">
        <f aca="false">(1+0.3)*(1-B32*(ATAN(1/B32)))-1/(2*(1+B32^2))</f>
        <v>0.0632243512653145</v>
      </c>
      <c r="E32" s="0" t="n">
        <f aca="false">1/(1+B32^2)</f>
        <v>0.609756097560976</v>
      </c>
      <c r="F32" s="0" t="n">
        <f aca="false">SQRT(0.5*((D32-E32)^2+(E32-C32)^2))</f>
        <v>0.546531746295661</v>
      </c>
    </row>
    <row r="33" customFormat="false" ht="12.75" hidden="false" customHeight="false" outlineLevel="0" collapsed="false">
      <c r="B33" s="0" t="n">
        <v>0.9</v>
      </c>
      <c r="C33" s="0" t="n">
        <f aca="false">(1+0.3)*(1-B33*(2*ATAN(1)-ATAN(B33)))-1/(2*(1+B33^2))</f>
        <v>0.0433188728175317</v>
      </c>
      <c r="D33" s="0" t="n">
        <f aca="false">(1+0.3)*(1-B33*(ATAN(1/B33)))-1/(2*(1+B33^2))</f>
        <v>0.0433188728175317</v>
      </c>
      <c r="E33" s="0" t="n">
        <f aca="false">1/(1+B33^2)</f>
        <v>0.552486187845304</v>
      </c>
      <c r="F33" s="0" t="n">
        <f aca="false">SQRT(0.5*((D33-E33)^2+(E33-C33)^2))</f>
        <v>0.509167315027772</v>
      </c>
    </row>
    <row r="34" customFormat="false" ht="12.75" hidden="false" customHeight="false" outlineLevel="0" collapsed="false">
      <c r="B34" s="0" t="n">
        <v>1</v>
      </c>
      <c r="C34" s="0" t="n">
        <f aca="false">(1+0.3)*(1-B34*(2*ATAN(1)-ATAN(B34)))-1/(2*(1+B34^2))</f>
        <v>0.0289823875833172</v>
      </c>
      <c r="D34" s="0" t="n">
        <f aca="false">(1+0.3)*(1-B34*(ATAN(1/B34)))-1/(2*(1+B34^2))</f>
        <v>0.0289823875833172</v>
      </c>
      <c r="E34" s="0" t="n">
        <f aca="false">1/(1+B34^2)</f>
        <v>0.5</v>
      </c>
      <c r="F34" s="0" t="n">
        <f aca="false">SQRT(0.5*((D34-E34)^2+(E34-C34)^2))</f>
        <v>0.471017612416683</v>
      </c>
    </row>
    <row r="35" customFormat="false" ht="12.75" hidden="false" customHeight="false" outlineLevel="0" collapsed="false">
      <c r="B35" s="0" t="n">
        <v>1.1</v>
      </c>
      <c r="C35" s="0" t="n">
        <f aca="false">(1+0.3)*(1-B35*(2*ATAN(1)-ATAN(B35)))-1/(2*(1+B35^2))</f>
        <v>0.0186801201363325</v>
      </c>
      <c r="D35" s="0" t="n">
        <f aca="false">(1+0.3)*(1-B35*(ATAN(1/B35)))-1/(2*(1+B35^2))</f>
        <v>0.0186801201363323</v>
      </c>
      <c r="E35" s="0" t="n">
        <f aca="false">1/(1+B35^2)</f>
        <v>0.452488687782805</v>
      </c>
      <c r="F35" s="0" t="n">
        <f aca="false">SQRT(0.5*((D35-E35)^2+(E35-C35)^2))</f>
        <v>0.433808567646473</v>
      </c>
    </row>
    <row r="36" customFormat="false" ht="12.75" hidden="false" customHeight="false" outlineLevel="0" collapsed="false">
      <c r="B36" s="0" t="n">
        <v>1.2</v>
      </c>
      <c r="C36" s="0" t="n">
        <f aca="false">(1+0.3)*(1-B36*(2*ATAN(1)-ATAN(B36)))-1/(2*(1+B36^2))</f>
        <v>0.0112902563462579</v>
      </c>
      <c r="D36" s="0" t="n">
        <f aca="false">(1+0.3)*(1-B36*(ATAN(1/B36)))-1/(2*(1+B36^2))</f>
        <v>0.0112902563462577</v>
      </c>
      <c r="E36" s="0" t="n">
        <f aca="false">1/(1+B36^2)</f>
        <v>0.409836065573771</v>
      </c>
      <c r="F36" s="0" t="n">
        <f aca="false">SQRT(0.5*((D36-E36)^2+(E36-C36)^2))</f>
        <v>0.398545809227513</v>
      </c>
    </row>
    <row r="37" customFormat="false" ht="12.75" hidden="false" customHeight="false" outlineLevel="0" collapsed="false">
      <c r="B37" s="0" t="n">
        <v>1.3</v>
      </c>
      <c r="C37" s="0" t="n">
        <f aca="false">(1+0.3)*(1-B37*(2*ATAN(1)-ATAN(B37)))-1/(2*(1+B37^2))</f>
        <v>0.0060007857038486</v>
      </c>
      <c r="D37" s="0" t="n">
        <f aca="false">(1+0.3)*(1-B37*(ATAN(1/B37)))-1/(2*(1+B37^2))</f>
        <v>0.00600078570384843</v>
      </c>
      <c r="E37" s="0" t="n">
        <f aca="false">1/(1+B37^2)</f>
        <v>0.371747211895911</v>
      </c>
      <c r="F37" s="0" t="n">
        <f aca="false">SQRT(0.5*((D37-E37)^2+(E37-C37)^2))</f>
        <v>0.365746426192062</v>
      </c>
    </row>
    <row r="38" customFormat="false" ht="12.75" hidden="false" customHeight="false" outlineLevel="0" collapsed="false">
      <c r="B38" s="0" t="n">
        <v>1.4</v>
      </c>
      <c r="C38" s="0" t="n">
        <f aca="false">(1+0.3)*(1-B38*(2*ATAN(1)-ATAN(B38)))-1/(2*(1+B38^2))</f>
        <v>0.00222701659234603</v>
      </c>
      <c r="D38" s="0" t="n">
        <f aca="false">(1+0.3)*(1-B38*(ATAN(1/B38)))-1/(2*(1+B38^2))</f>
        <v>0.00222701659234603</v>
      </c>
      <c r="E38" s="0" t="n">
        <f aca="false">1/(1+B38^2)</f>
        <v>0.337837837837838</v>
      </c>
      <c r="F38" s="0" t="n">
        <f aca="false">SQRT(0.5*((D38-E38)^2+(E38-C38)^2))</f>
        <v>0.335610821245492</v>
      </c>
    </row>
    <row r="39" customFormat="false" ht="12.75" hidden="false" customHeight="false" outlineLevel="0" collapsed="false">
      <c r="B39" s="0" t="n">
        <v>1.5</v>
      </c>
      <c r="C39" s="0" t="n">
        <f aca="false">(1+0.3)*(1-B39*(2*ATAN(1)-ATAN(B39)))-1/(2*(1+B39^2))</f>
        <v>-0.000451230763910543</v>
      </c>
      <c r="D39" s="0" t="n">
        <f aca="false">(1+0.3)*(1-B39*(ATAN(1/B39)))-1/(2*(1+B39^2))</f>
        <v>-0.000451230763910543</v>
      </c>
      <c r="E39" s="0" t="n">
        <f aca="false">1/(1+B39^2)</f>
        <v>0.307692307692308</v>
      </c>
      <c r="F39" s="0" t="n">
        <f aca="false">SQRT(0.5*((D39-E39)^2+(E39-C39)^2))</f>
        <v>0.308143538456218</v>
      </c>
    </row>
    <row r="40" customFormat="false" ht="12.75" hidden="false" customHeight="false" outlineLevel="0" collapsed="false">
      <c r="B40" s="0" t="n">
        <v>1.6</v>
      </c>
      <c r="C40" s="0" t="n">
        <f aca="false">(1+0.3)*(1-B40*(2*ATAN(1)-ATAN(B40)))-1/(2*(1+B40^2))</f>
        <v>-0.00233601411685713</v>
      </c>
      <c r="D40" s="0" t="n">
        <f aca="false">(1+0.3)*(1-B40*(ATAN(1/B40)))-1/(2*(1+B40^2))</f>
        <v>-0.00233601411685713</v>
      </c>
      <c r="E40" s="0" t="n">
        <f aca="false">1/(1+B40^2)</f>
        <v>0.280898876404494</v>
      </c>
      <c r="F40" s="0" t="n">
        <f aca="false">SQRT(0.5*((D40-E40)^2+(E40-C40)^2))</f>
        <v>0.283234890521352</v>
      </c>
    </row>
    <row r="41" customFormat="false" ht="12.75" hidden="false" customHeight="false" outlineLevel="0" collapsed="false">
      <c r="B41" s="0" t="n">
        <v>1.7</v>
      </c>
      <c r="C41" s="0" t="n">
        <f aca="false">(1+0.3)*(1-B41*(2*ATAN(1)-ATAN(B41)))-1/(2*(1+B41^2))</f>
        <v>-0.00364489301214006</v>
      </c>
      <c r="D41" s="0" t="n">
        <f aca="false">(1+0.3)*(1-B41*(ATAN(1/B41)))-1/(2*(1+B41^2))</f>
        <v>-0.00364489301214035</v>
      </c>
      <c r="E41" s="0" t="n">
        <f aca="false">1/(1+B41^2)</f>
        <v>0.25706940874036</v>
      </c>
      <c r="F41" s="0" t="n">
        <f aca="false">SQRT(0.5*((D41-E41)^2+(E41-C41)^2))</f>
        <v>0.2607143017525</v>
      </c>
    </row>
    <row r="42" customFormat="false" ht="12.75" hidden="false" customHeight="false" outlineLevel="0" collapsed="false">
      <c r="B42" s="0" t="n">
        <v>1.8</v>
      </c>
      <c r="C42" s="0" t="n">
        <f aca="false">(1+0.3)*(1-B42*(2*ATAN(1)-ATAN(B42)))-1/(2*(1+B42^2))</f>
        <v>-0.00453502857995505</v>
      </c>
      <c r="D42" s="0" t="n">
        <f aca="false">(1+0.3)*(1-B42*(ATAN(1/B42)))-1/(2*(1+B42^2))</f>
        <v>-0.00453502857995521</v>
      </c>
      <c r="E42" s="0" t="n">
        <f aca="false">1/(1+B42^2)</f>
        <v>0.235849056603774</v>
      </c>
      <c r="F42" s="0" t="n">
        <f aca="false">SQRT(0.5*((D42-E42)^2+(E42-C42)^2))</f>
        <v>0.240384085183729</v>
      </c>
    </row>
    <row r="43" customFormat="false" ht="12.75" hidden="false" customHeight="false" outlineLevel="0" collapsed="false">
      <c r="B43" s="0" t="n">
        <v>1.9</v>
      </c>
      <c r="C43" s="0" t="n">
        <f aca="false">(1+0.3)*(1-B43*(2*ATAN(1)-ATAN(B43)))-1/(2*(1+B43^2))</f>
        <v>-0.00512035456960326</v>
      </c>
      <c r="D43" s="0" t="n">
        <f aca="false">(1+0.3)*(1-B43*(ATAN(1/B43)))-1/(2*(1+B43^2))</f>
        <v>-0.0051203545696034</v>
      </c>
      <c r="E43" s="0" t="n">
        <f aca="false">1/(1+B43^2)</f>
        <v>0.216919739696312</v>
      </c>
      <c r="F43" s="0" t="n">
        <f aca="false">SQRT(0.5*((D43-E43)^2+(E43-C43)^2))</f>
        <v>0.222040094265916</v>
      </c>
    </row>
    <row r="44" customFormat="false" ht="12.75" hidden="false" customHeight="false" outlineLevel="0" collapsed="false">
      <c r="B44" s="0" t="n">
        <v>2</v>
      </c>
      <c r="C44" s="0" t="n">
        <f aca="false">(1+0.3)*(1-B44*(2*ATAN(1)-ATAN(B44)))-1/(2*(1+B44^2))</f>
        <v>-0.00548378340209599</v>
      </c>
      <c r="D44" s="0" t="n">
        <f aca="false">(1+0.3)*(1-B44*(ATAN(1/B44)))-1/(2*(1+B44^2))</f>
        <v>-0.00548378340209585</v>
      </c>
      <c r="E44" s="0" t="n">
        <f aca="false">1/(1+B44^2)</f>
        <v>0.2</v>
      </c>
      <c r="F44" s="0" t="n">
        <f aca="false">SQRT(0.5*((D44-E44)^2+(E44-C44)^2))</f>
        <v>0.205483783402096</v>
      </c>
    </row>
    <row r="45" customFormat="false" ht="12.75" hidden="false" customHeight="false" outlineLevel="0" collapsed="false">
      <c r="B45" s="0" t="n">
        <v>2.1</v>
      </c>
      <c r="C45" s="0" t="n">
        <f aca="false">(1+0.3)*(1-B45*(2*ATAN(1)-ATAN(B45)))-1/(2*(1+B45^2))</f>
        <v>-0.00568588480449156</v>
      </c>
      <c r="D45" s="0" t="n">
        <f aca="false">(1+0.3)*(1-B45*(ATAN(1/B45)))-1/(2*(1+B45^2))</f>
        <v>-0.0056858848044917</v>
      </c>
      <c r="E45" s="0" t="n">
        <f aca="false">1/(1+B45^2)</f>
        <v>0.184842883548983</v>
      </c>
      <c r="F45" s="0" t="n">
        <f aca="false">SQRT(0.5*((D45-E45)^2+(E45-C45)^2))</f>
        <v>0.190528768353475</v>
      </c>
    </row>
    <row r="46" customFormat="false" ht="12.75" hidden="false" customHeight="false" outlineLevel="0" collapsed="false">
      <c r="B46" s="0" t="n">
        <v>2.2</v>
      </c>
      <c r="C46" s="0" t="n">
        <f aca="false">(1+0.3)*(1-B46*(2*ATAN(1)-ATAN(B46)))-1/(2*(1+B46^2))</f>
        <v>-0.0057710686990301</v>
      </c>
      <c r="D46" s="0" t="n">
        <f aca="false">(1+0.3)*(1-B46*(ATAN(1/B46)))-1/(2*(1+B46^2))</f>
        <v>-0.0057710686990301</v>
      </c>
      <c r="E46" s="0" t="n">
        <f aca="false">1/(1+B46^2)</f>
        <v>0.171232876712329</v>
      </c>
      <c r="F46" s="0" t="n">
        <f aca="false">SQRT(0.5*((D46-E46)^2+(E46-C46)^2))</f>
        <v>0.177003945411359</v>
      </c>
    </row>
    <row r="47" customFormat="false" ht="12.75" hidden="false" customHeight="false" outlineLevel="0" collapsed="false">
      <c r="B47" s="0" t="n">
        <v>2.3</v>
      </c>
      <c r="C47" s="0" t="n">
        <f aca="false">(1+0.3)*(1-B47*(2*ATAN(1)-ATAN(B47)))-1/(2*(1+B47^2))</f>
        <v>-0.00577200418090196</v>
      </c>
      <c r="D47" s="0" t="n">
        <f aca="false">(1+0.3)*(1-B47*(ATAN(1/B47)))-1/(2*(1+B47^2))</f>
        <v>-0.00577200418090225</v>
      </c>
      <c r="E47" s="0" t="n">
        <f aca="false">1/(1+B47^2)</f>
        <v>0.158982511923688</v>
      </c>
      <c r="F47" s="0" t="n">
        <f aca="false">SQRT(0.5*((D47-E47)^2+(E47-C47)^2))</f>
        <v>0.164754516104591</v>
      </c>
    </row>
    <row r="48" customFormat="false" ht="12.75" hidden="false" customHeight="false" outlineLevel="0" collapsed="false">
      <c r="B48" s="0" t="n">
        <v>2.4</v>
      </c>
      <c r="C48" s="0" t="n">
        <f aca="false">(1+0.3)*(1-B48*(2*ATAN(1)-ATAN(B48)))-1/(2*(1+B48^2))</f>
        <v>-0.00571279050467607</v>
      </c>
      <c r="D48" s="0" t="n">
        <f aca="false">(1+0.3)*(1-B48*(ATAN(1/B48)))-1/(2*(1+B48^2))</f>
        <v>-0.00571279050467607</v>
      </c>
      <c r="E48" s="0" t="n">
        <f aca="false">1/(1+B48^2)</f>
        <v>0.14792899408284</v>
      </c>
      <c r="F48" s="0" t="n">
        <f aca="false">SQRT(0.5*((D48-E48)^2+(E48-C48)^2))</f>
        <v>0.153641784587516</v>
      </c>
    </row>
    <row r="49" customFormat="false" ht="12.75" hidden="false" customHeight="false" outlineLevel="0" collapsed="false">
      <c r="B49" s="0" t="n">
        <v>2.5</v>
      </c>
      <c r="C49" s="0" t="n">
        <f aca="false">(1+0.3)*(1-B49*(2*ATAN(1)-ATAN(B49)))-1/(2*(1+B49^2))</f>
        <v>-0.00561124285656524</v>
      </c>
      <c r="D49" s="0" t="n">
        <f aca="false">(1+0.3)*(1-B49*(ATAN(1/B49)))-1/(2*(1+B49^2))</f>
        <v>-0.00561124285656524</v>
      </c>
      <c r="E49" s="0" t="n">
        <f aca="false">1/(1+B49^2)</f>
        <v>0.137931034482759</v>
      </c>
      <c r="F49" s="0" t="n">
        <f aca="false">SQRT(0.5*((D49-E49)^2+(E49-C49)^2))</f>
        <v>0.143542277339324</v>
      </c>
    </row>
    <row r="50" customFormat="false" ht="12.75" hidden="false" customHeight="false" outlineLevel="0" collapsed="false">
      <c r="B50" s="0" t="n">
        <v>2.6</v>
      </c>
      <c r="C50" s="0" t="n">
        <f aca="false">(1+0.3)*(1-B50*(2*ATAN(1)-ATAN(B50)))-1/(2*(1+B50^2))</f>
        <v>-0.00548054799630229</v>
      </c>
      <c r="D50" s="0" t="n">
        <f aca="false">(1+0.3)*(1-B50*(ATAN(1/B50)))-1/(2*(1+B50^2))</f>
        <v>-0.00548054799630243</v>
      </c>
      <c r="E50" s="0" t="n">
        <f aca="false">1/(1+B50^2)</f>
        <v>0.128865979381443</v>
      </c>
      <c r="F50" s="0" t="n">
        <f aca="false">SQRT(0.5*((D50-E50)^2+(E50-C50)^2))</f>
        <v>0.134346527377746</v>
      </c>
    </row>
    <row r="51" customFormat="false" ht="12.75" hidden="false" customHeight="false" outlineLevel="0" collapsed="false">
      <c r="B51" s="0" t="n">
        <v>2.7</v>
      </c>
      <c r="C51" s="0" t="n">
        <f aca="false">(1+0.3)*(1-B51*(2*ATAN(1)-ATAN(B51)))-1/(2*(1+B51^2))</f>
        <v>-0.00533046943897908</v>
      </c>
      <c r="D51" s="0" t="n">
        <f aca="false">(1+0.3)*(1-B51*(ATAN(1/B51)))-1/(2*(1+B51^2))</f>
        <v>-0.00533046943897951</v>
      </c>
      <c r="E51" s="0" t="n">
        <f aca="false">1/(1+B51^2)</f>
        <v>0.120627261761158</v>
      </c>
      <c r="F51" s="0" t="n">
        <f aca="false">SQRT(0.5*((D51-E51)^2+(E51-C51)^2))</f>
        <v>0.125957731200137</v>
      </c>
    </row>
    <row r="52" customFormat="false" ht="12.75" hidden="false" customHeight="false" outlineLevel="0" collapsed="false">
      <c r="B52" s="0" t="n">
        <v>2.8</v>
      </c>
      <c r="C52" s="0" t="n">
        <f aca="false">(1+0.3)*(1-B52*(2*ATAN(1)-ATAN(B52)))-1/(2*(1+B52^2))</f>
        <v>-0.00516822910421096</v>
      </c>
      <c r="D52" s="0" t="n">
        <f aca="false">(1+0.3)*(1-B52*(ATAN(1/B52)))-1/(2*(1+B52^2))</f>
        <v>-0.00516822910421096</v>
      </c>
      <c r="E52" s="0" t="n">
        <f aca="false">1/(1+B52^2)</f>
        <v>0.113122171945701</v>
      </c>
      <c r="F52" s="0" t="n">
        <f aca="false">SQRT(0.5*((D52-E52)^2+(E52-C52)^2))</f>
        <v>0.118290401049912</v>
      </c>
    </row>
    <row r="53" customFormat="false" ht="12.75" hidden="false" customHeight="false" outlineLevel="0" collapsed="false">
      <c r="B53" s="0" t="n">
        <v>2.9</v>
      </c>
      <c r="C53" s="0" t="n">
        <f aca="false">(1+0.3)*(1-B53*(2*ATAN(1)-ATAN(B53)))-1/(2*(1+B53^2))</f>
        <v>-0.00499915544220397</v>
      </c>
      <c r="D53" s="0" t="n">
        <f aca="false">(1+0.3)*(1-B53*(ATAN(1/B53)))-1/(2*(1+B53^2))</f>
        <v>-0.0049991554422044</v>
      </c>
      <c r="E53" s="0" t="n">
        <f aca="false">1/(1+B53^2)</f>
        <v>0.106269925611052</v>
      </c>
      <c r="F53" s="0" t="n">
        <f aca="false">SQRT(0.5*((D53-E53)^2+(E53-C53)^2))</f>
        <v>0.111269081053256</v>
      </c>
    </row>
    <row r="54" customFormat="false" ht="12.75" hidden="false" customHeight="false" outlineLevel="0" collapsed="false">
      <c r="B54" s="0" t="n">
        <v>3</v>
      </c>
      <c r="C54" s="0" t="n">
        <f aca="false">(1+0.3)*(1-B54*(2*ATAN(1)-ATAN(B54)))-1/(2*(1+B54^2))</f>
        <v>-0.00482716214690431</v>
      </c>
      <c r="D54" s="0" t="n">
        <f aca="false">(1+0.3)*(1-B54*(ATAN(1/B54)))-1/(2*(1+B54^2))</f>
        <v>-0.0048271621469046</v>
      </c>
      <c r="E54" s="0" t="n">
        <f aca="false">1/(1+B54^2)</f>
        <v>0.1</v>
      </c>
      <c r="F54" s="0" t="n">
        <f aca="false">SQRT(0.5*((D54-E54)^2+(E54-C54)^2))</f>
        <v>0.104827162146904</v>
      </c>
    </row>
  </sheetData>
  <printOptions headings="false" gridLines="false" gridLinesSet="true" horizontalCentered="false" verticalCentered="false"/>
  <pageMargins left="0.747916666666667" right="0.747916666666667" top="0.640277777777778" bottom="0.47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7" min="7" style="0" width="12.42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2" t="n">
        <v>100</v>
      </c>
      <c r="C3" s="0" t="s">
        <v>2</v>
      </c>
    </row>
    <row r="4" customFormat="false" ht="14.25" hidden="false" customHeight="false" outlineLevel="0" collapsed="false">
      <c r="A4" s="1" t="s">
        <v>3</v>
      </c>
      <c r="B4" s="2" t="n">
        <v>999999</v>
      </c>
      <c r="C4" s="0" t="s">
        <v>2</v>
      </c>
    </row>
    <row r="5" customFormat="false" ht="14.25" hidden="false" customHeight="false" outlineLevel="0" collapsed="false">
      <c r="A5" s="1" t="s">
        <v>4</v>
      </c>
      <c r="B5" s="2" t="n">
        <v>207</v>
      </c>
      <c r="C5" s="0" t="s">
        <v>5</v>
      </c>
    </row>
    <row r="6" customFormat="false" ht="14.25" hidden="false" customHeight="false" outlineLevel="0" collapsed="false">
      <c r="A6" s="1" t="s">
        <v>6</v>
      </c>
      <c r="B6" s="2" t="n">
        <v>100</v>
      </c>
      <c r="C6" s="0" t="s">
        <v>5</v>
      </c>
    </row>
    <row r="7" customFormat="false" ht="14.25" hidden="false" customHeight="false" outlineLevel="0" collapsed="false">
      <c r="A7" s="1" t="s">
        <v>7</v>
      </c>
      <c r="B7" s="2" t="n">
        <v>0.29</v>
      </c>
    </row>
    <row r="8" customFormat="false" ht="14.25" hidden="false" customHeight="false" outlineLevel="0" collapsed="false">
      <c r="A8" s="1" t="s">
        <v>8</v>
      </c>
      <c r="B8" s="2" t="n">
        <v>0.21</v>
      </c>
    </row>
    <row r="9" customFormat="false" ht="14.25" hidden="false" customHeight="false" outlineLevel="0" collapsed="false">
      <c r="A9" s="1" t="s">
        <v>38</v>
      </c>
      <c r="B9" s="2" t="n">
        <v>5</v>
      </c>
      <c r="C9" s="0" t="s">
        <v>2</v>
      </c>
    </row>
    <row r="10" customFormat="false" ht="14.25" hidden="false" customHeight="false" outlineLevel="0" collapsed="false">
      <c r="A10" s="1" t="s">
        <v>9</v>
      </c>
      <c r="B10" s="2" t="n">
        <v>500</v>
      </c>
      <c r="C10" s="0" t="s">
        <v>10</v>
      </c>
    </row>
    <row r="12" customFormat="false" ht="14.25" hidden="false" customHeight="false" outlineLevel="0" collapsed="false">
      <c r="A12" s="3" t="s">
        <v>11</v>
      </c>
      <c r="B12" s="4" t="n">
        <f aca="false">Ea/(1-Nua^2)</f>
        <v>226.007206026859</v>
      </c>
      <c r="C12" s="0" t="s">
        <v>5</v>
      </c>
      <c r="D12" s="4" t="s">
        <v>19</v>
      </c>
    </row>
    <row r="13" customFormat="false" ht="14.25" hidden="false" customHeight="false" outlineLevel="0" collapsed="false">
      <c r="A13" s="3" t="s">
        <v>12</v>
      </c>
      <c r="B13" s="4" t="n">
        <f aca="false">Eb/(1-Nub^2)</f>
        <v>104.613453290093</v>
      </c>
      <c r="C13" s="0" t="s">
        <v>5</v>
      </c>
      <c r="D13" s="4" t="s">
        <v>20</v>
      </c>
    </row>
    <row r="14" customFormat="false" ht="14.25" hidden="false" customHeight="false" outlineLevel="0" collapsed="false">
      <c r="A14" s="3" t="s">
        <v>13</v>
      </c>
      <c r="B14" s="4" t="n">
        <f aca="false">1/(1/Eaa+1/Ebb)</f>
        <v>71.5121503289041</v>
      </c>
      <c r="C14" s="0" t="s">
        <v>5</v>
      </c>
      <c r="D14" s="4" t="s">
        <v>21</v>
      </c>
    </row>
    <row r="15" customFormat="false" ht="14.25" hidden="false" customHeight="false" outlineLevel="0" collapsed="false">
      <c r="A15" s="3" t="s">
        <v>14</v>
      </c>
      <c r="B15" s="4" t="n">
        <f aca="false">1/IF(ABS(Db)&gt;ABS(Da),(1/Da+1/Db),(1/Db+1/Da))</f>
        <v>99.990000989902</v>
      </c>
      <c r="C15" s="0" t="s">
        <v>2</v>
      </c>
      <c r="D15" s="4" t="s">
        <v>22</v>
      </c>
      <c r="J15" s="3" t="s">
        <v>25</v>
      </c>
      <c r="K15" s="0" t="s">
        <v>39</v>
      </c>
    </row>
    <row r="16" customFormat="false" ht="14.25" hidden="false" customHeight="false" outlineLevel="0" collapsed="false">
      <c r="J16" s="3" t="s">
        <v>29</v>
      </c>
      <c r="K16" s="0" t="s">
        <v>40</v>
      </c>
    </row>
    <row r="17" customFormat="false" ht="14.25" hidden="false" customHeight="false" outlineLevel="0" collapsed="false">
      <c r="A17" s="3" t="s">
        <v>15</v>
      </c>
      <c r="C17" s="5" t="n">
        <f aca="false">(2*F*D/(PI()*E*1000*L))^0.5</f>
        <v>0.29835163984048</v>
      </c>
      <c r="D17" s="0" t="s">
        <v>2</v>
      </c>
      <c r="E17" s="5" t="s">
        <v>41</v>
      </c>
      <c r="J17" s="3" t="s">
        <v>33</v>
      </c>
      <c r="K17" s="0" t="s">
        <v>42</v>
      </c>
    </row>
    <row r="18" customFormat="false" ht="14.25" hidden="false" customHeight="false" outlineLevel="0" collapsed="false">
      <c r="A18" s="3" t="s">
        <v>16</v>
      </c>
      <c r="C18" s="4" t="n">
        <f aca="false">2*F/(PI()*C17*L)</f>
        <v>213.379008980129</v>
      </c>
      <c r="D18" s="0" t="s">
        <v>17</v>
      </c>
      <c r="E18" s="4" t="s">
        <v>43</v>
      </c>
      <c r="J18" s="3" t="s">
        <v>36</v>
      </c>
      <c r="K18" s="0" t="s">
        <v>44</v>
      </c>
    </row>
    <row r="19" customFormat="false" ht="14.25" hidden="false" customHeight="false" outlineLevel="0" collapsed="false">
      <c r="J19" s="3" t="s">
        <v>45</v>
      </c>
      <c r="K19" s="0" t="s">
        <v>46</v>
      </c>
    </row>
    <row r="20" customFormat="false" ht="14.25" hidden="false" customHeight="false" outlineLevel="0" collapsed="false">
      <c r="B20" s="0" t="s">
        <v>27</v>
      </c>
      <c r="D20" s="0" t="s">
        <v>28</v>
      </c>
      <c r="J20" s="3" t="s">
        <v>47</v>
      </c>
      <c r="K20" s="0" t="s">
        <v>48</v>
      </c>
    </row>
    <row r="21" customFormat="false" ht="14.25" hidden="false" customHeight="false" outlineLevel="0" collapsed="false">
      <c r="B21" s="0" t="s">
        <v>31</v>
      </c>
      <c r="D21" s="0" t="s">
        <v>32</v>
      </c>
      <c r="J21" s="3" t="s">
        <v>49</v>
      </c>
      <c r="K21" s="0" t="s">
        <v>48</v>
      </c>
    </row>
    <row r="22" customFormat="false" ht="14.25" hidden="false" customHeight="false" outlineLevel="0" collapsed="false">
      <c r="B22" s="0" t="s">
        <v>35</v>
      </c>
      <c r="C22" s="3" t="s">
        <v>25</v>
      </c>
      <c r="D22" s="3" t="s">
        <v>29</v>
      </c>
      <c r="E22" s="3" t="s">
        <v>33</v>
      </c>
      <c r="F22" s="3" t="s">
        <v>36</v>
      </c>
      <c r="G22" s="3" t="s">
        <v>45</v>
      </c>
      <c r="H22" s="3" t="s">
        <v>47</v>
      </c>
      <c r="I22" s="3" t="s">
        <v>49</v>
      </c>
    </row>
    <row r="23" customFormat="false" ht="12.75" hidden="false" customHeight="false" outlineLevel="0" collapsed="false">
      <c r="B23" s="0" t="n">
        <v>1E-006</v>
      </c>
      <c r="C23" s="0" t="n">
        <f aca="false">2*Nua*(SQRT(1+B23^2)-B23)</f>
        <v>0.57999942000029</v>
      </c>
      <c r="D23" s="0" t="n">
        <f aca="false">(2-(1/(1+B23^2)))*SQRT(1+B23^2)-2*B23</f>
        <v>0.9999980000015</v>
      </c>
      <c r="E23" s="0" t="n">
        <f aca="false">1/SQRT(1+B23^2)</f>
        <v>0.9999999999995</v>
      </c>
      <c r="F23" s="0" t="n">
        <f aca="false">SQRT(0.5*((C23-D23)^2+(D23-E23)^2+(E23-C23)^2))</f>
        <v>0.419999580003782</v>
      </c>
      <c r="G23" s="0" t="n">
        <f aca="false">0.5*(D23-C23)</f>
        <v>0.209999290000605</v>
      </c>
      <c r="H23" s="0" t="n">
        <f aca="false">0.5*(E23-D23)</f>
        <v>9.99998999884344E-007</v>
      </c>
      <c r="I23" s="0" t="n">
        <f aca="false">0.5*(E23-C23)</f>
        <v>0.210000289999605</v>
      </c>
    </row>
    <row r="24" customFormat="false" ht="12.75" hidden="false" customHeight="false" outlineLevel="0" collapsed="false">
      <c r="B24" s="0" t="n">
        <v>0.05</v>
      </c>
      <c r="C24" s="0" t="n">
        <f aca="false">2*Nua*(SQRT(1+B24^2)-B24)</f>
        <v>0.551724547440523</v>
      </c>
      <c r="D24" s="0" t="n">
        <f aca="false">(2-(1/(1+B24^2)))*SQRT(1+B24^2)-2*B24</f>
        <v>0.903746100572234</v>
      </c>
      <c r="E24" s="0" t="n">
        <f aca="false">1/SQRT(1+B24^2)</f>
        <v>0.998752338877845</v>
      </c>
      <c r="F24" s="0" t="n">
        <f aca="false">SQRT(0.5*((C24-D24)^2+(D24-E24)^2+(E24-C24)^2))</f>
        <v>0.407908816712494</v>
      </c>
      <c r="G24" s="0" t="n">
        <f aca="false">0.5*(D24-C24)</f>
        <v>0.176010776565856</v>
      </c>
      <c r="H24" s="0" t="n">
        <f aca="false">0.5*(E24-D24)</f>
        <v>0.0475031191528054</v>
      </c>
      <c r="I24" s="0" t="n">
        <f aca="false">0.5*(E24-C24)</f>
        <v>0.223513895718661</v>
      </c>
    </row>
    <row r="25" customFormat="false" ht="12.75" hidden="false" customHeight="false" outlineLevel="0" collapsed="false">
      <c r="B25" s="0" t="n">
        <v>0.1</v>
      </c>
      <c r="C25" s="0" t="n">
        <f aca="false">2*Nua*(SQRT(1+B25^2)-B25)</f>
        <v>0.524892786025012</v>
      </c>
      <c r="D25" s="0" t="n">
        <f aca="false">(2-(1/(1+B25^2)))*SQRT(1+B25^2)-2*B25</f>
        <v>0.814937934014189</v>
      </c>
      <c r="E25" s="0" t="n">
        <f aca="false">1/SQRT(1+B25^2)</f>
        <v>0.995037190209989</v>
      </c>
      <c r="F25" s="0" t="n">
        <f aca="false">SQRT(0.5*((C25-D25)^2+(D25-E25)^2+(E25-C25)^2))</f>
        <v>0.410851366518837</v>
      </c>
      <c r="G25" s="0" t="n">
        <f aca="false">0.5*(D25-C25)</f>
        <v>0.145022573994589</v>
      </c>
      <c r="H25" s="0" t="n">
        <f aca="false">0.5*(E25-D25)</f>
        <v>0.0900496280979002</v>
      </c>
      <c r="I25" s="0" t="n">
        <f aca="false">0.5*(E25-C25)</f>
        <v>0.235072202092489</v>
      </c>
    </row>
    <row r="26" customFormat="false" ht="12.75" hidden="false" customHeight="false" outlineLevel="0" collapsed="false">
      <c r="B26" s="0" t="n">
        <v>0.2</v>
      </c>
      <c r="C26" s="0" t="n">
        <f aca="false">2*Nua*(SQRT(1+B26^2)-B26)</f>
        <v>0.475486263576763</v>
      </c>
      <c r="D26" s="0" t="n">
        <f aca="false">(2-(1/(1+B26^2)))*SQRT(1+B26^2)-2*B26</f>
        <v>0.659027129746194</v>
      </c>
      <c r="E26" s="0" t="n">
        <f aca="false">1/SQRT(1+B26^2)</f>
        <v>0.98058067569092</v>
      </c>
      <c r="F26" s="0" t="n">
        <f aca="false">SQRT(0.5*((C26-D26)^2+(D26-E26)^2+(E26-C26)^2))</f>
        <v>0.442834222713646</v>
      </c>
      <c r="G26" s="0" t="n">
        <f aca="false">0.5*(D26-C26)</f>
        <v>0.0917704330847154</v>
      </c>
      <c r="H26" s="0" t="n">
        <f aca="false">0.5*(E26-D26)</f>
        <v>0.160776772972363</v>
      </c>
      <c r="I26" s="0" t="n">
        <f aca="false">0.5*(E26-C26)</f>
        <v>0.252547206057079</v>
      </c>
    </row>
    <row r="27" customFormat="false" ht="12.75" hidden="false" customHeight="false" outlineLevel="0" collapsed="false">
      <c r="B27" s="0" t="n">
        <v>0.3</v>
      </c>
      <c r="C27" s="0" t="n">
        <f aca="false">2*Nua*(SQRT(1+B27^2)-B27)</f>
        <v>0.431537777516812</v>
      </c>
      <c r="D27" s="0" t="n">
        <f aca="false">(2-(1/(1+B27^2)))*SQRT(1+B27^2)-2*B27</f>
        <v>0.530235016560959</v>
      </c>
      <c r="E27" s="0" t="n">
        <f aca="false">1/SQRT(1+B27^2)</f>
        <v>0.957826285221151</v>
      </c>
      <c r="F27" s="0" t="n">
        <f aca="false">SQRT(0.5*((C27-D27)^2+(D27-E27)^2+(E27-C27)^2))</f>
        <v>0.484538456353585</v>
      </c>
      <c r="G27" s="0" t="n">
        <f aca="false">0.5*(D27-C27)</f>
        <v>0.0493486195220735</v>
      </c>
      <c r="H27" s="0" t="n">
        <f aca="false">0.5*(E27-D27)</f>
        <v>0.213795634330096</v>
      </c>
      <c r="I27" s="0" t="n">
        <f aca="false">0.5*(E27-C27)</f>
        <v>0.26314425385217</v>
      </c>
    </row>
    <row r="28" customFormat="false" ht="12.75" hidden="false" customHeight="false" outlineLevel="0" collapsed="false">
      <c r="B28" s="0" t="n">
        <v>0.4</v>
      </c>
      <c r="C28" s="0" t="n">
        <f aca="false">2*Nua*(SQRT(1+B28^2)-B28)</f>
        <v>0.392679117627603</v>
      </c>
      <c r="D28" s="0" t="n">
        <f aca="false">(2-(1/(1+B28^2)))*SQRT(1+B28^2)-2*B28</f>
        <v>0.425589231968543</v>
      </c>
      <c r="E28" s="0" t="n">
        <f aca="false">1/SQRT(1+B28^2)</f>
        <v>0.928476690885259</v>
      </c>
      <c r="F28" s="0" t="n">
        <f aca="false">SQRT(0.5*((C28-D28)^2+(D28-E28)^2+(E28-C28)^2))</f>
        <v>0.520123981119137</v>
      </c>
      <c r="G28" s="0" t="n">
        <f aca="false">0.5*(D28-C28)</f>
        <v>0.01645505717047</v>
      </c>
      <c r="H28" s="0" t="n">
        <f aca="false">0.5*(E28-D28)</f>
        <v>0.251443729458358</v>
      </c>
      <c r="I28" s="0" t="n">
        <f aca="false">0.5*(E28-C28)</f>
        <v>0.267898786628828</v>
      </c>
    </row>
    <row r="29" customFormat="false" ht="12.75" hidden="false" customHeight="false" outlineLevel="0" collapsed="false">
      <c r="B29" s="0" t="n">
        <v>0.5</v>
      </c>
      <c r="C29" s="0" t="n">
        <f aca="false">2*Nua*(SQRT(1+B29^2)-B29)</f>
        <v>0.358459713474939</v>
      </c>
      <c r="D29" s="0" t="n">
        <f aca="false">(2-(1/(1+B29^2)))*SQRT(1+B29^2)-2*B29</f>
        <v>0.341640786499874</v>
      </c>
      <c r="E29" s="0" t="n">
        <f aca="false">1/SQRT(1+B29^2)</f>
        <v>0.894427190999916</v>
      </c>
      <c r="F29" s="0" t="n">
        <f aca="false">SQRT(0.5*((C29-D29)^2+(D29-E29)^2+(E29-C29)^2))</f>
        <v>0.544571768580214</v>
      </c>
      <c r="G29" s="0" t="n">
        <f aca="false">0.5*(D29-C29)</f>
        <v>-0.0084094634875326</v>
      </c>
      <c r="H29" s="0" t="n">
        <f aca="false">0.5*(E29-D29)</f>
        <v>0.276393202250021</v>
      </c>
      <c r="I29" s="0" t="n">
        <f aca="false">0.5*(E29-C29)</f>
        <v>0.267983738762488</v>
      </c>
    </row>
    <row r="30" customFormat="false" ht="12.75" hidden="false" customHeight="false" outlineLevel="0" collapsed="false">
      <c r="B30" s="0" t="n">
        <v>0.6</v>
      </c>
      <c r="C30" s="0" t="n">
        <f aca="false">2*Nua*(SQRT(1+B30^2)-B30)</f>
        <v>0.328390419802055</v>
      </c>
      <c r="D30" s="0" t="n">
        <f aca="false">(2-(1/(1+B30^2)))*SQRT(1+B30^2)-2*B30</f>
        <v>0.274887832225576</v>
      </c>
      <c r="E30" s="0" t="n">
        <f aca="false">1/SQRT(1+B30^2)</f>
        <v>0.857492925712544</v>
      </c>
      <c r="F30" s="0" t="n">
        <f aca="false">SQRT(0.5*((C30-D30)^2+(D30-E30)^2+(E30-C30)^2))</f>
        <v>0.557781625546727</v>
      </c>
      <c r="G30" s="0" t="n">
        <f aca="false">0.5*(D30-C30)</f>
        <v>-0.0267512937882395</v>
      </c>
      <c r="H30" s="0" t="n">
        <f aca="false">0.5*(E30-D30)</f>
        <v>0.291302546743484</v>
      </c>
      <c r="I30" s="0" t="n">
        <f aca="false">0.5*(E30-C30)</f>
        <v>0.264551252955245</v>
      </c>
    </row>
    <row r="31" customFormat="false" ht="12.75" hidden="false" customHeight="false" outlineLevel="0" collapsed="false">
      <c r="B31" s="5" t="n">
        <v>0.695518811365448</v>
      </c>
      <c r="C31" s="0" t="n">
        <f aca="false">2*Nua*(SQRT(1+B31^2)-B31)</f>
        <v>0.30309204384313</v>
      </c>
      <c r="D31" s="0" t="n">
        <f aca="false">(2-(1/(1+B31^2)))*SQRT(1+B31^2)-2*B31</f>
        <v>0.224188454915945</v>
      </c>
      <c r="E31" s="0" t="n">
        <f aca="false">1/SQRT(1+B31^2)</f>
        <v>0.820956523853471</v>
      </c>
      <c r="F31" s="8" t="n">
        <f aca="false">SQRT(0.5*((C31-D31)^2+(D31-E31)^2+(E31-C31)^2))</f>
        <v>0.561489770211976</v>
      </c>
      <c r="G31" s="0" t="n">
        <f aca="false">0.5*(D31-C31)</f>
        <v>-0.0394517944635929</v>
      </c>
      <c r="H31" s="0" t="n">
        <f aca="false">0.5*(E31-D31)</f>
        <v>0.298384034468763</v>
      </c>
      <c r="I31" s="0" t="n">
        <f aca="false">0.5*(E31-C31)</f>
        <v>0.25893224000517</v>
      </c>
    </row>
    <row r="32" customFormat="false" ht="12.75" hidden="false" customHeight="false" outlineLevel="0" collapsed="false">
      <c r="B32" s="5" t="n">
        <v>0.78615234883167</v>
      </c>
      <c r="C32" s="0" t="n">
        <f aca="false">2*Nua*(SQRT(1+B32^2)-B32)</f>
        <v>0.281803382486921</v>
      </c>
      <c r="D32" s="0" t="n">
        <f aca="false">(2-(1/(1+B32^2)))*SQRT(1+B32^2)-2*B32</f>
        <v>0.185584794838936</v>
      </c>
      <c r="E32" s="0" t="n">
        <f aca="false">1/SQRT(1+B32^2)</f>
        <v>0.7861510068401</v>
      </c>
      <c r="F32" s="0" t="n">
        <f aca="false">SQRT(0.5*((C32-D32)^2+(D32-E32)^2+(E32-C32)^2))</f>
        <v>0.558705789211592</v>
      </c>
      <c r="G32" s="0" t="n">
        <f aca="false">0.5*(D32-C32)</f>
        <v>-0.0481092938239923</v>
      </c>
      <c r="H32" s="8" t="n">
        <f aca="false">0.5*(E32-D32)</f>
        <v>0.300283106000582</v>
      </c>
      <c r="I32" s="0" t="n">
        <f aca="false">0.5*(E32-C32)</f>
        <v>0.25217381217659</v>
      </c>
    </row>
    <row r="33" customFormat="false" ht="12.75" hidden="false" customHeight="false" outlineLevel="0" collapsed="false">
      <c r="B33" s="0" t="n">
        <v>0.8</v>
      </c>
      <c r="C33" s="0" t="n">
        <f aca="false">2*Nua*(SQRT(1+B33^2)-B33)</f>
        <v>0.27876241154221</v>
      </c>
      <c r="D33" s="0" t="n">
        <f aca="false">(2-(1/(1+B33^2)))*SQRT(1+B33^2)-2*B33</f>
        <v>0.180380885530109</v>
      </c>
      <c r="E33" s="0" t="n">
        <f aca="false">1/SQRT(1+B33^2)</f>
        <v>0.78086880944303</v>
      </c>
      <c r="F33" s="0" t="n">
        <f aca="false">SQRT(0.5*((C33-D33)^2+(D33-E33)^2+(E33-C33)^2))</f>
        <v>0.557842050332644</v>
      </c>
      <c r="G33" s="0" t="n">
        <f aca="false">0.5*(D33-C33)</f>
        <v>-0.0491907630060507</v>
      </c>
      <c r="H33" s="0" t="n">
        <f aca="false">0.5*(E33-D33)</f>
        <v>0.300243961956461</v>
      </c>
      <c r="I33" s="0" t="n">
        <f aca="false">0.5*(E33-C33)</f>
        <v>0.25105319895041</v>
      </c>
    </row>
    <row r="34" customFormat="false" ht="12.75" hidden="false" customHeight="false" outlineLevel="0" collapsed="false">
      <c r="B34" s="0" t="n">
        <v>0.9</v>
      </c>
      <c r="C34" s="0" t="n">
        <f aca="false">2*Nua*(SQRT(1+B34^2)-B34)</f>
        <v>0.258310194730275</v>
      </c>
      <c r="D34" s="0" t="n">
        <f aca="false">(2-(1/(1+B34^2)))*SQRT(1+B34^2)-2*B34</f>
        <v>0.147430663167576</v>
      </c>
      <c r="E34" s="0" t="n">
        <f aca="false">1/SQRT(1+B34^2)</f>
        <v>0.743294146247166</v>
      </c>
      <c r="F34" s="0" t="n">
        <f aca="false">SQRT(0.5*((C34-D34)^2+(D34-E34)^2+(E34-C34)^2))</f>
        <v>0.548888419542735</v>
      </c>
      <c r="G34" s="0" t="n">
        <f aca="false">0.5*(D34-C34)</f>
        <v>-0.0554397657813497</v>
      </c>
      <c r="H34" s="0" t="n">
        <f aca="false">0.5*(E34-D34)</f>
        <v>0.297931741539795</v>
      </c>
      <c r="I34" s="0" t="n">
        <f aca="false">0.5*(E34-C34)</f>
        <v>0.242491975758446</v>
      </c>
    </row>
    <row r="35" customFormat="false" ht="12.75" hidden="false" customHeight="false" outlineLevel="0" collapsed="false">
      <c r="B35" s="0" t="n">
        <v>1</v>
      </c>
      <c r="C35" s="0" t="n">
        <f aca="false">2*Nua*(SQRT(1+B35^2)-B35)</f>
        <v>0.240243866176395</v>
      </c>
      <c r="D35" s="0" t="n">
        <f aca="false">(2-(1/(1+B35^2)))*SQRT(1+B35^2)-2*B35</f>
        <v>0.121320343559643</v>
      </c>
      <c r="E35" s="0" t="n">
        <f aca="false">1/SQRT(1+B35^2)</f>
        <v>0.707106781186548</v>
      </c>
      <c r="F35" s="0" t="n">
        <f aca="false">SQRT(0.5*((C35-D35)^2+(D35-E35)^2+(E35-C35)^2))</f>
        <v>0.536306598948294</v>
      </c>
      <c r="G35" s="0" t="n">
        <f aca="false">0.5*(D35-C35)</f>
        <v>-0.0594617613083762</v>
      </c>
      <c r="H35" s="0" t="n">
        <f aca="false">0.5*(E35-D35)</f>
        <v>0.292893218813452</v>
      </c>
      <c r="I35" s="0" t="n">
        <f aca="false">0.5*(E35-C35)</f>
        <v>0.233431457505076</v>
      </c>
    </row>
    <row r="36" customFormat="false" ht="12.75" hidden="false" customHeight="false" outlineLevel="0" collapsed="false">
      <c r="B36" s="0" t="n">
        <v>1.1</v>
      </c>
      <c r="C36" s="0" t="n">
        <f aca="false">2*Nua*(SQRT(1+B36^2)-B36)</f>
        <v>0.224231987344473</v>
      </c>
      <c r="D36" s="0" t="n">
        <f aca="false">(2-(1/(1+B36^2)))*SQRT(1+B36^2)-2*B36</f>
        <v>0.100540955467389</v>
      </c>
      <c r="E36" s="0" t="n">
        <f aca="false">1/SQRT(1+B36^2)</f>
        <v>0.672672793996312</v>
      </c>
      <c r="F36" s="0" t="n">
        <f aca="false">SQRT(0.5*((C36-D36)^2+(D36-E36)^2+(E36-C36)^2))</f>
        <v>0.521408414343237</v>
      </c>
      <c r="G36" s="0" t="n">
        <f aca="false">0.5*(D36-C36)</f>
        <v>-0.0618455159385422</v>
      </c>
      <c r="H36" s="0" t="n">
        <f aca="false">0.5*(E36-D36)</f>
        <v>0.286065919264462</v>
      </c>
      <c r="I36" s="0" t="n">
        <f aca="false">0.5*(E36-C36)</f>
        <v>0.22422040332592</v>
      </c>
    </row>
    <row r="37" customFormat="false" ht="12.75" hidden="false" customHeight="false" outlineLevel="0" collapsed="false">
      <c r="B37" s="0" t="n">
        <v>1.2</v>
      </c>
      <c r="C37" s="0" t="n">
        <f aca="false">2*Nua*(SQRT(1+B37^2)-B37)</f>
        <v>0.209988962405172</v>
      </c>
      <c r="D37" s="0" t="n">
        <f aca="false">(2-(1/(1+B37^2)))*SQRT(1+B37^2)-2*B37</f>
        <v>0.083915470698182</v>
      </c>
      <c r="E37" s="0" t="n">
        <f aca="false">1/SQRT(1+B37^2)</f>
        <v>0.64018439966448</v>
      </c>
      <c r="F37" s="0" t="n">
        <f aca="false">SQRT(0.5*((C37-D37)^2+(D37-E37)^2+(E37-C37)^2))</f>
        <v>0.505172129517866</v>
      </c>
      <c r="G37" s="0" t="n">
        <f aca="false">0.5*(D37-C37)</f>
        <v>-0.063036745853495</v>
      </c>
      <c r="H37" s="0" t="n">
        <f aca="false">0.5*(E37-D37)</f>
        <v>0.278134464483149</v>
      </c>
      <c r="I37" s="0" t="n">
        <f aca="false">0.5*(E37-C37)</f>
        <v>0.215097718629654</v>
      </c>
    </row>
    <row r="38" customFormat="false" ht="12.75" hidden="false" customHeight="false" outlineLevel="0" collapsed="false">
      <c r="B38" s="0" t="n">
        <v>1.3</v>
      </c>
      <c r="C38" s="0" t="n">
        <f aca="false">2*Nua*(SQRT(1+B38^2)-B38)</f>
        <v>0.19727072907769</v>
      </c>
      <c r="D38" s="0" t="n">
        <f aca="false">(2-(1/(1+B38^2)))*SQRT(1+B38^2)-2*B38</f>
        <v>0.0705331325216529</v>
      </c>
      <c r="E38" s="0" t="n">
        <f aca="false">1/SQRT(1+B38^2)</f>
        <v>0.609710760849692</v>
      </c>
      <c r="F38" s="0" t="n">
        <f aca="false">SQRT(0.5*((C38-D38)^2+(D38-E38)^2+(E38-C38)^2))</f>
        <v>0.488304061563254</v>
      </c>
      <c r="G38" s="0" t="n">
        <f aca="false">0.5*(D38-C38)</f>
        <v>-0.0633687982780186</v>
      </c>
      <c r="H38" s="0" t="n">
        <f aca="false">0.5*(E38-D38)</f>
        <v>0.26958881416402</v>
      </c>
      <c r="I38" s="0" t="n">
        <f aca="false">0.5*(E38-C38)</f>
        <v>0.206220015886001</v>
      </c>
    </row>
    <row r="39" customFormat="false" ht="12.75" hidden="false" customHeight="false" outlineLevel="0" collapsed="false">
      <c r="B39" s="0" t="n">
        <v>1.4</v>
      </c>
      <c r="C39" s="0" t="n">
        <f aca="false">2*Nua*(SQRT(1+B39^2)-B39)</f>
        <v>0.185869730976945</v>
      </c>
      <c r="D39" s="0" t="n">
        <f aca="false">(2-(1/(1+B39^2)))*SQRT(1+B39^2)-2*B39</f>
        <v>0.0596919130979545</v>
      </c>
      <c r="E39" s="0" t="n">
        <f aca="false">1/SQRT(1+B39^2)</f>
        <v>0.581238193719097</v>
      </c>
      <c r="F39" s="0" t="n">
        <f aca="false">SQRT(0.5*((C39-D39)^2+(D39-E39)^2+(E39-C39)^2))</f>
        <v>0.4713001092115</v>
      </c>
      <c r="G39" s="0" t="n">
        <f aca="false">0.5*(D39-C39)</f>
        <v>-0.0630889089394951</v>
      </c>
      <c r="H39" s="0" t="n">
        <f aca="false">0.5*(E39-D39)</f>
        <v>0.260773140310571</v>
      </c>
      <c r="I39" s="0" t="n">
        <f aca="false">0.5*(E39-C39)</f>
        <v>0.197684231371076</v>
      </c>
    </row>
    <row r="40" customFormat="false" ht="12.75" hidden="false" customHeight="false" outlineLevel="0" collapsed="false">
      <c r="B40" s="0" t="n">
        <v>1.5</v>
      </c>
      <c r="C40" s="0" t="n">
        <f aca="false">2*Nua*(SQRT(1+B40^2)-B40)</f>
        <v>0.175609869884557</v>
      </c>
      <c r="D40" s="0" t="n">
        <f aca="false">(2-(1/(1+B40^2)))*SQRT(1+B40^2)-2*B40</f>
        <v>0.0508510792387602</v>
      </c>
      <c r="E40" s="0" t="n">
        <f aca="false">1/SQRT(1+B40^2)</f>
        <v>0.554700196225229</v>
      </c>
      <c r="F40" s="0" t="n">
        <f aca="false">SQRT(0.5*((C40-D40)^2+(D40-E40)^2+(E40-C40)^2))</f>
        <v>0.454498715100782</v>
      </c>
      <c r="G40" s="0" t="n">
        <f aca="false">0.5*(D40-C40)</f>
        <v>-0.0623793953228983</v>
      </c>
      <c r="H40" s="0" t="n">
        <f aca="false">0.5*(E40-D40)</f>
        <v>0.251924558493235</v>
      </c>
      <c r="I40" s="0" t="n">
        <f aca="false">0.5*(E40-C40)</f>
        <v>0.189545163170336</v>
      </c>
    </row>
    <row r="41" customFormat="false" ht="12.75" hidden="false" customHeight="false" outlineLevel="0" collapsed="false">
      <c r="B41" s="0" t="n">
        <v>1.6</v>
      </c>
      <c r="C41" s="0" t="n">
        <f aca="false">2*Nua*(SQRT(1+B41^2)-B41)</f>
        <v>0.166341811318566</v>
      </c>
      <c r="D41" s="0" t="n">
        <f aca="false">(2-(1/(1+B41^2)))*SQRT(1+B41^2)-2*B41</f>
        <v>0.0435935128194616</v>
      </c>
      <c r="E41" s="0" t="n">
        <f aca="false">1/SQRT(1+B41^2)</f>
        <v>0.52999894000318</v>
      </c>
      <c r="F41" s="0" t="n">
        <f aca="false">SQRT(0.5*((C41-D41)^2+(D41-E41)^2+(E41-C41)^2))</f>
        <v>0.438123208482122</v>
      </c>
      <c r="G41" s="0" t="n">
        <f aca="false">0.5*(D41-C41)</f>
        <v>-0.0613741492495523</v>
      </c>
      <c r="H41" s="0" t="n">
        <f aca="false">0.5*(E41-D41)</f>
        <v>0.243202713591859</v>
      </c>
      <c r="I41" s="0" t="n">
        <f aca="false">0.5*(E41-C41)</f>
        <v>0.181828564342307</v>
      </c>
    </row>
    <row r="42" customFormat="false" ht="12.75" hidden="false" customHeight="false" outlineLevel="0" collapsed="false">
      <c r="B42" s="0" t="n">
        <v>1.7</v>
      </c>
      <c r="C42" s="0" t="n">
        <f aca="false">2*Nua*(SQRT(1+B42^2)-B42)</f>
        <v>0.157938809552329</v>
      </c>
      <c r="D42" s="0" t="n">
        <f aca="false">(2-(1/(1+B42^2)))*SQRT(1+B42^2)-2*B42</f>
        <v>0.0375964580998098</v>
      </c>
      <c r="E42" s="0" t="n">
        <f aca="false">1/SQRT(1+B42^2)</f>
        <v>0.507020126563394</v>
      </c>
      <c r="F42" s="0" t="n">
        <f aca="false">SQRT(0.5*((C42-D42)^2+(D42-E42)^2+(E42-C42)^2))</f>
        <v>0.422314236057175</v>
      </c>
      <c r="G42" s="0" t="n">
        <f aca="false">0.5*(D42-C42)</f>
        <v>-0.0601711757262597</v>
      </c>
      <c r="H42" s="0" t="n">
        <f aca="false">0.5*(E42-D42)</f>
        <v>0.234711834231792</v>
      </c>
      <c r="I42" s="0" t="n">
        <f aca="false">0.5*(E42-C42)</f>
        <v>0.174540658505532</v>
      </c>
    </row>
    <row r="43" customFormat="false" ht="12.75" hidden="false" customHeight="false" outlineLevel="0" collapsed="false">
      <c r="B43" s="0" t="n">
        <v>1.8</v>
      </c>
      <c r="C43" s="0" t="n">
        <f aca="false">2*Nua*(SQRT(1+B43^2)-B43)</f>
        <v>0.150293096354492</v>
      </c>
      <c r="D43" s="0" t="n">
        <f aca="false">(2-(1/(1+B43^2)))*SQRT(1+B43^2)-2*B43</f>
        <v>0.0326091252161675</v>
      </c>
      <c r="E43" s="0" t="n">
        <f aca="false">1/SQRT(1+B43^2)</f>
        <v>0.485642931178632</v>
      </c>
      <c r="F43" s="0" t="n">
        <f aca="false">SQRT(0.5*((C43-D43)^2+(D43-E43)^2+(E43-C43)^2))</f>
        <v>0.407153937795215</v>
      </c>
      <c r="G43" s="0" t="n">
        <f aca="false">0.5*(D43-C43)</f>
        <v>-0.0588419855691622</v>
      </c>
      <c r="H43" s="0" t="n">
        <f aca="false">0.5*(E43-D43)</f>
        <v>0.226516902981232</v>
      </c>
      <c r="I43" s="0" t="n">
        <f aca="false">0.5*(E43-C43)</f>
        <v>0.16767491741207</v>
      </c>
    </row>
    <row r="44" customFormat="false" ht="12.75" hidden="false" customHeight="false" outlineLevel="0" collapsed="false">
      <c r="B44" s="0" t="n">
        <v>1.9</v>
      </c>
      <c r="C44" s="0" t="n">
        <f aca="false">2*Nua*(SQRT(1+B44^2)-B44)</f>
        <v>0.143312812107865</v>
      </c>
      <c r="D44" s="0" t="n">
        <f aca="false">(2-(1/(1+B44^2)))*SQRT(1+B44^2)-2*B44</f>
        <v>0.028435677884155</v>
      </c>
      <c r="E44" s="0" t="n">
        <f aca="false">1/SQRT(1+B44^2)</f>
        <v>0.465746432832622</v>
      </c>
      <c r="F44" s="0" t="n">
        <f aca="false">SQRT(0.5*((C44-D44)^2+(D44-E44)^2+(E44-C44)^2))</f>
        <v>0.39268364629478</v>
      </c>
      <c r="G44" s="0" t="n">
        <f aca="false">0.5*(D44-C44)</f>
        <v>-0.0574385671118552</v>
      </c>
      <c r="H44" s="0" t="n">
        <f aca="false">0.5*(E44-D44)</f>
        <v>0.218655377474234</v>
      </c>
      <c r="I44" s="0" t="n">
        <f aca="false">0.5*(E44-C44)</f>
        <v>0.161216810362378</v>
      </c>
    </row>
    <row r="45" customFormat="false" ht="12.75" hidden="false" customHeight="false" outlineLevel="0" collapsed="false">
      <c r="B45" s="0" t="n">
        <v>2</v>
      </c>
      <c r="C45" s="0" t="n">
        <f aca="false">2*Nua*(SQRT(1+B45^2)-B45)</f>
        <v>0.136919426949878</v>
      </c>
      <c r="D45" s="0" t="n">
        <f aca="false">(2-(1/(1+B45^2)))*SQRT(1+B45^2)-2*B45</f>
        <v>0.0249223594996222</v>
      </c>
      <c r="E45" s="0" t="n">
        <f aca="false">1/SQRT(1+B45^2)</f>
        <v>0.447213595499958</v>
      </c>
      <c r="F45" s="0" t="n">
        <f aca="false">SQRT(0.5*((C45-D45)^2+(D45-E45)^2+(E45-C45)^2))</f>
        <v>0.378916680918334</v>
      </c>
      <c r="G45" s="0" t="n">
        <f aca="false">0.5*(D45-C45)</f>
        <v>-0.055998533725128</v>
      </c>
      <c r="H45" s="0" t="n">
        <f aca="false">0.5*(E45-D45)</f>
        <v>0.211145618000168</v>
      </c>
      <c r="I45" s="0" t="n">
        <f aca="false">0.5*(E45-C45)</f>
        <v>0.15514708427504</v>
      </c>
    </row>
    <row r="46" customFormat="false" ht="12.75" hidden="false" customHeight="false" outlineLevel="0" collapsed="false">
      <c r="B46" s="0" t="n">
        <v>2.1</v>
      </c>
      <c r="C46" s="0" t="n">
        <f aca="false">2*Nua*(SQRT(1+B46^2)-B46)</f>
        <v>0.131045588555109</v>
      </c>
      <c r="D46" s="0" t="n">
        <f aca="false">(2-(1/(1+B46^2)))*SQRT(1+B46^2)-2*B46</f>
        <v>0.0219477594528552</v>
      </c>
      <c r="E46" s="0" t="n">
        <f aca="false">1/SQRT(1+B46^2)</f>
        <v>0.429933580392348</v>
      </c>
      <c r="F46" s="0" t="n">
        <f aca="false">SQRT(0.5*((C46-D46)^2+(D46-E46)^2+(E46-C46)^2))</f>
        <v>0.365847507895703</v>
      </c>
      <c r="G46" s="0" t="n">
        <f aca="false">0.5*(D46-C46)</f>
        <v>-0.0545489145511268</v>
      </c>
      <c r="H46" s="0" t="n">
        <f aca="false">0.5*(E46-D46)</f>
        <v>0.203992910469746</v>
      </c>
      <c r="I46" s="0" t="n">
        <f aca="false">0.5*(E46-C46)</f>
        <v>0.149443995918619</v>
      </c>
    </row>
    <row r="47" customFormat="false" ht="12.75" hidden="false" customHeight="false" outlineLevel="0" collapsed="false">
      <c r="B47" s="0" t="n">
        <v>2.2</v>
      </c>
      <c r="C47" s="0" t="n">
        <f aca="false">2*Nua*(SQRT(1+B47^2)-B47)</f>
        <v>0.12563333293697</v>
      </c>
      <c r="D47" s="0" t="n">
        <f aca="false">(2-(1/(1+B47^2)))*SQRT(1+B47^2)-2*B47</f>
        <v>0.0194154451366444</v>
      </c>
      <c r="E47" s="0" t="n">
        <f aca="false">1/SQRT(1+B47^2)</f>
        <v>0.413802944301184</v>
      </c>
      <c r="F47" s="0" t="n">
        <f aca="false">SQRT(0.5*((C47-D47)^2+(D47-E47)^2+(E47-C47)^2))</f>
        <v>0.353458246543934</v>
      </c>
      <c r="G47" s="0" t="n">
        <f aca="false">0.5*(D47-C47)</f>
        <v>-0.053108943900163</v>
      </c>
      <c r="H47" s="0" t="n">
        <f aca="false">0.5*(E47-D47)</f>
        <v>0.19719374958227</v>
      </c>
      <c r="I47" s="0" t="n">
        <f aca="false">0.5*(E47-C47)</f>
        <v>0.144084805682107</v>
      </c>
    </row>
    <row r="48" customFormat="false" ht="12.75" hidden="false" customHeight="false" outlineLevel="0" collapsed="false">
      <c r="B48" s="0" t="n">
        <v>2.3</v>
      </c>
      <c r="C48" s="0" t="n">
        <f aca="false">2*Nua*(SQRT(1+B48^2)-B48)</f>
        <v>0.120632599662197</v>
      </c>
      <c r="D48" s="0" t="n">
        <f aca="false">(2-(1/(1+B48^2)))*SQRT(1+B48^2)-2*B48</f>
        <v>0.0172483701793311</v>
      </c>
      <c r="E48" s="0" t="n">
        <f aca="false">1/SQRT(1+B48^2)</f>
        <v>0.39872611141445</v>
      </c>
      <c r="F48" s="0" t="n">
        <f aca="false">SQRT(0.5*((C48-D48)^2+(D48-E48)^2+(E48-C48)^2))</f>
        <v>0.341723255897455</v>
      </c>
      <c r="G48" s="0" t="n">
        <f aca="false">0.5*(D48-C48)</f>
        <v>-0.0516921147414327</v>
      </c>
      <c r="H48" s="0" t="n">
        <f aca="false">0.5*(E48-D48)</f>
        <v>0.190738870617559</v>
      </c>
      <c r="I48" s="0" t="n">
        <f aca="false">0.5*(E48-C48)</f>
        <v>0.139046755876127</v>
      </c>
    </row>
    <row r="49" customFormat="false" ht="12.75" hidden="false" customHeight="false" outlineLevel="0" collapsed="false">
      <c r="B49" s="0" t="n">
        <v>2.4</v>
      </c>
      <c r="C49" s="0" t="n">
        <f aca="false">2*Nua*(SQRT(1+B49^2)-B49)</f>
        <v>0.116</v>
      </c>
      <c r="D49" s="0" t="n">
        <f aca="false">(2-(1/(1+B49^2)))*SQRT(1+B49^2)-2*B49</f>
        <v>0.0153846153846153</v>
      </c>
      <c r="E49" s="0" t="n">
        <f aca="false">1/SQRT(1+B49^2)</f>
        <v>0.384615384615385</v>
      </c>
      <c r="F49" s="0" t="n">
        <f aca="false">SQRT(0.5*((C49-D49)^2+(D49-E49)^2+(E49-C49)^2))</f>
        <v>0.330612342041339</v>
      </c>
      <c r="G49" s="0" t="n">
        <f aca="false">0.5*(D49-C49)</f>
        <v>-0.0503076923076924</v>
      </c>
      <c r="H49" s="0" t="n">
        <f aca="false">0.5*(E49-D49)</f>
        <v>0.184615384615385</v>
      </c>
      <c r="I49" s="0" t="n">
        <f aca="false">0.5*(E49-C49)</f>
        <v>0.134307692307692</v>
      </c>
    </row>
    <row r="50" customFormat="false" ht="12.75" hidden="false" customHeight="false" outlineLevel="0" collapsed="false">
      <c r="B50" s="0" t="n">
        <v>2.5</v>
      </c>
      <c r="C50" s="0" t="n">
        <f aca="false">2*Nua*(SQRT(1+B50^2)-B50)</f>
        <v>0.111697794069006</v>
      </c>
      <c r="D50" s="0" t="n">
        <f aca="false">(2-(1/(1+B50^2)))*SQRT(1+B50^2)-2*B50</f>
        <v>0.0137741307803996</v>
      </c>
      <c r="E50" s="0" t="n">
        <f aca="false">1/SQRT(1+B50^2)</f>
        <v>0.371390676354104</v>
      </c>
      <c r="F50" s="0" t="n">
        <f aca="false">SQRT(0.5*((C50-D50)^2+(D50-E50)^2+(E50-C50)^2))</f>
        <v>0.320092979155644</v>
      </c>
      <c r="G50" s="0" t="n">
        <f aca="false">0.5*(D50-C50)</f>
        <v>-0.0489618316443033</v>
      </c>
      <c r="H50" s="0" t="n">
        <f aca="false">0.5*(E50-D50)</f>
        <v>0.178808272786852</v>
      </c>
      <c r="I50" s="0" t="n">
        <f aca="false">0.5*(E50-C50)</f>
        <v>0.129846441142549</v>
      </c>
    </row>
    <row r="51" customFormat="false" ht="12.75" hidden="false" customHeight="false" outlineLevel="0" collapsed="false">
      <c r="B51" s="0" t="n">
        <v>2.6</v>
      </c>
      <c r="C51" s="0" t="n">
        <f aca="false">2*Nua*(SQRT(1+B51^2)-B51)</f>
        <v>0.107693040153358</v>
      </c>
      <c r="D51" s="0" t="n">
        <f aca="false">(2-(1/(1+B51^2)))*SQRT(1+B51^2)-2*B51</f>
        <v>0.0123762315647786</v>
      </c>
      <c r="E51" s="0" t="n">
        <f aca="false">1/SQRT(1+B51^2)</f>
        <v>0.358979079308869</v>
      </c>
      <c r="F51" s="0" t="n">
        <f aca="false">SQRT(0.5*((C51-D51)^2+(D51-E51)^2+(E51-C51)^2))</f>
        <v>0.31013182804921</v>
      </c>
      <c r="G51" s="0" t="n">
        <f aca="false">0.5*(D51-C51)</f>
        <v>-0.0476584042942897</v>
      </c>
      <c r="H51" s="0" t="n">
        <f aca="false">0.5*(E51-D51)</f>
        <v>0.173301423872045</v>
      </c>
      <c r="I51" s="0" t="n">
        <f aca="false">0.5*(E51-C51)</f>
        <v>0.125643019577756</v>
      </c>
    </row>
    <row r="52" customFormat="false" ht="12.75" hidden="false" customHeight="false" outlineLevel="0" collapsed="false">
      <c r="B52" s="0" t="n">
        <v>2.7</v>
      </c>
      <c r="C52" s="0" t="n">
        <f aca="false">2*Nua*(SQRT(1+B52^2)-B52)</f>
        <v>0.103956885671004</v>
      </c>
      <c r="D52" s="0" t="n">
        <f aca="false">(2-(1/(1+B52^2)))*SQRT(1+B52^2)-2*B52</f>
        <v>0.011157663731594</v>
      </c>
      <c r="E52" s="0" t="n">
        <f aca="false">1/SQRT(1+B52^2)</f>
        <v>0.347314355823594</v>
      </c>
      <c r="F52" s="0" t="n">
        <f aca="false">SQRT(0.5*((C52-D52)^2+(D52-E52)^2+(E52-C52)^2))</f>
        <v>0.300695756130565</v>
      </c>
      <c r="G52" s="0" t="n">
        <f aca="false">0.5*(D52-C52)</f>
        <v>-0.0463996109697052</v>
      </c>
      <c r="H52" s="0" t="n">
        <f aca="false">0.5*(E52-D52)</f>
        <v>0.168078346046</v>
      </c>
      <c r="I52" s="0" t="n">
        <f aca="false">0.5*(E52-C52)</f>
        <v>0.121678735076295</v>
      </c>
    </row>
    <row r="53" customFormat="false" ht="12.75" hidden="false" customHeight="false" outlineLevel="0" collapsed="false">
      <c r="B53" s="0" t="n">
        <v>2.8</v>
      </c>
      <c r="C53" s="0" t="n">
        <f aca="false">2*Nua*(SQRT(1+B53^2)-B53)</f>
        <v>0.100463974688947</v>
      </c>
      <c r="D53" s="0" t="n">
        <f aca="false">(2-(1/(1+B53^2)))*SQRT(1+B53^2)-2*B53</f>
        <v>0.0100911019292464</v>
      </c>
      <c r="E53" s="0" t="n">
        <f aca="false">1/SQRT(1+B53^2)</f>
        <v>0.336336396998156</v>
      </c>
      <c r="F53" s="0" t="n">
        <f aca="false">SQRT(0.5*((C53-D53)^2+(D53-E53)^2+(E53-C53)^2))</f>
        <v>0.291752504951933</v>
      </c>
      <c r="G53" s="0" t="n">
        <f aca="false">0.5*(D53-C53)</f>
        <v>-0.0451864363798502</v>
      </c>
      <c r="H53" s="0" t="n">
        <f aca="false">0.5*(E53-D53)</f>
        <v>0.163122647534455</v>
      </c>
      <c r="I53" s="0" t="n">
        <f aca="false">0.5*(E53-C53)</f>
        <v>0.117936211154605</v>
      </c>
    </row>
    <row r="54" customFormat="false" ht="12.75" hidden="false" customHeight="false" outlineLevel="0" collapsed="false">
      <c r="B54" s="0" t="n">
        <v>2.9</v>
      </c>
      <c r="C54" s="0" t="n">
        <f aca="false">2*Nua*(SQRT(1+B54^2)-B54)</f>
        <v>0.0971919514206444</v>
      </c>
      <c r="D54" s="0" t="n">
        <f aca="false">(2-(1/(1+B54^2)))*SQRT(1+B54^2)-2*B54</f>
        <v>0.00915397675178387</v>
      </c>
      <c r="E54" s="0" t="n">
        <f aca="false">1/SQRT(1+B54^2)</f>
        <v>0.325990683319404</v>
      </c>
      <c r="F54" s="0" t="n">
        <f aca="false">SQRT(0.5*((C54-D54)^2+(D54-E54)^2+(E54-C54)^2))</f>
        <v>0.283271109831987</v>
      </c>
      <c r="G54" s="0" t="n">
        <f aca="false">0.5*(D54-C54)</f>
        <v>-0.0440189873344303</v>
      </c>
      <c r="H54" s="0" t="n">
        <f aca="false">0.5*(E54-D54)</f>
        <v>0.15841835328381</v>
      </c>
      <c r="I54" s="0" t="n">
        <f aca="false">0.5*(E54-C54)</f>
        <v>0.11439936594938</v>
      </c>
    </row>
    <row r="55" customFormat="false" ht="12.75" hidden="false" customHeight="false" outlineLevel="0" collapsed="false">
      <c r="B55" s="0" t="n">
        <v>3</v>
      </c>
      <c r="C55" s="0" t="n">
        <f aca="false">2*Nua*(SQRT(1+B55^2)-B55)</f>
        <v>0.0941210428976601</v>
      </c>
      <c r="D55" s="0" t="n">
        <f aca="false">(2-(1/(1+B55^2)))*SQRT(1+B55^2)-2*B55</f>
        <v>0.00832755431992105</v>
      </c>
      <c r="E55" s="0" t="n">
        <f aca="false">1/SQRT(1+B55^2)</f>
        <v>0.316227766016838</v>
      </c>
      <c r="F55" s="0" t="n">
        <f aca="false">SQRT(0.5*((C55-D55)^2+(D55-E55)^2+(E55-C55)^2))</f>
        <v>0.275222146183845</v>
      </c>
      <c r="G55" s="0" t="n">
        <f aca="false">0.5*(D55-C55)</f>
        <v>-0.0428967442888695</v>
      </c>
      <c r="H55" s="0" t="n">
        <f aca="false">0.5*(E55-D55)</f>
        <v>0.153950105848458</v>
      </c>
      <c r="I55" s="0" t="n">
        <f aca="false">0.5*(E55-C55)</f>
        <v>0.111053361559589</v>
      </c>
    </row>
  </sheetData>
  <printOptions headings="false" gridLines="false" gridLinesSet="true" horizontalCentered="false" verticalCentered="false"/>
  <pageMargins left="0.747916666666667" right="0.747916666666667" top="0.65" bottom="0.5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7" min="16" style="0" width="13.28"/>
    <col collapsed="false" customWidth="true" hidden="false" outlineLevel="0" max="19" min="19" style="0" width="10.41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50</v>
      </c>
    </row>
    <row r="3" customFormat="false" ht="14.25" hidden="false" customHeight="false" outlineLevel="0" collapsed="false">
      <c r="A3" s="1" t="s">
        <v>51</v>
      </c>
      <c r="B3" s="2" t="n">
        <v>7.5</v>
      </c>
      <c r="C3" s="0" t="s">
        <v>2</v>
      </c>
      <c r="D3" s="0" t="s">
        <v>52</v>
      </c>
    </row>
    <row r="4" customFormat="false" ht="14.25" hidden="false" customHeight="false" outlineLevel="0" collapsed="false">
      <c r="A4" s="1" t="s">
        <v>53</v>
      </c>
      <c r="B4" s="2" t="n">
        <v>7.5</v>
      </c>
      <c r="C4" s="0" t="s">
        <v>2</v>
      </c>
      <c r="D4" s="0" t="s">
        <v>54</v>
      </c>
    </row>
    <row r="5" customFormat="false" ht="14.25" hidden="false" customHeight="false" outlineLevel="0" collapsed="false">
      <c r="A5" s="1" t="s">
        <v>55</v>
      </c>
      <c r="B5" s="2" t="n">
        <v>-8</v>
      </c>
      <c r="C5" s="0" t="s">
        <v>2</v>
      </c>
      <c r="D5" s="0" t="s">
        <v>56</v>
      </c>
    </row>
    <row r="6" customFormat="false" ht="14.25" hidden="false" customHeight="false" outlineLevel="0" collapsed="false">
      <c r="A6" s="1" t="s">
        <v>57</v>
      </c>
      <c r="B6" s="2" t="n">
        <v>50</v>
      </c>
      <c r="C6" s="0" t="s">
        <v>2</v>
      </c>
      <c r="D6" s="0" t="s">
        <v>58</v>
      </c>
    </row>
    <row r="7" customFormat="false" ht="14.25" hidden="false" customHeight="false" outlineLevel="0" collapsed="false">
      <c r="A7" s="1" t="s">
        <v>4</v>
      </c>
      <c r="B7" s="2" t="n">
        <v>207</v>
      </c>
      <c r="C7" s="0" t="s">
        <v>5</v>
      </c>
    </row>
    <row r="8" customFormat="false" ht="14.25" hidden="false" customHeight="false" outlineLevel="0" collapsed="false">
      <c r="A8" s="1" t="s">
        <v>6</v>
      </c>
      <c r="B8" s="2" t="n">
        <v>207</v>
      </c>
      <c r="C8" s="0" t="s">
        <v>5</v>
      </c>
    </row>
    <row r="9" customFormat="false" ht="14.25" hidden="false" customHeight="false" outlineLevel="0" collapsed="false">
      <c r="A9" s="1" t="s">
        <v>7</v>
      </c>
      <c r="B9" s="2" t="n">
        <v>0.29</v>
      </c>
    </row>
    <row r="10" customFormat="false" ht="14.25" hidden="false" customHeight="false" outlineLevel="0" collapsed="false">
      <c r="A10" s="1" t="s">
        <v>8</v>
      </c>
      <c r="B10" s="2" t="n">
        <v>0.29</v>
      </c>
    </row>
    <row r="11" customFormat="false" ht="14.25" hidden="false" customHeight="false" outlineLevel="0" collapsed="false">
      <c r="A11" s="1" t="s">
        <v>9</v>
      </c>
      <c r="B11" s="2" t="n">
        <v>5000</v>
      </c>
      <c r="C11" s="0" t="s">
        <v>10</v>
      </c>
    </row>
    <row r="12" customFormat="false" ht="14.25" hidden="false" customHeight="false" outlineLevel="0" collapsed="false">
      <c r="A12" s="1" t="s">
        <v>59</v>
      </c>
      <c r="B12" s="2" t="n">
        <v>0</v>
      </c>
      <c r="C12" s="0" t="s">
        <v>60</v>
      </c>
    </row>
    <row r="13" customFormat="false" ht="14.25" hidden="false" customHeight="false" outlineLevel="0" collapsed="false">
      <c r="A13" s="1" t="s">
        <v>61</v>
      </c>
      <c r="B13" s="9" t="n">
        <f aca="false">Phi*PI()/180</f>
        <v>0</v>
      </c>
      <c r="C13" s="0" t="s">
        <v>62</v>
      </c>
    </row>
    <row r="15" customFormat="false" ht="14.25" hidden="false" customHeight="false" outlineLevel="0" collapsed="false">
      <c r="A15" s="3" t="s">
        <v>11</v>
      </c>
      <c r="B15" s="4" t="n">
        <f aca="false">Ea/(1-Nua^2)</f>
        <v>226.007206026859</v>
      </c>
      <c r="C15" s="0" t="s">
        <v>5</v>
      </c>
      <c r="D15" s="4" t="s">
        <v>19</v>
      </c>
    </row>
    <row r="16" customFormat="false" ht="14.25" hidden="false" customHeight="false" outlineLevel="0" collapsed="false">
      <c r="A16" s="3" t="s">
        <v>12</v>
      </c>
      <c r="B16" s="4" t="n">
        <f aca="false">Eb/(1-Nub^2)</f>
        <v>226.007206026859</v>
      </c>
      <c r="C16" s="0" t="s">
        <v>5</v>
      </c>
      <c r="D16" s="4" t="s">
        <v>20</v>
      </c>
    </row>
    <row r="17" customFormat="false" ht="14.25" hidden="false" customHeight="false" outlineLevel="0" collapsed="false">
      <c r="A17" s="3" t="s">
        <v>13</v>
      </c>
      <c r="B17" s="4" t="n">
        <f aca="false">1/(1/Eaa+1/Ebb)</f>
        <v>113.003603013429</v>
      </c>
      <c r="C17" s="0" t="s">
        <v>5</v>
      </c>
      <c r="D17" s="4" t="s">
        <v>21</v>
      </c>
    </row>
    <row r="18" customFormat="false" ht="14.25" hidden="false" customHeight="false" outlineLevel="0" collapsed="false">
      <c r="A18" s="3" t="s">
        <v>14</v>
      </c>
      <c r="B18" s="4" t="n">
        <f aca="false">1/IF(ABS(Db)&gt;ABS(Da),(1/Da+1/Db),(1/Db+1/Da))</f>
        <v>99.990000989902</v>
      </c>
      <c r="C18" s="0" t="s">
        <v>2</v>
      </c>
      <c r="D18" s="4" t="s">
        <v>22</v>
      </c>
    </row>
    <row r="19" customFormat="false" ht="14.25" hidden="false" customHeight="false" outlineLevel="0" collapsed="false">
      <c r="A19" s="3" t="s">
        <v>63</v>
      </c>
      <c r="B19" s="5" t="n">
        <f aca="false">1/(1/Ra1+1/Ra2+1/Rb1+1/Rb2)</f>
        <v>6.18556701030928</v>
      </c>
      <c r="C19" s="0" t="s">
        <v>2</v>
      </c>
      <c r="D19" s="4" t="s">
        <v>64</v>
      </c>
    </row>
    <row r="20" customFormat="false" ht="14.25" hidden="false" customHeight="false" outlineLevel="0" collapsed="false">
      <c r="A20" s="3" t="s">
        <v>65</v>
      </c>
      <c r="B20" s="0" t="n">
        <f aca="false">1/Ra1-1/Ra2</f>
        <v>0</v>
      </c>
      <c r="C20" s="0" t="s">
        <v>2</v>
      </c>
      <c r="D20" s="0" t="s">
        <v>66</v>
      </c>
    </row>
    <row r="21" customFormat="false" ht="14.25" hidden="false" customHeight="false" outlineLevel="0" collapsed="false">
      <c r="A21" s="3" t="s">
        <v>67</v>
      </c>
      <c r="B21" s="0" t="n">
        <f aca="false">1/Rb1-1/Rb2</f>
        <v>-0.145</v>
      </c>
      <c r="C21" s="0" t="s">
        <v>2</v>
      </c>
      <c r="D21" s="5" t="s">
        <v>68</v>
      </c>
    </row>
    <row r="22" customFormat="false" ht="14.25" hidden="false" customHeight="false" outlineLevel="0" collapsed="false">
      <c r="A22" s="3" t="s">
        <v>69</v>
      </c>
      <c r="B22" s="5" t="n">
        <f aca="false">SQRT(2/PI()*ACOS(R_*SQRT(R_1^2+R_2^2+2*R_1*R_2)*COS(2*PhiRad)))</f>
        <v>0.54001577783206</v>
      </c>
      <c r="D22" s="5" t="s">
        <v>70</v>
      </c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 t="s">
        <v>71</v>
      </c>
      <c r="C24" s="5" t="n">
        <f aca="false">PI()*(3*F*R_/(2*Lambda*E*1000))^0.666666666</f>
        <v>2.61684439666477</v>
      </c>
      <c r="D24" s="0" t="s">
        <v>72</v>
      </c>
      <c r="E24" s="5" t="s">
        <v>73</v>
      </c>
    </row>
    <row r="25" customFormat="false" ht="14.25" hidden="false" customHeight="false" outlineLevel="0" collapsed="false">
      <c r="A25" s="3" t="s">
        <v>16</v>
      </c>
      <c r="C25" s="4" t="n">
        <f aca="false">3*F/(2*C24)</f>
        <v>2866.04736970946</v>
      </c>
      <c r="D25" s="0" t="s">
        <v>17</v>
      </c>
      <c r="E25" s="4" t="s">
        <v>74</v>
      </c>
    </row>
    <row r="26" customFormat="false" ht="14.25" hidden="false" customHeight="false" outlineLevel="0" collapsed="false">
      <c r="A26" s="3"/>
      <c r="C26" s="4"/>
      <c r="E26" s="4"/>
    </row>
    <row r="27" customFormat="false" ht="14.25" hidden="false" customHeight="false" outlineLevel="0" collapsed="false">
      <c r="A27" s="3" t="s">
        <v>75</v>
      </c>
      <c r="C27" s="0" t="n">
        <f aca="false">0.6*C25</f>
        <v>1719.62842182568</v>
      </c>
      <c r="D27" s="0" t="s">
        <v>17</v>
      </c>
      <c r="E27" s="0" t="s">
        <v>76</v>
      </c>
    </row>
    <row r="28" customFormat="false" ht="12.75" hidden="false" customHeight="false" outlineLevel="0" collapsed="false">
      <c r="D28" s="4"/>
    </row>
    <row r="29" customFormat="false" ht="14.25" hidden="false" customHeight="false" outlineLevel="0" collapsed="false">
      <c r="C29" s="3"/>
      <c r="D29" s="3"/>
      <c r="E29" s="3"/>
      <c r="F29" s="3"/>
      <c r="G29" s="3"/>
      <c r="U29" s="6"/>
      <c r="V29" s="6"/>
      <c r="W29" s="7"/>
    </row>
    <row r="30" customFormat="false" ht="14.25" hidden="false" customHeight="false" outlineLevel="0" collapsed="false">
      <c r="C30" s="3"/>
      <c r="E30" s="3"/>
    </row>
    <row r="31" customFormat="false" ht="14.25" hidden="false" customHeight="false" outlineLevel="0" collapsed="false">
      <c r="C31" s="3"/>
      <c r="E31" s="3"/>
    </row>
    <row r="32" customFormat="false" ht="14.25" hidden="false" customHeight="false" outlineLevel="0" collapsed="false">
      <c r="C32" s="3"/>
      <c r="E32" s="3"/>
    </row>
    <row r="33" customFormat="false" ht="14.25" hidden="false" customHeight="false" outlineLevel="0" collapsed="false">
      <c r="C33" s="3"/>
      <c r="E33" s="3"/>
    </row>
    <row r="34" customFormat="false" ht="14.25" hidden="false" customHeight="false" outlineLevel="0" collapsed="false">
      <c r="C34" s="3"/>
      <c r="E34" s="3"/>
    </row>
    <row r="35" customFormat="false" ht="14.25" hidden="false" customHeight="false" outlineLevel="0" collapsed="false">
      <c r="C35" s="3"/>
      <c r="E35" s="3"/>
    </row>
    <row r="36" customFormat="false" ht="14.25" hidden="false" customHeight="false" outlineLevel="0" collapsed="false">
      <c r="C36" s="3"/>
      <c r="E36" s="3"/>
      <c r="F36" s="8"/>
    </row>
    <row r="37" customFormat="false" ht="14.25" hidden="false" customHeight="false" outlineLevel="0" collapsed="false">
      <c r="C37" s="3"/>
      <c r="E37" s="3"/>
    </row>
    <row r="38" customFormat="false" ht="14.25" hidden="false" customHeight="false" outlineLevel="0" collapsed="false">
      <c r="C38" s="3"/>
      <c r="E38" s="3"/>
      <c r="I38" s="4"/>
    </row>
    <row r="39" customFormat="false" ht="14.25" hidden="false" customHeight="false" outlineLevel="0" collapsed="false">
      <c r="C39" s="3"/>
      <c r="E39" s="3"/>
      <c r="H39" s="3"/>
    </row>
    <row r="40" customFormat="false" ht="14.25" hidden="false" customHeight="false" outlineLevel="0" collapsed="false">
      <c r="C40" s="3"/>
      <c r="E40" s="3"/>
      <c r="H40" s="3"/>
    </row>
    <row r="41" customFormat="false" ht="14.25" hidden="false" customHeight="false" outlineLevel="0" collapsed="false">
      <c r="C41" s="3"/>
      <c r="E41" s="3"/>
      <c r="H41" s="3"/>
    </row>
    <row r="42" customFormat="false" ht="14.25" hidden="false" customHeight="false" outlineLevel="0" collapsed="false">
      <c r="C42" s="3"/>
      <c r="E42" s="3"/>
      <c r="H42" s="3"/>
    </row>
    <row r="43" customFormat="false" ht="14.25" hidden="false" customHeight="false" outlineLevel="0" collapsed="false">
      <c r="C43" s="3"/>
      <c r="E43" s="3"/>
      <c r="H43" s="3"/>
    </row>
    <row r="44" customFormat="false" ht="14.25" hidden="false" customHeight="false" outlineLevel="0" collapsed="false">
      <c r="C44" s="3"/>
      <c r="E44" s="3"/>
      <c r="H44" s="3"/>
    </row>
    <row r="45" customFormat="false" ht="14.25" hidden="false" customHeight="false" outlineLevel="0" collapsed="false">
      <c r="C45" s="3"/>
      <c r="E45" s="3"/>
      <c r="H45" s="3"/>
    </row>
    <row r="46" customFormat="false" ht="14.25" hidden="false" customHeight="false" outlineLevel="0" collapsed="false">
      <c r="C46" s="3"/>
      <c r="E46" s="3"/>
      <c r="H46" s="3"/>
    </row>
    <row r="47" customFormat="false" ht="14.25" hidden="false" customHeight="false" outlineLevel="0" collapsed="false">
      <c r="C47" s="3"/>
      <c r="E47" s="3"/>
      <c r="H47" s="3"/>
    </row>
    <row r="48" customFormat="false" ht="14.25" hidden="false" customHeight="false" outlineLevel="0" collapsed="false">
      <c r="C48" s="3"/>
      <c r="E48" s="3"/>
      <c r="H48" s="3"/>
    </row>
    <row r="49" customFormat="false" ht="14.25" hidden="false" customHeight="false" outlineLevel="0" collapsed="false">
      <c r="C49" s="3"/>
      <c r="E49" s="3"/>
      <c r="H49" s="3"/>
    </row>
    <row r="50" customFormat="false" ht="14.25" hidden="false" customHeight="false" outlineLevel="0" collapsed="false">
      <c r="C50" s="3"/>
      <c r="E50" s="3"/>
      <c r="H50" s="3"/>
    </row>
    <row r="51" customFormat="false" ht="14.25" hidden="false" customHeight="false" outlineLevel="0" collapsed="false">
      <c r="C51" s="3"/>
      <c r="E51" s="3"/>
      <c r="H51" s="3"/>
    </row>
    <row r="52" customFormat="false" ht="14.25" hidden="false" customHeight="false" outlineLevel="0" collapsed="false">
      <c r="C52" s="3"/>
      <c r="E52" s="3"/>
      <c r="H52" s="3"/>
    </row>
    <row r="53" customFormat="false" ht="14.25" hidden="false" customHeight="false" outlineLevel="0" collapsed="false">
      <c r="C53" s="3"/>
      <c r="E53" s="3"/>
      <c r="H53" s="3"/>
    </row>
    <row r="54" customFormat="false" ht="14.25" hidden="false" customHeight="false" outlineLevel="0" collapsed="false">
      <c r="C54" s="3"/>
      <c r="E54" s="3"/>
      <c r="H54" s="3"/>
    </row>
    <row r="55" customFormat="false" ht="14.25" hidden="false" customHeight="false" outlineLevel="0" collapsed="false">
      <c r="C55" s="3"/>
      <c r="E55" s="3"/>
      <c r="H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6.7"/>
    <col collapsed="false" customWidth="true" hidden="false" outlineLevel="0" max="6" min="6" style="0" width="18.14"/>
    <col collapsed="false" customWidth="true" hidden="false" outlineLevel="0" max="17" min="16" style="0" width="13.28"/>
    <col collapsed="false" customWidth="true" hidden="false" outlineLevel="0" max="19" min="19" style="0" width="10.41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77</v>
      </c>
    </row>
    <row r="3" customFormat="false" ht="14.25" hidden="false" customHeight="false" outlineLevel="0" collapsed="false">
      <c r="A3" s="10" t="s">
        <v>78</v>
      </c>
      <c r="B3" s="11" t="n">
        <f aca="false">20/2/25.4</f>
        <v>0.393700787401575</v>
      </c>
      <c r="C3" s="0" t="s">
        <v>79</v>
      </c>
      <c r="D3" s="0" t="s">
        <v>52</v>
      </c>
      <c r="E3" s="0" t="n">
        <f aca="false">Rax*25.4</f>
        <v>10</v>
      </c>
      <c r="F3" s="0" t="s">
        <v>2</v>
      </c>
    </row>
    <row r="4" customFormat="false" ht="14.25" hidden="false" customHeight="false" outlineLevel="0" collapsed="false">
      <c r="A4" s="10" t="s">
        <v>80</v>
      </c>
      <c r="B4" s="11" t="n">
        <f aca="false">20/2/25.4</f>
        <v>0.393700787401575</v>
      </c>
      <c r="C4" s="0" t="s">
        <v>79</v>
      </c>
      <c r="D4" s="0" t="s">
        <v>54</v>
      </c>
      <c r="E4" s="0" t="n">
        <f aca="false">Ray*25.4</f>
        <v>10</v>
      </c>
      <c r="F4" s="0" t="s">
        <v>2</v>
      </c>
    </row>
    <row r="5" customFormat="false" ht="14.25" hidden="false" customHeight="false" outlineLevel="0" collapsed="false">
      <c r="A5" s="10" t="s">
        <v>81</v>
      </c>
      <c r="B5" s="11" t="n">
        <f aca="false">100/2/25.4</f>
        <v>1.96850393700787</v>
      </c>
      <c r="C5" s="0" t="s">
        <v>79</v>
      </c>
      <c r="D5" s="0" t="s">
        <v>56</v>
      </c>
      <c r="E5" s="0" t="n">
        <f aca="false">Rbx*25.4</f>
        <v>50</v>
      </c>
      <c r="F5" s="0" t="s">
        <v>2</v>
      </c>
    </row>
    <row r="6" customFormat="false" ht="14.25" hidden="false" customHeight="false" outlineLevel="0" collapsed="false">
      <c r="A6" s="10" t="s">
        <v>82</v>
      </c>
      <c r="B6" s="12" t="n">
        <v>9999999</v>
      </c>
      <c r="C6" s="0" t="s">
        <v>79</v>
      </c>
      <c r="D6" s="0" t="s">
        <v>58</v>
      </c>
      <c r="E6" s="0" t="n">
        <f aca="false">Rby*25.4</f>
        <v>253999974.6</v>
      </c>
      <c r="F6" s="0" t="s">
        <v>2</v>
      </c>
    </row>
    <row r="7" customFormat="false" ht="14.25" hidden="false" customHeight="false" outlineLevel="0" collapsed="false">
      <c r="A7" s="10" t="s">
        <v>4</v>
      </c>
      <c r="B7" s="12" t="n">
        <f aca="false">314000000/6.895</f>
        <v>45540246.555475</v>
      </c>
      <c r="C7" s="0" t="s">
        <v>83</v>
      </c>
      <c r="E7" s="0" t="n">
        <f aca="false">Ea*6.895/1000000</f>
        <v>314</v>
      </c>
      <c r="F7" s="0" t="s">
        <v>5</v>
      </c>
    </row>
    <row r="8" customFormat="false" ht="14.25" hidden="false" customHeight="false" outlineLevel="0" collapsed="false">
      <c r="A8" s="10" t="s">
        <v>6</v>
      </c>
      <c r="B8" s="12" t="n">
        <f aca="false">206000000/6.895</f>
        <v>29876722.2625091</v>
      </c>
      <c r="C8" s="0" t="s">
        <v>83</v>
      </c>
      <c r="E8" s="13" t="n">
        <f aca="false">Eb*6.895/1000000</f>
        <v>206</v>
      </c>
      <c r="F8" s="0" t="s">
        <v>5</v>
      </c>
    </row>
    <row r="9" customFormat="false" ht="14.25" hidden="false" customHeight="false" outlineLevel="0" collapsed="false">
      <c r="A9" s="10" t="s">
        <v>7</v>
      </c>
      <c r="B9" s="2" t="n">
        <v>0.26</v>
      </c>
    </row>
    <row r="10" customFormat="false" ht="14.25" hidden="false" customHeight="false" outlineLevel="0" collapsed="false">
      <c r="A10" s="10" t="s">
        <v>8</v>
      </c>
      <c r="B10" s="2" t="n">
        <v>0.3</v>
      </c>
    </row>
    <row r="11" customFormat="false" ht="14.25" hidden="false" customHeight="false" outlineLevel="0" collapsed="false">
      <c r="A11" s="10" t="s">
        <v>84</v>
      </c>
      <c r="B11" s="14" t="n">
        <f aca="false">1000/4.448</f>
        <v>224.820143884892</v>
      </c>
      <c r="C11" s="0" t="s">
        <v>85</v>
      </c>
      <c r="E11" s="0" t="n">
        <f aca="false">W*4.448</f>
        <v>1000</v>
      </c>
      <c r="F11" s="0" t="s">
        <v>10</v>
      </c>
    </row>
    <row r="12" customFormat="false" ht="14.25" hidden="false" customHeight="false" outlineLevel="0" collapsed="false">
      <c r="A12" s="10" t="s">
        <v>59</v>
      </c>
      <c r="B12" s="2" t="n">
        <v>0</v>
      </c>
      <c r="C12" s="0" t="s">
        <v>60</v>
      </c>
    </row>
    <row r="13" customFormat="false" ht="14.25" hidden="false" customHeight="false" outlineLevel="0" collapsed="false">
      <c r="A13" s="10" t="s">
        <v>61</v>
      </c>
      <c r="B13" s="9" t="n">
        <f aca="false">Phi*PI()/180</f>
        <v>0</v>
      </c>
      <c r="C13" s="0" t="s">
        <v>62</v>
      </c>
    </row>
    <row r="14" customFormat="false" ht="12.75" hidden="false" customHeight="false" outlineLevel="0" collapsed="false">
      <c r="A14" s="15"/>
    </row>
    <row r="15" customFormat="false" ht="14.25" hidden="false" customHeight="false" outlineLevel="0" collapsed="false">
      <c r="A15" s="16" t="s">
        <v>86</v>
      </c>
      <c r="B15" s="4" t="n">
        <f aca="false">1/Rax+1/Rbx</f>
        <v>3.048</v>
      </c>
      <c r="C15" s="0" t="s">
        <v>87</v>
      </c>
      <c r="D15" s="4"/>
      <c r="F15" s="4" t="s">
        <v>88</v>
      </c>
    </row>
    <row r="16" customFormat="false" ht="14.25" hidden="false" customHeight="false" outlineLevel="0" collapsed="false">
      <c r="A16" s="16" t="s">
        <v>89</v>
      </c>
      <c r="B16" s="5" t="n">
        <f aca="false">1/_1_Rx</f>
        <v>0.328083989501312</v>
      </c>
      <c r="C16" s="0" t="s">
        <v>79</v>
      </c>
      <c r="D16" s="5" t="n">
        <f aca="false">B16*25.4</f>
        <v>8.33333333333333</v>
      </c>
      <c r="E16" s="0" t="s">
        <v>2</v>
      </c>
    </row>
    <row r="17" customFormat="false" ht="14.25" hidden="false" customHeight="false" outlineLevel="0" collapsed="false">
      <c r="A17" s="16" t="s">
        <v>90</v>
      </c>
      <c r="B17" s="4" t="n">
        <f aca="false">1/Ray+1/Rby</f>
        <v>2.54000010000001</v>
      </c>
      <c r="C17" s="0" t="s">
        <v>87</v>
      </c>
      <c r="D17" s="4"/>
      <c r="F17" s="4" t="s">
        <v>91</v>
      </c>
    </row>
    <row r="18" customFormat="false" ht="14.25" hidden="false" customHeight="false" outlineLevel="0" collapsed="false">
      <c r="A18" s="16" t="s">
        <v>92</v>
      </c>
      <c r="B18" s="4" t="n">
        <f aca="false">1/_1_Ry</f>
        <v>0.393700771901543</v>
      </c>
      <c r="C18" s="0" t="s">
        <v>79</v>
      </c>
      <c r="D18" s="5" t="n">
        <f aca="false">B18*25.4</f>
        <v>9.99999960629919</v>
      </c>
      <c r="E18" s="0" t="s">
        <v>2</v>
      </c>
      <c r="F18" s="4"/>
    </row>
    <row r="19" customFormat="false" ht="14.25" hidden="false" customHeight="false" outlineLevel="0" collapsed="false">
      <c r="A19" s="16" t="s">
        <v>63</v>
      </c>
      <c r="B19" s="4" t="n">
        <f aca="false">1/(_1_Rx+_1_Ry)</f>
        <v>0.178954900161866</v>
      </c>
      <c r="C19" s="0" t="s">
        <v>79</v>
      </c>
      <c r="D19" s="4" t="n">
        <f aca="false">R_*25.4</f>
        <v>4.5454544641114</v>
      </c>
      <c r="E19" s="0" t="s">
        <v>2</v>
      </c>
      <c r="F19" s="4" t="s">
        <v>93</v>
      </c>
    </row>
    <row r="20" customFormat="false" ht="14.25" hidden="false" customHeight="false" outlineLevel="0" collapsed="false">
      <c r="A20" s="16" t="s">
        <v>94</v>
      </c>
      <c r="B20" s="4" t="n">
        <f aca="false">_1_Rx/_1_Ry</f>
        <v>1.1999999527559</v>
      </c>
      <c r="D20" s="4"/>
      <c r="F20" s="4" t="s">
        <v>95</v>
      </c>
    </row>
    <row r="21" customFormat="false" ht="14.25" hidden="false" customHeight="false" outlineLevel="0" collapsed="false">
      <c r="A21" s="16" t="s">
        <v>96</v>
      </c>
      <c r="B21" s="5" t="n">
        <f aca="false">AlphaR^(2/PI())</f>
        <v>1.12307390387661</v>
      </c>
      <c r="D21" s="4"/>
      <c r="F21" s="5" t="s">
        <v>97</v>
      </c>
    </row>
    <row r="22" customFormat="false" ht="14.25" hidden="false" customHeight="false" outlineLevel="0" collapsed="false">
      <c r="A22" s="16" t="s">
        <v>98</v>
      </c>
      <c r="B22" s="4" t="n">
        <f aca="false">PI()/2+(PI()/2-1)*LN(AlphaR)</f>
        <v>1.67486477923611</v>
      </c>
      <c r="F22" s="4" t="s">
        <v>99</v>
      </c>
    </row>
    <row r="23" customFormat="false" ht="14.25" hidden="false" customHeight="false" outlineLevel="0" collapsed="false">
      <c r="A23" s="16" t="s">
        <v>100</v>
      </c>
      <c r="B23" s="4" t="n">
        <f aca="false">1+(PI()/2-1)/AlphaR</f>
        <v>1.47566362438933</v>
      </c>
      <c r="D23" s="5"/>
      <c r="F23" s="4" t="s">
        <v>101</v>
      </c>
    </row>
    <row r="24" customFormat="false" ht="14.25" hidden="false" customHeight="false" outlineLevel="0" collapsed="false">
      <c r="A24" s="16" t="s">
        <v>102</v>
      </c>
      <c r="B24" s="17" t="n">
        <f aca="false">2/((1-Nua^2)/Ea+(1-Nub^2)/Eb)</f>
        <v>39267509.68756</v>
      </c>
      <c r="C24" s="0" t="s">
        <v>83</v>
      </c>
      <c r="D24" s="17" t="n">
        <f aca="false">Eprime*6895</f>
        <v>270749479295.727</v>
      </c>
      <c r="E24" s="0" t="s">
        <v>103</v>
      </c>
      <c r="F24" s="17" t="s">
        <v>104</v>
      </c>
    </row>
    <row r="25" customFormat="false" ht="14.25" hidden="false" customHeight="false" outlineLevel="0" collapsed="false">
      <c r="A25" s="16" t="s">
        <v>105</v>
      </c>
      <c r="B25" s="5" t="n">
        <f aca="false">2*((6*Ke^2*EE*W*R_)/(PI()*Eprime))^(1/3)</f>
        <v>0.0307713786974697</v>
      </c>
      <c r="C25" s="0" t="s">
        <v>79</v>
      </c>
      <c r="D25" s="5" t="n">
        <f aca="false">Dy*25.4</f>
        <v>0.78159301891573</v>
      </c>
      <c r="E25" s="0" t="s">
        <v>2</v>
      </c>
      <c r="F25" s="5" t="s">
        <v>106</v>
      </c>
    </row>
    <row r="26" customFormat="false" ht="14.25" hidden="false" customHeight="false" outlineLevel="0" collapsed="false">
      <c r="A26" s="16" t="s">
        <v>107</v>
      </c>
      <c r="B26" s="5" t="n">
        <f aca="false">2*((6*EE*W*R_)/(PI()*Ke*Eprime))^(1/3)</f>
        <v>0.0273992464710055</v>
      </c>
      <c r="C26" s="0" t="s">
        <v>79</v>
      </c>
      <c r="D26" s="5" t="n">
        <f aca="false">Dx*25.4</f>
        <v>0.69594086036354</v>
      </c>
      <c r="E26" s="0" t="s">
        <v>2</v>
      </c>
      <c r="F26" s="5" t="s">
        <v>108</v>
      </c>
    </row>
    <row r="27" customFormat="false" ht="12.75" hidden="false" customHeight="false" outlineLevel="0" collapsed="false">
      <c r="D27" s="5"/>
    </row>
    <row r="28" customFormat="false" ht="14.25" hidden="false" customHeight="false" outlineLevel="0" collapsed="false">
      <c r="A28" s="3"/>
      <c r="B28" s="5"/>
      <c r="D28" s="5"/>
    </row>
    <row r="29" customFormat="false" ht="14.25" hidden="false" customHeight="false" outlineLevel="0" collapsed="false">
      <c r="A29" s="3" t="s">
        <v>109</v>
      </c>
      <c r="B29" s="18" t="n">
        <f aca="false">FF*((9/(2*EE*R_))*(W/(PI()*Ke*Eprime))^2)^(1/3)</f>
        <v>0.000595163150975575</v>
      </c>
      <c r="C29" s="0" t="s">
        <v>79</v>
      </c>
      <c r="D29" s="19" t="n">
        <f aca="false">B29*25.4</f>
        <v>0.0151171440347796</v>
      </c>
      <c r="E29" s="0" t="s">
        <v>2</v>
      </c>
      <c r="F29" s="18" t="s">
        <v>110</v>
      </c>
    </row>
    <row r="30" customFormat="false" ht="14.25" hidden="false" customHeight="false" outlineLevel="0" collapsed="false">
      <c r="A30" s="3" t="s">
        <v>71</v>
      </c>
      <c r="B30" s="18" t="n">
        <f aca="false">PI()*Dy*Dx/4</f>
        <v>0.000662179079082868</v>
      </c>
      <c r="C30" s="0" t="s">
        <v>111</v>
      </c>
      <c r="D30" s="20" t="n">
        <f aca="false">B30*25.4*25.4</f>
        <v>0.427211454661103</v>
      </c>
      <c r="E30" s="0" t="s">
        <v>72</v>
      </c>
      <c r="F30" s="18" t="s">
        <v>112</v>
      </c>
    </row>
    <row r="31" customFormat="false" ht="14.25" hidden="false" customHeight="false" outlineLevel="0" collapsed="false">
      <c r="A31" s="3" t="s">
        <v>16</v>
      </c>
      <c r="B31" s="21" t="n">
        <f aca="false">3*W/(2*B30)</f>
        <v>509273.437473151</v>
      </c>
      <c r="C31" s="0" t="s">
        <v>83</v>
      </c>
      <c r="D31" s="22" t="n">
        <f aca="false">B31*6895</f>
        <v>3511440351.37738</v>
      </c>
      <c r="E31" s="0" t="s">
        <v>103</v>
      </c>
      <c r="F31" s="21" t="s">
        <v>113</v>
      </c>
    </row>
    <row r="32" customFormat="false" ht="14.25" hidden="false" customHeight="false" outlineLevel="0" collapsed="false">
      <c r="A32" s="3"/>
      <c r="B32" s="4"/>
      <c r="D32" s="4"/>
      <c r="F32" s="4"/>
    </row>
    <row r="33" customFormat="false" ht="14.25" hidden="false" customHeight="false" outlineLevel="0" collapsed="false">
      <c r="A33" s="3" t="s">
        <v>75</v>
      </c>
      <c r="B33" s="21" t="n">
        <f aca="false">0.6*B31</f>
        <v>305564.062483891</v>
      </c>
      <c r="C33" s="0" t="s">
        <v>83</v>
      </c>
      <c r="D33" s="17" t="n">
        <f aca="false">B33*6895</f>
        <v>2106864210.82643</v>
      </c>
      <c r="E33" s="0" t="s">
        <v>103</v>
      </c>
      <c r="F33" s="0" t="s">
        <v>114</v>
      </c>
      <c r="G33" s="3"/>
      <c r="U33" s="6"/>
      <c r="V33" s="6"/>
      <c r="W33" s="7"/>
    </row>
    <row r="34" customFormat="false" ht="12.75" hidden="false" customHeight="false" outlineLevel="0" collapsed="false">
      <c r="D34" s="4"/>
    </row>
    <row r="35" customFormat="false" ht="14.25" hidden="false" customHeight="false" outlineLevel="0" collapsed="false">
      <c r="C35" s="3"/>
      <c r="D35" s="3"/>
      <c r="E35" s="3"/>
      <c r="F35" s="3"/>
    </row>
    <row r="36" customFormat="false" ht="14.25" hidden="false" customHeight="false" outlineLevel="0" collapsed="false">
      <c r="C36" s="3"/>
      <c r="E36" s="3"/>
    </row>
    <row r="37" customFormat="false" ht="14.25" hidden="false" customHeight="false" outlineLevel="0" collapsed="false">
      <c r="C37" s="3"/>
      <c r="E37" s="3"/>
    </row>
    <row r="38" customFormat="false" ht="14.25" hidden="false" customHeight="false" outlineLevel="0" collapsed="false">
      <c r="C38" s="3"/>
      <c r="E38" s="3"/>
    </row>
    <row r="39" customFormat="false" ht="14.25" hidden="false" customHeight="false" outlineLevel="0" collapsed="false">
      <c r="C39" s="3"/>
      <c r="E39" s="3"/>
    </row>
    <row r="40" customFormat="false" ht="14.25" hidden="false" customHeight="false" outlineLevel="0" collapsed="false">
      <c r="C40" s="3"/>
      <c r="E40" s="3"/>
    </row>
    <row r="41" customFormat="false" ht="14.25" hidden="false" customHeight="false" outlineLevel="0" collapsed="false">
      <c r="C41" s="3"/>
      <c r="E41" s="3"/>
    </row>
    <row r="42" customFormat="false" ht="14.25" hidden="false" customHeight="false" outlineLevel="0" collapsed="false">
      <c r="C42" s="3"/>
      <c r="E42" s="3"/>
      <c r="F42" s="8"/>
      <c r="I42" s="4"/>
    </row>
    <row r="43" customFormat="false" ht="14.25" hidden="false" customHeight="false" outlineLevel="0" collapsed="false">
      <c r="C43" s="3"/>
      <c r="E43" s="3"/>
      <c r="H43" s="3"/>
    </row>
    <row r="44" customFormat="false" ht="14.25" hidden="false" customHeight="false" outlineLevel="0" collapsed="false">
      <c r="C44" s="3"/>
      <c r="E44" s="3"/>
      <c r="H44" s="3"/>
    </row>
    <row r="45" customFormat="false" ht="14.25" hidden="false" customHeight="false" outlineLevel="0" collapsed="false">
      <c r="C45" s="3"/>
      <c r="E45" s="3"/>
      <c r="H45" s="3"/>
    </row>
    <row r="46" customFormat="false" ht="14.25" hidden="false" customHeight="false" outlineLevel="0" collapsed="false">
      <c r="C46" s="3"/>
      <c r="E46" s="3"/>
      <c r="H46" s="3"/>
    </row>
    <row r="47" customFormat="false" ht="14.25" hidden="false" customHeight="false" outlineLevel="0" collapsed="false">
      <c r="C47" s="3"/>
      <c r="E47" s="3"/>
      <c r="H47" s="3"/>
    </row>
    <row r="48" customFormat="false" ht="14.25" hidden="false" customHeight="false" outlineLevel="0" collapsed="false">
      <c r="C48" s="3"/>
      <c r="E48" s="3"/>
      <c r="H48" s="3"/>
    </row>
    <row r="49" customFormat="false" ht="14.25" hidden="false" customHeight="false" outlineLevel="0" collapsed="false">
      <c r="C49" s="3"/>
      <c r="E49" s="3"/>
      <c r="H49" s="3"/>
    </row>
    <row r="50" customFormat="false" ht="14.25" hidden="false" customHeight="false" outlineLevel="0" collapsed="false">
      <c r="C50" s="3"/>
      <c r="E50" s="3"/>
      <c r="H50" s="3"/>
    </row>
    <row r="51" customFormat="false" ht="14.25" hidden="false" customHeight="false" outlineLevel="0" collapsed="false">
      <c r="C51" s="3"/>
      <c r="E51" s="3"/>
      <c r="H51" s="3"/>
    </row>
    <row r="52" customFormat="false" ht="14.25" hidden="false" customHeight="false" outlineLevel="0" collapsed="false">
      <c r="C52" s="3"/>
      <c r="E52" s="3"/>
      <c r="H52" s="3"/>
    </row>
    <row r="53" customFormat="false" ht="14.25" hidden="false" customHeight="false" outlineLevel="0" collapsed="false">
      <c r="C53" s="3"/>
      <c r="E53" s="3"/>
      <c r="H53" s="3"/>
    </row>
    <row r="54" customFormat="false" ht="14.25" hidden="false" customHeight="false" outlineLevel="0" collapsed="false">
      <c r="C54" s="3"/>
      <c r="E54" s="3"/>
      <c r="H54" s="3"/>
    </row>
    <row r="55" customFormat="false" ht="14.25" hidden="false" customHeight="false" outlineLevel="0" collapsed="false">
      <c r="C55" s="3"/>
      <c r="E55" s="3"/>
      <c r="H55" s="3"/>
    </row>
    <row r="56" customFormat="false" ht="14.25" hidden="false" customHeight="false" outlineLevel="0" collapsed="false">
      <c r="C56" s="3"/>
      <c r="E56" s="3"/>
      <c r="H56" s="3"/>
    </row>
    <row r="57" customFormat="false" ht="14.25" hidden="false" customHeight="false" outlineLevel="0" collapsed="false">
      <c r="C57" s="3"/>
      <c r="E57" s="3"/>
      <c r="H57" s="3"/>
    </row>
    <row r="58" customFormat="false" ht="14.25" hidden="false" customHeight="false" outlineLevel="0" collapsed="false">
      <c r="C58" s="3"/>
      <c r="E58" s="3"/>
      <c r="H58" s="3"/>
    </row>
    <row r="59" customFormat="false" ht="14.25" hidden="false" customHeight="false" outlineLevel="0" collapsed="false">
      <c r="C59" s="3"/>
      <c r="E59" s="3"/>
      <c r="H59" s="3"/>
    </row>
    <row r="60" customFormat="false" ht="14.25" hidden="false" customHeight="false" outlineLevel="0" collapsed="false">
      <c r="C60" s="3"/>
      <c r="E60" s="3"/>
    </row>
    <row r="61" customFormat="false" ht="14.25" hidden="false" customHeight="false" outlineLevel="0" collapsed="false">
      <c r="C61" s="3"/>
      <c r="E6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&amp;A&amp;R&amp;D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5.99"/>
    <col collapsed="false" customWidth="true" hidden="false" outlineLevel="0" max="5" min="5" style="0" width="6.7"/>
    <col collapsed="false" customWidth="true" hidden="false" outlineLevel="0" max="6" min="6" style="0" width="18.14"/>
    <col collapsed="false" customWidth="true" hidden="false" outlineLevel="0" max="17" min="16" style="0" width="13.28"/>
    <col collapsed="false" customWidth="true" hidden="false" outlineLevel="0" max="19" min="19" style="0" width="10.41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77</v>
      </c>
    </row>
    <row r="3" customFormat="false" ht="14.25" hidden="false" customHeight="false" outlineLevel="0" collapsed="false">
      <c r="A3" s="10" t="s">
        <v>78</v>
      </c>
      <c r="B3" s="11" t="n">
        <f aca="false">20/2/25.4</f>
        <v>0.393700787401575</v>
      </c>
      <c r="C3" s="0" t="s">
        <v>79</v>
      </c>
      <c r="D3" s="0" t="s">
        <v>52</v>
      </c>
      <c r="E3" s="0" t="n">
        <f aca="false">Rax*25.4</f>
        <v>10</v>
      </c>
      <c r="F3" s="0" t="s">
        <v>2</v>
      </c>
    </row>
    <row r="4" customFormat="false" ht="14.25" hidden="false" customHeight="false" outlineLevel="0" collapsed="false">
      <c r="A4" s="10" t="s">
        <v>80</v>
      </c>
      <c r="B4" s="11" t="n">
        <f aca="false">20/2/25.4</f>
        <v>0.393700787401575</v>
      </c>
      <c r="C4" s="0" t="s">
        <v>79</v>
      </c>
      <c r="D4" s="0" t="s">
        <v>54</v>
      </c>
      <c r="E4" s="0" t="n">
        <f aca="false">Ray*25.4</f>
        <v>10</v>
      </c>
      <c r="F4" s="0" t="s">
        <v>2</v>
      </c>
    </row>
    <row r="5" customFormat="false" ht="14.25" hidden="false" customHeight="false" outlineLevel="0" collapsed="false">
      <c r="A5" s="10" t="s">
        <v>81</v>
      </c>
      <c r="B5" s="11" t="n">
        <f aca="false">100/2/25.4</f>
        <v>1.96850393700787</v>
      </c>
      <c r="C5" s="0" t="s">
        <v>79</v>
      </c>
      <c r="D5" s="0" t="s">
        <v>56</v>
      </c>
      <c r="E5" s="0" t="n">
        <f aca="false">Rbx*25.4</f>
        <v>50</v>
      </c>
      <c r="F5" s="0" t="s">
        <v>2</v>
      </c>
    </row>
    <row r="6" customFormat="false" ht="14.25" hidden="false" customHeight="false" outlineLevel="0" collapsed="false">
      <c r="A6" s="10" t="s">
        <v>82</v>
      </c>
      <c r="B6" s="12" t="n">
        <v>9999999</v>
      </c>
      <c r="C6" s="0" t="s">
        <v>79</v>
      </c>
      <c r="D6" s="0" t="s">
        <v>58</v>
      </c>
      <c r="E6" s="0" t="n">
        <f aca="false">Rby*25.4</f>
        <v>253999974.6</v>
      </c>
      <c r="F6" s="0" t="s">
        <v>2</v>
      </c>
    </row>
    <row r="7" customFormat="false" ht="14.25" hidden="false" customHeight="false" outlineLevel="0" collapsed="false">
      <c r="A7" s="10" t="s">
        <v>4</v>
      </c>
      <c r="B7" s="12" t="n">
        <f aca="false">206000000/6.895</f>
        <v>29876722.2625091</v>
      </c>
      <c r="C7" s="0" t="s">
        <v>83</v>
      </c>
      <c r="E7" s="0" t="n">
        <f aca="false">Ea*6.895/1000000</f>
        <v>206</v>
      </c>
      <c r="F7" s="0" t="s">
        <v>5</v>
      </c>
    </row>
    <row r="8" customFormat="false" ht="14.25" hidden="false" customHeight="false" outlineLevel="0" collapsed="false">
      <c r="A8" s="10" t="s">
        <v>6</v>
      </c>
      <c r="B8" s="12" t="n">
        <f aca="false">206000000/6.895</f>
        <v>29876722.2625091</v>
      </c>
      <c r="C8" s="0" t="s">
        <v>83</v>
      </c>
      <c r="E8" s="13" t="n">
        <f aca="false">Eb*6.895/1000000</f>
        <v>206</v>
      </c>
      <c r="F8" s="0" t="s">
        <v>5</v>
      </c>
    </row>
    <row r="9" customFormat="false" ht="14.25" hidden="false" customHeight="false" outlineLevel="0" collapsed="false">
      <c r="A9" s="10" t="s">
        <v>7</v>
      </c>
      <c r="B9" s="2" t="n">
        <v>0.3</v>
      </c>
    </row>
    <row r="10" customFormat="false" ht="14.25" hidden="false" customHeight="false" outlineLevel="0" collapsed="false">
      <c r="A10" s="10" t="s">
        <v>8</v>
      </c>
      <c r="B10" s="2" t="n">
        <v>0.3</v>
      </c>
    </row>
    <row r="11" customFormat="false" ht="14.25" hidden="false" customHeight="false" outlineLevel="0" collapsed="false">
      <c r="A11" s="10" t="s">
        <v>84</v>
      </c>
      <c r="B11" s="14" t="n">
        <f aca="false">1000/4.448</f>
        <v>224.820143884892</v>
      </c>
      <c r="C11" s="0" t="s">
        <v>85</v>
      </c>
      <c r="E11" s="0" t="n">
        <f aca="false">W*4.448</f>
        <v>1000</v>
      </c>
      <c r="F11" s="0" t="s">
        <v>10</v>
      </c>
    </row>
    <row r="12" customFormat="false" ht="14.25" hidden="false" customHeight="false" outlineLevel="0" collapsed="false">
      <c r="A12" s="10" t="s">
        <v>59</v>
      </c>
      <c r="B12" s="2" t="n">
        <v>0</v>
      </c>
      <c r="C12" s="0" t="s">
        <v>60</v>
      </c>
    </row>
    <row r="13" customFormat="false" ht="14.25" hidden="false" customHeight="false" outlineLevel="0" collapsed="false">
      <c r="A13" s="10" t="s">
        <v>61</v>
      </c>
      <c r="B13" s="9" t="n">
        <f aca="false">Phi*PI()/180</f>
        <v>0</v>
      </c>
      <c r="C13" s="0" t="s">
        <v>62</v>
      </c>
    </row>
    <row r="14" customFormat="false" ht="12.75" hidden="false" customHeight="false" outlineLevel="0" collapsed="false">
      <c r="A14" s="15"/>
    </row>
    <row r="15" customFormat="false" ht="14.25" hidden="false" customHeight="false" outlineLevel="0" collapsed="false">
      <c r="A15" s="16" t="s">
        <v>86</v>
      </c>
      <c r="B15" s="4" t="n">
        <f aca="false">1/Rax+1/Rbx</f>
        <v>3.048</v>
      </c>
      <c r="C15" s="0" t="s">
        <v>87</v>
      </c>
      <c r="D15" s="4"/>
      <c r="F15" s="4" t="s">
        <v>88</v>
      </c>
    </row>
    <row r="16" customFormat="false" ht="14.25" hidden="false" customHeight="false" outlineLevel="0" collapsed="false">
      <c r="A16" s="16" t="s">
        <v>90</v>
      </c>
      <c r="B16" s="4" t="n">
        <f aca="false">1/Ray+1/Rby</f>
        <v>2.54000010000001</v>
      </c>
      <c r="C16" s="0" t="s">
        <v>87</v>
      </c>
      <c r="D16" s="4"/>
      <c r="F16" s="4" t="s">
        <v>91</v>
      </c>
    </row>
    <row r="17" customFormat="false" ht="14.25" hidden="false" customHeight="false" outlineLevel="0" collapsed="false">
      <c r="A17" s="16" t="s">
        <v>63</v>
      </c>
      <c r="B17" s="4" t="n">
        <f aca="false">1/(_1_Rx+_1_Ry)</f>
        <v>0.178954900161866</v>
      </c>
      <c r="C17" s="0" t="s">
        <v>79</v>
      </c>
      <c r="D17" s="4" t="n">
        <f aca="false">R_*25.4</f>
        <v>4.5454544641114</v>
      </c>
      <c r="E17" s="0" t="s">
        <v>2</v>
      </c>
      <c r="F17" s="4" t="s">
        <v>93</v>
      </c>
    </row>
    <row r="18" customFormat="false" ht="14.25" hidden="false" customHeight="false" outlineLevel="0" collapsed="false">
      <c r="A18" s="16" t="s">
        <v>94</v>
      </c>
      <c r="B18" s="4" t="n">
        <f aca="false">_1_Rx/_1_Ry</f>
        <v>1.1999999527559</v>
      </c>
      <c r="D18" s="4"/>
      <c r="F18" s="4" t="s">
        <v>95</v>
      </c>
    </row>
    <row r="19" customFormat="false" ht="14.25" hidden="false" customHeight="false" outlineLevel="0" collapsed="false">
      <c r="A19" s="16" t="s">
        <v>96</v>
      </c>
      <c r="B19" s="5" t="n">
        <f aca="false">AlphaR^(2/PI())</f>
        <v>1.12307390387661</v>
      </c>
      <c r="D19" s="4"/>
      <c r="F19" s="5" t="s">
        <v>97</v>
      </c>
    </row>
    <row r="20" customFormat="false" ht="14.25" hidden="false" customHeight="false" outlineLevel="0" collapsed="false">
      <c r="A20" s="16" t="s">
        <v>98</v>
      </c>
      <c r="B20" s="4" t="n">
        <f aca="false">PI()/2+(PI()/2-1)*LN(AlphaR)</f>
        <v>1.67486477923611</v>
      </c>
      <c r="F20" s="4" t="s">
        <v>99</v>
      </c>
    </row>
    <row r="21" customFormat="false" ht="14.25" hidden="false" customHeight="false" outlineLevel="0" collapsed="false">
      <c r="A21" s="16" t="s">
        <v>100</v>
      </c>
      <c r="B21" s="4" t="n">
        <f aca="false">1+(PI()/2-1)/AlphaR</f>
        <v>1.47566362438933</v>
      </c>
      <c r="D21" s="5"/>
      <c r="F21" s="4" t="s">
        <v>101</v>
      </c>
    </row>
    <row r="22" customFormat="false" ht="14.25" hidden="false" customHeight="false" outlineLevel="0" collapsed="false">
      <c r="A22" s="16" t="s">
        <v>102</v>
      </c>
      <c r="B22" s="17" t="n">
        <f aca="false">2/((1-Nua^2)/Ea+(1-Nub^2)/Eb)</f>
        <v>32831562.9258341</v>
      </c>
      <c r="C22" s="0" t="s">
        <v>83</v>
      </c>
      <c r="D22" s="17" t="n">
        <f aca="false">Eprime*6895</f>
        <v>226373626373.626</v>
      </c>
      <c r="E22" s="0" t="s">
        <v>103</v>
      </c>
      <c r="F22" s="17" t="s">
        <v>104</v>
      </c>
    </row>
    <row r="23" customFormat="false" ht="14.25" hidden="false" customHeight="false" outlineLevel="0" collapsed="false">
      <c r="A23" s="16" t="s">
        <v>105</v>
      </c>
      <c r="B23" s="5" t="n">
        <f aca="false">2*((6*Ke^2*EE*W*R_)/(PI()*Eprime))^(1/3)</f>
        <v>0.0326633623723641</v>
      </c>
      <c r="C23" s="0" t="s">
        <v>79</v>
      </c>
      <c r="D23" s="5" t="n">
        <f aca="false">Dy*25.4</f>
        <v>0.829649404258049</v>
      </c>
      <c r="E23" s="0" t="s">
        <v>2</v>
      </c>
      <c r="F23" s="5" t="s">
        <v>106</v>
      </c>
    </row>
    <row r="24" customFormat="false" ht="14.25" hidden="false" customHeight="false" outlineLevel="0" collapsed="false">
      <c r="A24" s="16" t="s">
        <v>107</v>
      </c>
      <c r="B24" s="5" t="n">
        <f aca="false">2*((6*EE*W*R_)/(PI()*Ke*Eprime))^(1/3)</f>
        <v>0.0290838939980861</v>
      </c>
      <c r="C24" s="0" t="s">
        <v>79</v>
      </c>
      <c r="D24" s="5" t="n">
        <f aca="false">Dx*25.4</f>
        <v>0.738730907551386</v>
      </c>
      <c r="E24" s="0" t="s">
        <v>2</v>
      </c>
      <c r="F24" s="5" t="s">
        <v>108</v>
      </c>
    </row>
    <row r="25" customFormat="false" ht="12.75" hidden="false" customHeight="false" outlineLevel="0" collapsed="false">
      <c r="D25" s="5"/>
    </row>
    <row r="26" customFormat="false" ht="14.25" hidden="false" customHeight="false" outlineLevel="0" collapsed="false">
      <c r="A26" s="3"/>
      <c r="B26" s="5"/>
      <c r="D26" s="5"/>
    </row>
    <row r="27" customFormat="false" ht="14.25" hidden="false" customHeight="false" outlineLevel="0" collapsed="false">
      <c r="A27" s="3" t="s">
        <v>109</v>
      </c>
      <c r="B27" s="18" t="n">
        <f aca="false">FF*((9/(2*EE*R_))*(W/(PI()*Ke*Eprime))^2)^(1/3)</f>
        <v>0.000670600545554194</v>
      </c>
      <c r="C27" s="0" t="s">
        <v>79</v>
      </c>
      <c r="D27" s="19" t="n">
        <f aca="false">B27*25.4</f>
        <v>0.0170332538570765</v>
      </c>
      <c r="E27" s="0" t="s">
        <v>2</v>
      </c>
      <c r="F27" s="18" t="s">
        <v>110</v>
      </c>
    </row>
    <row r="28" customFormat="false" ht="14.25" hidden="false" customHeight="false" outlineLevel="0" collapsed="false">
      <c r="A28" s="3" t="s">
        <v>71</v>
      </c>
      <c r="B28" s="18" t="n">
        <f aca="false">PI()*Dy*Dx/4</f>
        <v>0.000746110794930194</v>
      </c>
      <c r="C28" s="0" t="s">
        <v>111</v>
      </c>
      <c r="D28" s="20" t="n">
        <f aca="false">B28*25.4*25.4</f>
        <v>0.481360840457164</v>
      </c>
      <c r="E28" s="0" t="s">
        <v>72</v>
      </c>
      <c r="F28" s="18" t="s">
        <v>112</v>
      </c>
    </row>
    <row r="29" customFormat="false" ht="14.25" hidden="false" customHeight="false" outlineLevel="0" collapsed="false">
      <c r="A29" s="3" t="s">
        <v>16</v>
      </c>
      <c r="B29" s="21" t="n">
        <f aca="false">3*W/(2*B28)</f>
        <v>451984.09957182</v>
      </c>
      <c r="C29" s="0" t="s">
        <v>83</v>
      </c>
      <c r="D29" s="22" t="n">
        <f aca="false">B29*6895</f>
        <v>3116430366.5477</v>
      </c>
      <c r="E29" s="0" t="s">
        <v>103</v>
      </c>
      <c r="F29" s="21" t="s">
        <v>113</v>
      </c>
    </row>
    <row r="30" customFormat="false" ht="14.25" hidden="false" customHeight="false" outlineLevel="0" collapsed="false">
      <c r="A30" s="3"/>
      <c r="B30" s="4"/>
      <c r="D30" s="4"/>
      <c r="F30" s="4"/>
    </row>
    <row r="31" customFormat="false" ht="14.25" hidden="false" customHeight="false" outlineLevel="0" collapsed="false">
      <c r="A31" s="3" t="s">
        <v>75</v>
      </c>
      <c r="B31" s="21" t="n">
        <f aca="false">0.6*B29</f>
        <v>271190.459743092</v>
      </c>
      <c r="C31" s="0" t="s">
        <v>83</v>
      </c>
      <c r="D31" s="17" t="n">
        <f aca="false">B31*6895</f>
        <v>1869858219.92862</v>
      </c>
      <c r="E31" s="0" t="s">
        <v>103</v>
      </c>
      <c r="F31" s="0" t="s">
        <v>114</v>
      </c>
    </row>
    <row r="32" customFormat="false" ht="12.75" hidden="false" customHeight="false" outlineLevel="0" collapsed="false">
      <c r="D32" s="4"/>
    </row>
    <row r="33" customFormat="false" ht="14.25" hidden="false" customHeight="false" outlineLevel="0" collapsed="false">
      <c r="C33" s="3"/>
      <c r="D33" s="3"/>
      <c r="E33" s="3"/>
      <c r="F33" s="3"/>
      <c r="G33" s="3"/>
      <c r="U33" s="6"/>
      <c r="V33" s="6"/>
      <c r="W33" s="7"/>
    </row>
    <row r="34" customFormat="false" ht="14.25" hidden="false" customHeight="false" outlineLevel="0" collapsed="false">
      <c r="C34" s="3"/>
      <c r="E34" s="3"/>
    </row>
    <row r="35" customFormat="false" ht="14.25" hidden="false" customHeight="false" outlineLevel="0" collapsed="false">
      <c r="C35" s="3"/>
      <c r="E35" s="3"/>
    </row>
    <row r="36" customFormat="false" ht="14.25" hidden="false" customHeight="false" outlineLevel="0" collapsed="false">
      <c r="C36" s="3"/>
      <c r="E36" s="3"/>
    </row>
    <row r="37" customFormat="false" ht="14.25" hidden="false" customHeight="false" outlineLevel="0" collapsed="false">
      <c r="C37" s="3"/>
      <c r="E37" s="3"/>
    </row>
    <row r="38" customFormat="false" ht="14.25" hidden="false" customHeight="false" outlineLevel="0" collapsed="false">
      <c r="C38" s="3"/>
      <c r="E38" s="3"/>
    </row>
    <row r="39" customFormat="false" ht="14.25" hidden="false" customHeight="false" outlineLevel="0" collapsed="false">
      <c r="C39" s="3"/>
      <c r="E39" s="3"/>
    </row>
    <row r="40" customFormat="false" ht="14.25" hidden="false" customHeight="false" outlineLevel="0" collapsed="false">
      <c r="C40" s="3"/>
      <c r="E40" s="3"/>
      <c r="F40" s="8"/>
    </row>
    <row r="41" customFormat="false" ht="14.25" hidden="false" customHeight="false" outlineLevel="0" collapsed="false">
      <c r="C41" s="3"/>
      <c r="E41" s="3"/>
    </row>
    <row r="42" customFormat="false" ht="14.25" hidden="false" customHeight="false" outlineLevel="0" collapsed="false">
      <c r="C42" s="3"/>
      <c r="E42" s="3"/>
      <c r="I42" s="4"/>
    </row>
    <row r="43" customFormat="false" ht="14.25" hidden="false" customHeight="false" outlineLevel="0" collapsed="false">
      <c r="C43" s="3"/>
      <c r="E43" s="3"/>
      <c r="H43" s="3"/>
    </row>
    <row r="44" customFormat="false" ht="14.25" hidden="false" customHeight="false" outlineLevel="0" collapsed="false">
      <c r="C44" s="3"/>
      <c r="E44" s="3"/>
      <c r="H44" s="3"/>
    </row>
    <row r="45" customFormat="false" ht="14.25" hidden="false" customHeight="false" outlineLevel="0" collapsed="false">
      <c r="C45" s="3"/>
      <c r="E45" s="3"/>
      <c r="H45" s="3"/>
    </row>
    <row r="46" customFormat="false" ht="14.25" hidden="false" customHeight="false" outlineLevel="0" collapsed="false">
      <c r="C46" s="3"/>
      <c r="E46" s="3"/>
      <c r="H46" s="3"/>
    </row>
    <row r="47" customFormat="false" ht="14.25" hidden="false" customHeight="false" outlineLevel="0" collapsed="false">
      <c r="C47" s="3"/>
      <c r="E47" s="3"/>
      <c r="H47" s="3"/>
    </row>
    <row r="48" customFormat="false" ht="14.25" hidden="false" customHeight="false" outlineLevel="0" collapsed="false">
      <c r="C48" s="3"/>
      <c r="E48" s="3"/>
      <c r="H48" s="3"/>
    </row>
    <row r="49" customFormat="false" ht="14.25" hidden="false" customHeight="false" outlineLevel="0" collapsed="false">
      <c r="C49" s="3"/>
      <c r="E49" s="3"/>
      <c r="H49" s="3"/>
    </row>
    <row r="50" customFormat="false" ht="14.25" hidden="false" customHeight="false" outlineLevel="0" collapsed="false">
      <c r="C50" s="3"/>
      <c r="E50" s="3"/>
      <c r="H50" s="3"/>
    </row>
    <row r="51" customFormat="false" ht="14.25" hidden="false" customHeight="false" outlineLevel="0" collapsed="false">
      <c r="C51" s="3"/>
      <c r="E51" s="3"/>
      <c r="H51" s="3"/>
    </row>
    <row r="52" customFormat="false" ht="14.25" hidden="false" customHeight="false" outlineLevel="0" collapsed="false">
      <c r="C52" s="3"/>
      <c r="E52" s="3"/>
      <c r="H52" s="3"/>
    </row>
    <row r="53" customFormat="false" ht="14.25" hidden="false" customHeight="false" outlineLevel="0" collapsed="false">
      <c r="C53" s="3"/>
      <c r="E53" s="3"/>
      <c r="H53" s="3"/>
    </row>
    <row r="54" customFormat="false" ht="14.25" hidden="false" customHeight="false" outlineLevel="0" collapsed="false">
      <c r="C54" s="3"/>
      <c r="E54" s="3"/>
      <c r="H54" s="3"/>
    </row>
    <row r="55" customFormat="false" ht="14.25" hidden="false" customHeight="false" outlineLevel="0" collapsed="false">
      <c r="C55" s="3"/>
      <c r="E55" s="3"/>
      <c r="H55" s="3"/>
    </row>
    <row r="56" customFormat="false" ht="14.25" hidden="false" customHeight="false" outlineLevel="0" collapsed="false">
      <c r="C56" s="3"/>
      <c r="E56" s="3"/>
      <c r="H56" s="3"/>
    </row>
    <row r="57" customFormat="false" ht="14.25" hidden="false" customHeight="false" outlineLevel="0" collapsed="false">
      <c r="C57" s="3"/>
      <c r="E57" s="3"/>
      <c r="H57" s="3"/>
    </row>
    <row r="58" customFormat="false" ht="14.25" hidden="false" customHeight="false" outlineLevel="0" collapsed="false">
      <c r="C58" s="3"/>
      <c r="E58" s="3"/>
      <c r="H58" s="3"/>
    </row>
    <row r="59" customFormat="false" ht="14.25" hidden="false" customHeight="false" outlineLevel="0" collapsed="false">
      <c r="C59" s="3"/>
      <c r="E59" s="3"/>
      <c r="H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&amp;A&amp;R&amp;D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7" min="16" style="0" width="13.28"/>
    <col collapsed="false" customWidth="true" hidden="false" outlineLevel="0" max="19" min="19" style="0" width="10.41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50</v>
      </c>
    </row>
    <row r="3" customFormat="false" ht="14.25" hidden="false" customHeight="false" outlineLevel="0" collapsed="false">
      <c r="A3" s="1" t="s">
        <v>51</v>
      </c>
      <c r="B3" s="2" t="n">
        <f aca="false">20/2</f>
        <v>10</v>
      </c>
      <c r="C3" s="0" t="s">
        <v>2</v>
      </c>
      <c r="D3" s="0" t="s">
        <v>52</v>
      </c>
    </row>
    <row r="4" customFormat="false" ht="14.25" hidden="false" customHeight="false" outlineLevel="0" collapsed="false">
      <c r="A4" s="1" t="s">
        <v>53</v>
      </c>
      <c r="B4" s="2" t="n">
        <f aca="false">20/2</f>
        <v>10</v>
      </c>
      <c r="C4" s="0" t="s">
        <v>2</v>
      </c>
      <c r="D4" s="0" t="s">
        <v>54</v>
      </c>
    </row>
    <row r="5" customFormat="false" ht="14.25" hidden="false" customHeight="false" outlineLevel="0" collapsed="false">
      <c r="A5" s="1" t="s">
        <v>55</v>
      </c>
      <c r="B5" s="2" t="n">
        <v>999999</v>
      </c>
      <c r="C5" s="0" t="s">
        <v>2</v>
      </c>
      <c r="D5" s="0" t="s">
        <v>56</v>
      </c>
    </row>
    <row r="6" customFormat="false" ht="14.25" hidden="false" customHeight="false" outlineLevel="0" collapsed="false">
      <c r="A6" s="1" t="s">
        <v>57</v>
      </c>
      <c r="B6" s="2" t="n">
        <f aca="false">-100/2</f>
        <v>-50</v>
      </c>
      <c r="C6" s="0" t="s">
        <v>2</v>
      </c>
      <c r="D6" s="0" t="s">
        <v>58</v>
      </c>
    </row>
    <row r="7" customFormat="false" ht="14.25" hidden="false" customHeight="false" outlineLevel="0" collapsed="false">
      <c r="A7" s="1" t="s">
        <v>4</v>
      </c>
      <c r="B7" s="2" t="n">
        <v>314</v>
      </c>
      <c r="C7" s="0" t="s">
        <v>5</v>
      </c>
    </row>
    <row r="8" customFormat="false" ht="14.25" hidden="false" customHeight="false" outlineLevel="0" collapsed="false">
      <c r="A8" s="1" t="s">
        <v>6</v>
      </c>
      <c r="B8" s="2" t="n">
        <v>193</v>
      </c>
      <c r="C8" s="0" t="s">
        <v>5</v>
      </c>
    </row>
    <row r="9" customFormat="false" ht="14.25" hidden="false" customHeight="false" outlineLevel="0" collapsed="false">
      <c r="A9" s="1" t="s">
        <v>7</v>
      </c>
      <c r="B9" s="2" t="n">
        <v>0.26</v>
      </c>
    </row>
    <row r="10" customFormat="false" ht="14.25" hidden="false" customHeight="false" outlineLevel="0" collapsed="false">
      <c r="A10" s="1" t="s">
        <v>8</v>
      </c>
      <c r="B10" s="2" t="n">
        <v>0.32</v>
      </c>
    </row>
    <row r="11" customFormat="false" ht="14.25" hidden="false" customHeight="false" outlineLevel="0" collapsed="false">
      <c r="A11" s="1" t="s">
        <v>9</v>
      </c>
      <c r="B11" s="2" t="n">
        <v>1000</v>
      </c>
      <c r="C11" s="0" t="s">
        <v>10</v>
      </c>
    </row>
    <row r="12" customFormat="false" ht="14.25" hidden="false" customHeight="false" outlineLevel="0" collapsed="false">
      <c r="A12" s="1" t="s">
        <v>59</v>
      </c>
      <c r="B12" s="2" t="n">
        <v>0</v>
      </c>
      <c r="C12" s="0" t="s">
        <v>60</v>
      </c>
    </row>
    <row r="13" customFormat="false" ht="14.25" hidden="false" customHeight="false" outlineLevel="0" collapsed="false">
      <c r="A13" s="1" t="s">
        <v>61</v>
      </c>
      <c r="B13" s="9" t="n">
        <f aca="false">Phi*PI()/180</f>
        <v>0</v>
      </c>
      <c r="C13" s="0" t="s">
        <v>62</v>
      </c>
    </row>
    <row r="15" customFormat="false" ht="14.25" hidden="false" customHeight="false" outlineLevel="0" collapsed="false">
      <c r="A15" s="3" t="s">
        <v>11</v>
      </c>
      <c r="B15" s="4" t="n">
        <f aca="false">Ea/(1-Nua^2)</f>
        <v>336.765336765337</v>
      </c>
      <c r="C15" s="0" t="s">
        <v>5</v>
      </c>
      <c r="D15" s="4" t="s">
        <v>19</v>
      </c>
    </row>
    <row r="16" customFormat="false" ht="14.25" hidden="false" customHeight="false" outlineLevel="0" collapsed="false">
      <c r="A16" s="3" t="s">
        <v>12</v>
      </c>
      <c r="B16" s="4" t="n">
        <f aca="false">Eb/(1-Nub^2)</f>
        <v>215.017825311943</v>
      </c>
      <c r="C16" s="0" t="s">
        <v>5</v>
      </c>
      <c r="D16" s="4" t="s">
        <v>20</v>
      </c>
    </row>
    <row r="17" customFormat="false" ht="14.25" hidden="false" customHeight="false" outlineLevel="0" collapsed="false">
      <c r="A17" s="3" t="s">
        <v>13</v>
      </c>
      <c r="B17" s="4" t="n">
        <f aca="false">1/(1/Eaa+1/Ebb)</f>
        <v>131.230083352173</v>
      </c>
      <c r="C17" s="0" t="s">
        <v>5</v>
      </c>
      <c r="D17" s="4" t="s">
        <v>21</v>
      </c>
    </row>
    <row r="18" customFormat="false" ht="14.25" hidden="false" customHeight="false" outlineLevel="0" collapsed="false">
      <c r="A18" s="3" t="s">
        <v>14</v>
      </c>
      <c r="B18" s="4" t="n">
        <f aca="false">1/IF(ABS(Db)&gt;ABS(Da),(1/Da+1/Db),(1/Db+1/Da))</f>
        <v>99.990000989902</v>
      </c>
      <c r="C18" s="0" t="s">
        <v>2</v>
      </c>
      <c r="D18" s="4" t="s">
        <v>22</v>
      </c>
    </row>
    <row r="19" customFormat="false" ht="14.25" hidden="false" customHeight="false" outlineLevel="0" collapsed="false">
      <c r="A19" s="3" t="s">
        <v>63</v>
      </c>
      <c r="B19" s="4" t="n">
        <f aca="false">1/(1/Ra1+1/Ra2+1/Rb1+1/Rb2)</f>
        <v>5.55552469149863</v>
      </c>
      <c r="C19" s="0" t="s">
        <v>2</v>
      </c>
      <c r="D19" s="4" t="s">
        <v>64</v>
      </c>
    </row>
    <row r="20" customFormat="false" ht="14.25" hidden="false" customHeight="false" outlineLevel="0" collapsed="false">
      <c r="A20" s="3" t="s">
        <v>65</v>
      </c>
      <c r="B20" s="0" t="n">
        <f aca="false">1/Ra1-1/Ra2</f>
        <v>0</v>
      </c>
      <c r="C20" s="0" t="s">
        <v>2</v>
      </c>
      <c r="D20" s="0" t="s">
        <v>66</v>
      </c>
    </row>
    <row r="21" customFormat="false" ht="14.25" hidden="false" customHeight="false" outlineLevel="0" collapsed="false">
      <c r="A21" s="3" t="s">
        <v>67</v>
      </c>
      <c r="B21" s="5" t="n">
        <f aca="false">1/Rb1-1/Rb2</f>
        <v>0.020001000001</v>
      </c>
      <c r="C21" s="0" t="s">
        <v>2</v>
      </c>
      <c r="D21" s="5" t="s">
        <v>68</v>
      </c>
    </row>
    <row r="22" customFormat="false" ht="14.25" hidden="false" customHeight="false" outlineLevel="0" collapsed="false">
      <c r="A22" s="3" t="s">
        <v>69</v>
      </c>
      <c r="B22" s="5" t="n">
        <f aca="false">SQRT(2/PI()*ACOS(R_*SQRT(R_1^2+R_2^2+2*R_1*R_2)*COS(2*PhiRad)))</f>
        <v>0.963906087448114</v>
      </c>
      <c r="D22" s="5" t="s">
        <v>70</v>
      </c>
    </row>
    <row r="23" customFormat="false" ht="14.25" hidden="false" customHeight="false" outlineLevel="0" collapsed="false">
      <c r="A23" s="23"/>
      <c r="B23" s="24"/>
      <c r="D23" s="5"/>
    </row>
    <row r="24" customFormat="false" ht="14.25" hidden="false" customHeight="false" outlineLevel="0" collapsed="false">
      <c r="A24" s="23"/>
      <c r="B24" s="24"/>
    </row>
    <row r="25" customFormat="false" ht="14.25" hidden="false" customHeight="false" outlineLevel="0" collapsed="false">
      <c r="A25" s="3" t="s">
        <v>71</v>
      </c>
      <c r="C25" s="20" t="n">
        <f aca="false">PI()*(3*F*R_/(2*Lambda*E*1000))^0.666666666</f>
        <v>0.512446678451016</v>
      </c>
      <c r="D25" s="0" t="s">
        <v>72</v>
      </c>
      <c r="E25" s="5" t="s">
        <v>73</v>
      </c>
    </row>
    <row r="26" customFormat="false" ht="14.25" hidden="false" customHeight="false" outlineLevel="0" collapsed="false">
      <c r="A26" s="3" t="s">
        <v>16</v>
      </c>
      <c r="C26" s="25" t="n">
        <f aca="false">3*F/(2*C25)</f>
        <v>2927.13381328587</v>
      </c>
      <c r="D26" s="0" t="s">
        <v>17</v>
      </c>
      <c r="E26" s="4" t="s">
        <v>74</v>
      </c>
    </row>
    <row r="27" customFormat="false" ht="14.25" hidden="false" customHeight="false" outlineLevel="0" collapsed="false">
      <c r="A27" s="3"/>
      <c r="C27" s="4"/>
      <c r="E27" s="4"/>
    </row>
    <row r="28" customFormat="false" ht="14.25" hidden="false" customHeight="false" outlineLevel="0" collapsed="false">
      <c r="A28" s="3" t="s">
        <v>75</v>
      </c>
      <c r="C28" s="0" t="n">
        <f aca="false">0.6*C26</f>
        <v>1756.28028797152</v>
      </c>
      <c r="D28" s="0" t="s">
        <v>17</v>
      </c>
      <c r="E28" s="0" t="s">
        <v>76</v>
      </c>
    </row>
    <row r="29" customFormat="false" ht="12.75" hidden="false" customHeight="false" outlineLevel="0" collapsed="false">
      <c r="D29" s="4"/>
    </row>
    <row r="30" customFormat="false" ht="14.25" hidden="false" customHeight="false" outlineLevel="0" collapsed="false">
      <c r="C30" s="3"/>
      <c r="D30" s="3"/>
      <c r="E30" s="3"/>
      <c r="F30" s="3"/>
      <c r="G30" s="3"/>
      <c r="U30" s="6"/>
      <c r="V30" s="6"/>
      <c r="W30" s="7"/>
    </row>
    <row r="31" customFormat="false" ht="14.25" hidden="false" customHeight="false" outlineLevel="0" collapsed="false">
      <c r="C31" s="3"/>
      <c r="E31" s="3"/>
    </row>
    <row r="32" customFormat="false" ht="14.25" hidden="false" customHeight="false" outlineLevel="0" collapsed="false">
      <c r="C32" s="3"/>
      <c r="E32" s="3"/>
    </row>
    <row r="33" customFormat="false" ht="14.25" hidden="false" customHeight="false" outlineLevel="0" collapsed="false">
      <c r="C33" s="3"/>
      <c r="E33" s="3"/>
    </row>
    <row r="34" customFormat="false" ht="14.25" hidden="false" customHeight="false" outlineLevel="0" collapsed="false">
      <c r="C34" s="3"/>
      <c r="E34" s="3"/>
    </row>
    <row r="35" customFormat="false" ht="14.25" hidden="false" customHeight="false" outlineLevel="0" collapsed="false">
      <c r="C35" s="3"/>
      <c r="E35" s="3"/>
    </row>
    <row r="36" customFormat="false" ht="14.25" hidden="false" customHeight="false" outlineLevel="0" collapsed="false">
      <c r="C36" s="3"/>
      <c r="E36" s="3"/>
    </row>
    <row r="37" customFormat="false" ht="14.25" hidden="false" customHeight="false" outlineLevel="0" collapsed="false">
      <c r="C37" s="3"/>
      <c r="E37" s="3"/>
      <c r="F37" s="8"/>
    </row>
    <row r="38" customFormat="false" ht="14.25" hidden="false" customHeight="false" outlineLevel="0" collapsed="false">
      <c r="C38" s="3"/>
      <c r="E38" s="3"/>
    </row>
    <row r="39" customFormat="false" ht="14.25" hidden="false" customHeight="false" outlineLevel="0" collapsed="false">
      <c r="C39" s="3"/>
      <c r="E39" s="3"/>
      <c r="I39" s="4"/>
    </row>
    <row r="40" customFormat="false" ht="14.25" hidden="false" customHeight="false" outlineLevel="0" collapsed="false">
      <c r="C40" s="3"/>
      <c r="E40" s="3"/>
      <c r="H40" s="3"/>
    </row>
    <row r="41" customFormat="false" ht="14.25" hidden="false" customHeight="false" outlineLevel="0" collapsed="false">
      <c r="C41" s="3"/>
      <c r="E41" s="3"/>
      <c r="H41" s="3"/>
    </row>
    <row r="42" customFormat="false" ht="14.25" hidden="false" customHeight="false" outlineLevel="0" collapsed="false">
      <c r="C42" s="3"/>
      <c r="E42" s="3"/>
      <c r="H42" s="3"/>
    </row>
    <row r="43" customFormat="false" ht="14.25" hidden="false" customHeight="false" outlineLevel="0" collapsed="false">
      <c r="C43" s="3"/>
      <c r="E43" s="3"/>
      <c r="H43" s="3"/>
    </row>
    <row r="44" customFormat="false" ht="14.25" hidden="false" customHeight="false" outlineLevel="0" collapsed="false">
      <c r="C44" s="3"/>
      <c r="E44" s="3"/>
      <c r="H44" s="3"/>
    </row>
    <row r="45" customFormat="false" ht="14.25" hidden="false" customHeight="false" outlineLevel="0" collapsed="false">
      <c r="C45" s="3"/>
      <c r="E45" s="3"/>
      <c r="H45" s="3"/>
    </row>
    <row r="46" customFormat="false" ht="14.25" hidden="false" customHeight="false" outlineLevel="0" collapsed="false">
      <c r="C46" s="3"/>
      <c r="E46" s="3"/>
      <c r="H46" s="3"/>
    </row>
    <row r="47" customFormat="false" ht="14.25" hidden="false" customHeight="false" outlineLevel="0" collapsed="false">
      <c r="C47" s="3"/>
      <c r="E47" s="3"/>
      <c r="H47" s="3"/>
    </row>
    <row r="48" customFormat="false" ht="14.25" hidden="false" customHeight="false" outlineLevel="0" collapsed="false">
      <c r="C48" s="3"/>
      <c r="E48" s="3"/>
      <c r="H48" s="3"/>
    </row>
    <row r="49" customFormat="false" ht="14.25" hidden="false" customHeight="false" outlineLevel="0" collapsed="false">
      <c r="C49" s="3"/>
      <c r="E49" s="3"/>
      <c r="H49" s="3"/>
    </row>
    <row r="50" customFormat="false" ht="14.25" hidden="false" customHeight="false" outlineLevel="0" collapsed="false">
      <c r="C50" s="3"/>
      <c r="E50" s="3"/>
      <c r="H50" s="3"/>
    </row>
    <row r="51" customFormat="false" ht="14.25" hidden="false" customHeight="false" outlineLevel="0" collapsed="false">
      <c r="C51" s="3"/>
      <c r="E51" s="3"/>
      <c r="H51" s="3"/>
    </row>
    <row r="52" customFormat="false" ht="14.25" hidden="false" customHeight="false" outlineLevel="0" collapsed="false">
      <c r="C52" s="3"/>
      <c r="E52" s="3"/>
      <c r="H52" s="3"/>
    </row>
    <row r="53" customFormat="false" ht="14.25" hidden="false" customHeight="false" outlineLevel="0" collapsed="false">
      <c r="C53" s="3"/>
      <c r="E53" s="3"/>
      <c r="H53" s="3"/>
    </row>
    <row r="54" customFormat="false" ht="14.25" hidden="false" customHeight="false" outlineLevel="0" collapsed="false">
      <c r="C54" s="3"/>
      <c r="E54" s="3"/>
      <c r="H54" s="3"/>
    </row>
    <row r="55" customFormat="false" ht="14.25" hidden="false" customHeight="false" outlineLevel="0" collapsed="false">
      <c r="C55" s="3"/>
      <c r="E55" s="3"/>
      <c r="H55" s="3"/>
    </row>
    <row r="56" customFormat="false" ht="14.25" hidden="false" customHeight="false" outlineLevel="0" collapsed="false">
      <c r="C56" s="3"/>
      <c r="E56" s="3"/>
      <c r="H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 &amp;A&amp;R&amp;D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13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16" style="0" width="13.28"/>
    <col collapsed="false" customWidth="true" hidden="false" outlineLevel="0" max="19" min="19" style="0" width="10.41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115</v>
      </c>
    </row>
    <row r="3" customFormat="false" ht="14.25" hidden="false" customHeight="false" outlineLevel="0" collapsed="false">
      <c r="A3" s="1" t="s">
        <v>78</v>
      </c>
      <c r="B3" s="11" t="n">
        <f aca="false">17/2/25.4</f>
        <v>0.334645669291339</v>
      </c>
      <c r="C3" s="0" t="s">
        <v>79</v>
      </c>
      <c r="D3" s="0" t="s">
        <v>52</v>
      </c>
      <c r="E3" s="0" t="n">
        <f aca="false">Rax*25.4</f>
        <v>8.5</v>
      </c>
      <c r="F3" s="0" t="s">
        <v>2</v>
      </c>
    </row>
    <row r="4" customFormat="false" ht="14.25" hidden="false" customHeight="false" outlineLevel="0" collapsed="false">
      <c r="A4" s="1" t="s">
        <v>80</v>
      </c>
      <c r="B4" s="11" t="n">
        <f aca="false">17/2/25.4</f>
        <v>0.334645669291339</v>
      </c>
      <c r="C4" s="0" t="s">
        <v>79</v>
      </c>
      <c r="D4" s="0" t="s">
        <v>54</v>
      </c>
      <c r="E4" s="0" t="n">
        <f aca="false">Ray*25.4</f>
        <v>8.5</v>
      </c>
      <c r="F4" s="0" t="s">
        <v>2</v>
      </c>
    </row>
    <row r="5" customFormat="false" ht="14.25" hidden="false" customHeight="false" outlineLevel="0" collapsed="false">
      <c r="A5" s="1" t="s">
        <v>81</v>
      </c>
      <c r="B5" s="11" t="n">
        <f aca="false">-44.52/25.4</f>
        <v>-1.75275590551181</v>
      </c>
      <c r="C5" s="0" t="s">
        <v>79</v>
      </c>
      <c r="D5" s="0" t="s">
        <v>56</v>
      </c>
      <c r="E5" s="0" t="n">
        <f aca="false">Rbx*25.4</f>
        <v>-44.52</v>
      </c>
      <c r="F5" s="0" t="s">
        <v>2</v>
      </c>
    </row>
    <row r="6" customFormat="false" ht="14.25" hidden="false" customHeight="false" outlineLevel="0" collapsed="false">
      <c r="A6" s="1" t="s">
        <v>82</v>
      </c>
      <c r="B6" s="11" t="n">
        <f aca="false">-8.84/25.4</f>
        <v>-0.348031496062992</v>
      </c>
      <c r="C6" s="0" t="s">
        <v>79</v>
      </c>
      <c r="D6" s="0" t="s">
        <v>58</v>
      </c>
      <c r="E6" s="0" t="n">
        <f aca="false">Rby*25.4</f>
        <v>-8.84</v>
      </c>
      <c r="F6" s="0" t="s">
        <v>2</v>
      </c>
    </row>
    <row r="7" customFormat="false" ht="14.25" hidden="false" customHeight="false" outlineLevel="0" collapsed="false">
      <c r="A7" s="1" t="s">
        <v>4</v>
      </c>
      <c r="B7" s="12" t="n">
        <f aca="false">207000000/6.895</f>
        <v>30021754.8948513</v>
      </c>
      <c r="C7" s="0" t="s">
        <v>83</v>
      </c>
    </row>
    <row r="8" customFormat="false" ht="14.25" hidden="false" customHeight="false" outlineLevel="0" collapsed="false">
      <c r="A8" s="1" t="s">
        <v>6</v>
      </c>
      <c r="B8" s="12" t="n">
        <f aca="false">207000000/6.895</f>
        <v>30021754.8948513</v>
      </c>
      <c r="C8" s="0" t="s">
        <v>83</v>
      </c>
    </row>
    <row r="9" customFormat="false" ht="14.25" hidden="false" customHeight="false" outlineLevel="0" collapsed="false">
      <c r="A9" s="1" t="s">
        <v>7</v>
      </c>
      <c r="B9" s="2" t="n">
        <v>0.3</v>
      </c>
    </row>
    <row r="10" customFormat="false" ht="14.25" hidden="false" customHeight="false" outlineLevel="0" collapsed="false">
      <c r="A10" s="1" t="s">
        <v>8</v>
      </c>
      <c r="B10" s="2" t="n">
        <v>0.3</v>
      </c>
    </row>
    <row r="11" customFormat="false" ht="14.25" hidden="false" customHeight="false" outlineLevel="0" collapsed="false">
      <c r="A11" s="1" t="s">
        <v>84</v>
      </c>
      <c r="B11" s="14" t="n">
        <f aca="false">25000/4.448</f>
        <v>5620.5035971223</v>
      </c>
      <c r="C11" s="0" t="s">
        <v>85</v>
      </c>
      <c r="E11" s="0" t="n">
        <f aca="false">W*4.448</f>
        <v>25000</v>
      </c>
      <c r="F11" s="0" t="s">
        <v>10</v>
      </c>
    </row>
    <row r="12" customFormat="false" ht="14.25" hidden="false" customHeight="false" outlineLevel="0" collapsed="false">
      <c r="A12" s="1" t="s">
        <v>59</v>
      </c>
      <c r="B12" s="2" t="n">
        <v>0</v>
      </c>
      <c r="C12" s="0" t="s">
        <v>60</v>
      </c>
    </row>
    <row r="13" customFormat="false" ht="14.25" hidden="false" customHeight="false" outlineLevel="0" collapsed="false">
      <c r="A13" s="1" t="s">
        <v>61</v>
      </c>
      <c r="B13" s="9" t="n">
        <f aca="false">Phi*PI()/180</f>
        <v>0</v>
      </c>
      <c r="C13" s="0" t="s">
        <v>62</v>
      </c>
    </row>
    <row r="15" customFormat="false" ht="14.25" hidden="false" customHeight="false" outlineLevel="0" collapsed="false">
      <c r="A15" s="3" t="s">
        <v>86</v>
      </c>
      <c r="B15" s="4" t="n">
        <f aca="false">1/Rax+1/Rbx</f>
        <v>2.41770519528566</v>
      </c>
      <c r="C15" s="0" t="s">
        <v>87</v>
      </c>
      <c r="D15" s="4"/>
      <c r="F15" s="4" t="s">
        <v>88</v>
      </c>
    </row>
    <row r="16" customFormat="false" ht="14.25" hidden="false" customHeight="false" outlineLevel="0" collapsed="false">
      <c r="A16" s="3" t="s">
        <v>90</v>
      </c>
      <c r="B16" s="4" t="n">
        <f aca="false">1/Ray+1/Rby</f>
        <v>0.114932126696833</v>
      </c>
      <c r="C16" s="0" t="s">
        <v>87</v>
      </c>
      <c r="D16" s="4"/>
      <c r="F16" s="4" t="s">
        <v>91</v>
      </c>
    </row>
    <row r="17" customFormat="false" ht="14.25" hidden="false" customHeight="false" outlineLevel="0" collapsed="false">
      <c r="A17" s="3" t="s">
        <v>63</v>
      </c>
      <c r="B17" s="4" t="n">
        <f aca="false">1/(_1_Rx+_1_Ry)</f>
        <v>0.39484532243141</v>
      </c>
      <c r="C17" s="0" t="s">
        <v>79</v>
      </c>
      <c r="D17" s="4" t="n">
        <f aca="false">R_*25.4</f>
        <v>10.0290711897578</v>
      </c>
      <c r="E17" s="0" t="s">
        <v>2</v>
      </c>
      <c r="F17" s="4" t="s">
        <v>93</v>
      </c>
    </row>
    <row r="18" customFormat="false" ht="14.25" hidden="false" customHeight="false" outlineLevel="0" collapsed="false">
      <c r="A18" s="3" t="s">
        <v>94</v>
      </c>
      <c r="B18" s="4" t="n">
        <f aca="false">_1_Rx/_1_Ry</f>
        <v>21.0359389038633</v>
      </c>
      <c r="D18" s="4"/>
      <c r="F18" s="4" t="s">
        <v>95</v>
      </c>
    </row>
    <row r="19" customFormat="false" ht="14.25" hidden="false" customHeight="false" outlineLevel="0" collapsed="false">
      <c r="A19" s="3" t="s">
        <v>96</v>
      </c>
      <c r="B19" s="5" t="n">
        <f aca="false">AlphaR^(2/PI())</f>
        <v>6.95382415306752</v>
      </c>
      <c r="D19" s="4"/>
      <c r="F19" s="5" t="s">
        <v>97</v>
      </c>
    </row>
    <row r="20" customFormat="false" ht="14.25" hidden="false" customHeight="false" outlineLevel="0" collapsed="false">
      <c r="A20" s="3" t="s">
        <v>98</v>
      </c>
      <c r="B20" s="4" t="n">
        <f aca="false">PI()/2+0.57*LN(AlphaR)</f>
        <v>3.3071487670712</v>
      </c>
      <c r="F20" s="4" t="s">
        <v>116</v>
      </c>
    </row>
    <row r="21" customFormat="false" ht="14.25" hidden="false" customHeight="false" outlineLevel="0" collapsed="false">
      <c r="A21" s="3" t="s">
        <v>100</v>
      </c>
      <c r="B21" s="4" t="n">
        <f aca="false">1+0.57/AlphaR</f>
        <v>1.02709648485884</v>
      </c>
      <c r="D21" s="5"/>
      <c r="F21" s="4" t="s">
        <v>117</v>
      </c>
    </row>
    <row r="22" customFormat="false" ht="14.25" hidden="false" customHeight="false" outlineLevel="0" collapsed="false">
      <c r="A22" s="3" t="s">
        <v>102</v>
      </c>
      <c r="B22" s="17" t="n">
        <f aca="false">2/((1-Nua^2)/Ea+(1-Nub^2)/Eb)</f>
        <v>32990939.4448916</v>
      </c>
      <c r="C22" s="0" t="s">
        <v>83</v>
      </c>
      <c r="D22" s="17" t="n">
        <f aca="false">Eprime*6895</f>
        <v>227472527472.527</v>
      </c>
      <c r="E22" s="0" t="s">
        <v>103</v>
      </c>
      <c r="F22" s="17" t="s">
        <v>104</v>
      </c>
    </row>
    <row r="23" customFormat="false" ht="14.25" hidden="false" customHeight="false" outlineLevel="0" collapsed="false">
      <c r="A23" s="3" t="s">
        <v>105</v>
      </c>
      <c r="B23" s="5" t="n">
        <f aca="false">2*((6*Ke^2*EE*W*R_)/(PI()*Eprime))^(1/3)</f>
        <v>0.370953255593487</v>
      </c>
      <c r="C23" s="0" t="s">
        <v>79</v>
      </c>
      <c r="D23" s="5" t="n">
        <f aca="false">Dy*25.4</f>
        <v>9.42221269207457</v>
      </c>
      <c r="E23" s="0" t="s">
        <v>2</v>
      </c>
      <c r="F23" s="5" t="s">
        <v>106</v>
      </c>
    </row>
    <row r="24" customFormat="false" ht="14.25" hidden="false" customHeight="false" outlineLevel="0" collapsed="false">
      <c r="A24" s="3" t="s">
        <v>107</v>
      </c>
      <c r="B24" s="5" t="n">
        <f aca="false">2*((6*EE*W*R_)/(PI()*Ke*Eprime))^(1/3)</f>
        <v>0.0533452165927794</v>
      </c>
      <c r="C24" s="0" t="s">
        <v>79</v>
      </c>
      <c r="D24" s="5" t="n">
        <f aca="false">Dx*25.4</f>
        <v>1.3549685014566</v>
      </c>
      <c r="E24" s="0" t="s">
        <v>2</v>
      </c>
      <c r="F24" s="5" t="s">
        <v>108</v>
      </c>
    </row>
    <row r="25" customFormat="false" ht="12.75" hidden="false" customHeight="false" outlineLevel="0" collapsed="false">
      <c r="D25" s="5"/>
    </row>
    <row r="26" customFormat="false" ht="14.25" hidden="false" customHeight="false" outlineLevel="0" collapsed="false">
      <c r="A26" s="3"/>
      <c r="B26" s="5"/>
      <c r="D26" s="5"/>
    </row>
    <row r="27" customFormat="false" ht="14.25" hidden="false" customHeight="false" outlineLevel="0" collapsed="false">
      <c r="A27" s="3" t="s">
        <v>109</v>
      </c>
      <c r="C27" s="18" t="n">
        <f aca="false">FF*((9/(2*EE*R_))*(W/(PI()*Ke*Eprime))^2)^(1/3)</f>
        <v>0.00290079120276065</v>
      </c>
      <c r="D27" s="0" t="s">
        <v>79</v>
      </c>
      <c r="E27" s="5" t="n">
        <f aca="false">C27*25.4</f>
        <v>0.0736800965501206</v>
      </c>
      <c r="F27" s="0" t="s">
        <v>2</v>
      </c>
      <c r="G27" s="18" t="s">
        <v>110</v>
      </c>
    </row>
    <row r="28" customFormat="false" ht="14.25" hidden="false" customHeight="false" outlineLevel="0" collapsed="false">
      <c r="A28" s="3" t="s">
        <v>71</v>
      </c>
      <c r="C28" s="18" t="n">
        <f aca="false">PI()*Dy*Dx/4</f>
        <v>0.0155419157748099</v>
      </c>
      <c r="D28" s="0" t="s">
        <v>111</v>
      </c>
      <c r="E28" s="5" t="n">
        <f aca="false">C28*25.4*25.4</f>
        <v>10.0270223812764</v>
      </c>
      <c r="F28" s="0" t="s">
        <v>72</v>
      </c>
      <c r="G28" s="18" t="s">
        <v>112</v>
      </c>
    </row>
    <row r="29" customFormat="false" ht="14.25" hidden="false" customHeight="false" outlineLevel="0" collapsed="false">
      <c r="A29" s="3" t="s">
        <v>16</v>
      </c>
      <c r="C29" s="21" t="n">
        <f aca="false">3*W/(2*C28)</f>
        <v>542452.778527335</v>
      </c>
      <c r="D29" s="0" t="s">
        <v>83</v>
      </c>
      <c r="E29" s="17" t="n">
        <f aca="false">C29*6895</f>
        <v>3740211907.94597</v>
      </c>
      <c r="F29" s="0" t="s">
        <v>103</v>
      </c>
      <c r="G29" s="21" t="s">
        <v>118</v>
      </c>
    </row>
    <row r="30" customFormat="false" ht="14.25" hidden="false" customHeight="false" outlineLevel="0" collapsed="false">
      <c r="A30" s="3"/>
      <c r="C30" s="4"/>
      <c r="E30" s="4"/>
    </row>
    <row r="31" customFormat="false" ht="14.25" hidden="false" customHeight="false" outlineLevel="0" collapsed="false">
      <c r="A31" s="3" t="s">
        <v>75</v>
      </c>
      <c r="C31" s="21" t="n">
        <f aca="false">0.6*C29</f>
        <v>325471.667116401</v>
      </c>
      <c r="D31" s="0" t="s">
        <v>83</v>
      </c>
      <c r="E31" s="0" t="s">
        <v>114</v>
      </c>
    </row>
    <row r="32" customFormat="false" ht="12.75" hidden="false" customHeight="false" outlineLevel="0" collapsed="false">
      <c r="D32" s="4"/>
    </row>
    <row r="33" customFormat="false" ht="14.25" hidden="false" customHeight="false" outlineLevel="0" collapsed="false">
      <c r="C33" s="3"/>
      <c r="D33" s="3"/>
      <c r="E33" s="3"/>
      <c r="F33" s="3"/>
      <c r="G33" s="3"/>
      <c r="U33" s="6"/>
      <c r="V33" s="6"/>
      <c r="W33" s="7"/>
    </row>
    <row r="34" customFormat="false" ht="14.25" hidden="false" customHeight="false" outlineLevel="0" collapsed="false">
      <c r="C34" s="3"/>
      <c r="E34" s="3"/>
    </row>
    <row r="35" customFormat="false" ht="14.25" hidden="false" customHeight="false" outlineLevel="0" collapsed="false">
      <c r="C35" s="3"/>
      <c r="E35" s="3"/>
    </row>
    <row r="36" customFormat="false" ht="14.25" hidden="false" customHeight="false" outlineLevel="0" collapsed="false">
      <c r="C36" s="3"/>
      <c r="E36" s="3"/>
    </row>
    <row r="37" customFormat="false" ht="14.25" hidden="false" customHeight="false" outlineLevel="0" collapsed="false">
      <c r="C37" s="3"/>
      <c r="E37" s="3"/>
    </row>
    <row r="38" customFormat="false" ht="14.25" hidden="false" customHeight="false" outlineLevel="0" collapsed="false">
      <c r="C38" s="3"/>
      <c r="E38" s="3"/>
    </row>
    <row r="39" customFormat="false" ht="14.25" hidden="false" customHeight="false" outlineLevel="0" collapsed="false">
      <c r="C39" s="3"/>
      <c r="E39" s="3"/>
    </row>
    <row r="40" customFormat="false" ht="14.25" hidden="false" customHeight="false" outlineLevel="0" collapsed="false">
      <c r="C40" s="3"/>
      <c r="E40" s="3"/>
      <c r="F40" s="8"/>
    </row>
    <row r="41" customFormat="false" ht="14.25" hidden="false" customHeight="false" outlineLevel="0" collapsed="false">
      <c r="C41" s="3"/>
      <c r="E41" s="3"/>
    </row>
    <row r="42" customFormat="false" ht="14.25" hidden="false" customHeight="false" outlineLevel="0" collapsed="false">
      <c r="C42" s="3"/>
      <c r="E42" s="3"/>
      <c r="I42" s="4"/>
    </row>
    <row r="43" customFormat="false" ht="14.25" hidden="false" customHeight="false" outlineLevel="0" collapsed="false">
      <c r="C43" s="3"/>
      <c r="E43" s="3"/>
      <c r="H43" s="3"/>
    </row>
    <row r="44" customFormat="false" ht="14.25" hidden="false" customHeight="false" outlineLevel="0" collapsed="false">
      <c r="C44" s="3"/>
      <c r="E44" s="3"/>
      <c r="H44" s="3"/>
    </row>
    <row r="45" customFormat="false" ht="14.25" hidden="false" customHeight="false" outlineLevel="0" collapsed="false">
      <c r="C45" s="3"/>
      <c r="E45" s="3"/>
      <c r="H45" s="3"/>
    </row>
    <row r="46" customFormat="false" ht="14.25" hidden="false" customHeight="false" outlineLevel="0" collapsed="false">
      <c r="C46" s="3"/>
      <c r="E46" s="3"/>
      <c r="H46" s="3"/>
    </row>
    <row r="47" customFormat="false" ht="14.25" hidden="false" customHeight="false" outlineLevel="0" collapsed="false">
      <c r="C47" s="3"/>
      <c r="E47" s="3"/>
      <c r="H47" s="3"/>
    </row>
    <row r="48" customFormat="false" ht="14.25" hidden="false" customHeight="false" outlineLevel="0" collapsed="false">
      <c r="C48" s="3"/>
      <c r="E48" s="3"/>
      <c r="H48" s="3"/>
    </row>
    <row r="49" customFormat="false" ht="14.25" hidden="false" customHeight="false" outlineLevel="0" collapsed="false">
      <c r="C49" s="3"/>
      <c r="E49" s="3"/>
      <c r="H49" s="3"/>
    </row>
    <row r="50" customFormat="false" ht="14.25" hidden="false" customHeight="false" outlineLevel="0" collapsed="false">
      <c r="C50" s="3"/>
      <c r="E50" s="3"/>
      <c r="H50" s="3"/>
    </row>
    <row r="51" customFormat="false" ht="14.25" hidden="false" customHeight="false" outlineLevel="0" collapsed="false">
      <c r="C51" s="3"/>
      <c r="E51" s="3"/>
      <c r="H51" s="3"/>
    </row>
    <row r="52" customFormat="false" ht="14.25" hidden="false" customHeight="false" outlineLevel="0" collapsed="false">
      <c r="C52" s="3"/>
      <c r="E52" s="3"/>
      <c r="H52" s="3"/>
    </row>
    <row r="53" customFormat="false" ht="14.25" hidden="false" customHeight="false" outlineLevel="0" collapsed="false">
      <c r="C53" s="3"/>
      <c r="E53" s="3"/>
      <c r="H53" s="3"/>
    </row>
    <row r="54" customFormat="false" ht="14.25" hidden="false" customHeight="false" outlineLevel="0" collapsed="false">
      <c r="C54" s="3"/>
      <c r="E54" s="3"/>
      <c r="H54" s="3"/>
    </row>
    <row r="55" customFormat="false" ht="14.25" hidden="false" customHeight="false" outlineLevel="0" collapsed="false">
      <c r="C55" s="3"/>
      <c r="E55" s="3"/>
      <c r="H55" s="3"/>
    </row>
    <row r="56" customFormat="false" ht="14.25" hidden="false" customHeight="false" outlineLevel="0" collapsed="false">
      <c r="C56" s="3"/>
      <c r="E56" s="3"/>
      <c r="H56" s="3"/>
    </row>
    <row r="57" customFormat="false" ht="14.25" hidden="false" customHeight="false" outlineLevel="0" collapsed="false">
      <c r="C57" s="3"/>
      <c r="E57" s="3"/>
      <c r="H57" s="3"/>
    </row>
    <row r="58" customFormat="false" ht="14.25" hidden="false" customHeight="false" outlineLevel="0" collapsed="false">
      <c r="C58" s="3"/>
      <c r="E58" s="3"/>
      <c r="H58" s="3"/>
    </row>
    <row r="59" customFormat="false" ht="14.25" hidden="false" customHeight="false" outlineLevel="0" collapsed="false">
      <c r="C59" s="3"/>
      <c r="E59" s="3"/>
      <c r="H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17" min="16" style="0" width="13.28"/>
    <col collapsed="false" customWidth="true" hidden="false" outlineLevel="0" max="19" min="19" style="0" width="10.41"/>
    <col collapsed="false" customWidth="true" hidden="false" outlineLevel="0" max="21" min="21" style="0" width="11.99"/>
    <col collapsed="false" customWidth="true" hidden="false" outlineLevel="0" max="22" min="22" style="0" width="10.41"/>
    <col collapsed="false" customWidth="true" hidden="false" outlineLevel="0" max="23" min="23" style="0" width="11.42"/>
  </cols>
  <sheetData>
    <row r="1" customFormat="false" ht="12.75" hidden="false" customHeight="false" outlineLevel="0" collapsed="false">
      <c r="A1" s="0" t="s">
        <v>50</v>
      </c>
    </row>
    <row r="3" customFormat="false" ht="14.25" hidden="false" customHeight="false" outlineLevel="0" collapsed="false">
      <c r="A3" s="1" t="s">
        <v>51</v>
      </c>
      <c r="B3" s="11" t="n">
        <f aca="false">17/2</f>
        <v>8.5</v>
      </c>
      <c r="C3" s="0" t="s">
        <v>2</v>
      </c>
      <c r="D3" s="0" t="s">
        <v>52</v>
      </c>
    </row>
    <row r="4" customFormat="false" ht="14.25" hidden="false" customHeight="false" outlineLevel="0" collapsed="false">
      <c r="A4" s="1" t="s">
        <v>53</v>
      </c>
      <c r="B4" s="11" t="n">
        <f aca="false">17/2</f>
        <v>8.5</v>
      </c>
      <c r="C4" s="0" t="s">
        <v>2</v>
      </c>
      <c r="D4" s="0" t="s">
        <v>54</v>
      </c>
    </row>
    <row r="5" customFormat="false" ht="14.25" hidden="false" customHeight="false" outlineLevel="0" collapsed="false">
      <c r="A5" s="1" t="s">
        <v>55</v>
      </c>
      <c r="B5" s="2" t="n">
        <f aca="false">-8.84</f>
        <v>-8.84</v>
      </c>
      <c r="C5" s="0" t="s">
        <v>2</v>
      </c>
      <c r="D5" s="0" t="s">
        <v>56</v>
      </c>
    </row>
    <row r="6" customFormat="false" ht="14.25" hidden="false" customHeight="false" outlineLevel="0" collapsed="false">
      <c r="A6" s="1" t="s">
        <v>57</v>
      </c>
      <c r="B6" s="2" t="n">
        <v>44.52</v>
      </c>
      <c r="C6" s="0" t="s">
        <v>2</v>
      </c>
      <c r="D6" s="0" t="s">
        <v>58</v>
      </c>
    </row>
    <row r="7" customFormat="false" ht="14.25" hidden="false" customHeight="false" outlineLevel="0" collapsed="false">
      <c r="A7" s="1" t="s">
        <v>4</v>
      </c>
      <c r="B7" s="2" t="n">
        <v>207</v>
      </c>
      <c r="C7" s="0" t="s">
        <v>5</v>
      </c>
    </row>
    <row r="8" customFormat="false" ht="14.25" hidden="false" customHeight="false" outlineLevel="0" collapsed="false">
      <c r="A8" s="1" t="s">
        <v>6</v>
      </c>
      <c r="B8" s="2" t="n">
        <v>207</v>
      </c>
      <c r="C8" s="0" t="s">
        <v>5</v>
      </c>
    </row>
    <row r="9" customFormat="false" ht="14.25" hidden="false" customHeight="false" outlineLevel="0" collapsed="false">
      <c r="A9" s="1" t="s">
        <v>7</v>
      </c>
      <c r="B9" s="2" t="n">
        <v>0.3</v>
      </c>
    </row>
    <row r="10" customFormat="false" ht="14.25" hidden="false" customHeight="false" outlineLevel="0" collapsed="false">
      <c r="A10" s="1" t="s">
        <v>8</v>
      </c>
      <c r="B10" s="2" t="n">
        <v>0.3</v>
      </c>
    </row>
    <row r="11" customFormat="false" ht="14.25" hidden="false" customHeight="false" outlineLevel="0" collapsed="false">
      <c r="A11" s="1" t="s">
        <v>9</v>
      </c>
      <c r="B11" s="14" t="n">
        <v>20000</v>
      </c>
      <c r="C11" s="0" t="s">
        <v>10</v>
      </c>
    </row>
    <row r="12" customFormat="false" ht="14.25" hidden="false" customHeight="false" outlineLevel="0" collapsed="false">
      <c r="A12" s="1" t="s">
        <v>59</v>
      </c>
      <c r="B12" s="2" t="n">
        <v>0</v>
      </c>
      <c r="C12" s="0" t="s">
        <v>60</v>
      </c>
    </row>
    <row r="13" customFormat="false" ht="14.25" hidden="false" customHeight="false" outlineLevel="0" collapsed="false">
      <c r="A13" s="1" t="s">
        <v>61</v>
      </c>
      <c r="B13" s="9" t="n">
        <f aca="false">Phi*PI()/180</f>
        <v>0</v>
      </c>
      <c r="C13" s="0" t="s">
        <v>62</v>
      </c>
    </row>
    <row r="15" customFormat="false" ht="14.25" hidden="false" customHeight="false" outlineLevel="0" collapsed="false">
      <c r="A15" s="3" t="s">
        <v>11</v>
      </c>
      <c r="B15" s="4" t="n">
        <f aca="false">Ea/(1-Nua^2)</f>
        <v>227.472527472527</v>
      </c>
      <c r="C15" s="0" t="s">
        <v>5</v>
      </c>
      <c r="D15" s="4" t="s">
        <v>19</v>
      </c>
    </row>
    <row r="16" customFormat="false" ht="14.25" hidden="false" customHeight="false" outlineLevel="0" collapsed="false">
      <c r="A16" s="3" t="s">
        <v>12</v>
      </c>
      <c r="B16" s="4" t="n">
        <f aca="false">Eb/(1-Nub^2)</f>
        <v>227.472527472527</v>
      </c>
      <c r="C16" s="0" t="s">
        <v>5</v>
      </c>
      <c r="D16" s="4" t="s">
        <v>20</v>
      </c>
    </row>
    <row r="17" customFormat="false" ht="14.25" hidden="false" customHeight="false" outlineLevel="0" collapsed="false">
      <c r="A17" s="3" t="s">
        <v>13</v>
      </c>
      <c r="B17" s="4" t="n">
        <f aca="false">1/(1/Eaa+1/Ebb)</f>
        <v>113.736263736264</v>
      </c>
      <c r="C17" s="0" t="s">
        <v>5</v>
      </c>
      <c r="D17" s="4" t="s">
        <v>21</v>
      </c>
    </row>
    <row r="18" customFormat="false" ht="14.25" hidden="false" customHeight="false" outlineLevel="0" collapsed="false">
      <c r="A18" s="3" t="s">
        <v>14</v>
      </c>
      <c r="B18" s="4" t="n">
        <f aca="false">1/IF(ABS(Db)&gt;ABS(Da),(1/Da+1/Db),(1/Db+1/Da))</f>
        <v>99.990000989902</v>
      </c>
      <c r="C18" s="0" t="s">
        <v>2</v>
      </c>
      <c r="D18" s="4" t="s">
        <v>22</v>
      </c>
    </row>
    <row r="19" customFormat="false" ht="14.25" hidden="false" customHeight="false" outlineLevel="0" collapsed="false">
      <c r="A19" s="3" t="s">
        <v>63</v>
      </c>
      <c r="B19" s="5" t="n">
        <f aca="false">1/(1/Ra1+1/Ra2+1/Rb1+1/Rb2)</f>
        <v>6.91401506633686</v>
      </c>
      <c r="C19" s="0" t="s">
        <v>2</v>
      </c>
      <c r="D19" s="4" t="s">
        <v>64</v>
      </c>
    </row>
    <row r="20" customFormat="false" ht="14.25" hidden="false" customHeight="false" outlineLevel="0" collapsed="false">
      <c r="A20" s="3" t="s">
        <v>65</v>
      </c>
      <c r="B20" s="0" t="n">
        <f aca="false">1/Ra1-1/Ra2</f>
        <v>0</v>
      </c>
      <c r="C20" s="0" t="s">
        <v>2</v>
      </c>
      <c r="D20" s="0" t="s">
        <v>66</v>
      </c>
    </row>
    <row r="21" customFormat="false" ht="14.25" hidden="false" customHeight="false" outlineLevel="0" collapsed="false">
      <c r="A21" s="3" t="s">
        <v>67</v>
      </c>
      <c r="B21" s="0" t="n">
        <f aca="false">1/Rb1-1/Rb2</f>
        <v>-0.135583986860346</v>
      </c>
      <c r="C21" s="0" t="s">
        <v>2</v>
      </c>
      <c r="D21" s="5" t="s">
        <v>68</v>
      </c>
    </row>
    <row r="22" customFormat="false" ht="14.25" hidden="false" customHeight="false" outlineLevel="0" collapsed="false">
      <c r="A22" s="3" t="s">
        <v>69</v>
      </c>
      <c r="B22" s="5" t="n">
        <f aca="false">SQRT(2/PI()*ACOS(R_*SQRT(R_1^2+R_2^2+2*R_1*R_2)*COS(2*PhiRad)))</f>
        <v>0.475811610266859</v>
      </c>
      <c r="D22" s="5" t="s">
        <v>70</v>
      </c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 t="s">
        <v>71</v>
      </c>
      <c r="C24" s="5" t="n">
        <f aca="false">PI()*(3*F*R_/(2*Lambda*E*1000))^0.666666666</f>
        <v>7.69416676087022</v>
      </c>
      <c r="D24" s="0" t="s">
        <v>72</v>
      </c>
      <c r="E24" s="5" t="s">
        <v>73</v>
      </c>
    </row>
    <row r="25" customFormat="false" ht="14.25" hidden="false" customHeight="false" outlineLevel="0" collapsed="false">
      <c r="A25" s="3" t="s">
        <v>16</v>
      </c>
      <c r="C25" s="4" t="n">
        <f aca="false">3*F/(2*C24)</f>
        <v>3899.05767997768</v>
      </c>
      <c r="D25" s="0" t="s">
        <v>17</v>
      </c>
      <c r="E25" s="4" t="s">
        <v>74</v>
      </c>
    </row>
    <row r="26" customFormat="false" ht="14.25" hidden="false" customHeight="false" outlineLevel="0" collapsed="false">
      <c r="A26" s="3"/>
      <c r="C26" s="4"/>
      <c r="E26" s="4"/>
    </row>
    <row r="27" customFormat="false" ht="14.25" hidden="false" customHeight="false" outlineLevel="0" collapsed="false">
      <c r="A27" s="3" t="s">
        <v>75</v>
      </c>
      <c r="C27" s="0" t="n">
        <f aca="false">0.6*C25</f>
        <v>2339.43460798661</v>
      </c>
      <c r="D27" s="0" t="s">
        <v>17</v>
      </c>
      <c r="E27" s="0" t="s">
        <v>76</v>
      </c>
    </row>
    <row r="28" customFormat="false" ht="12.75" hidden="false" customHeight="false" outlineLevel="0" collapsed="false">
      <c r="D28" s="4"/>
    </row>
    <row r="29" customFormat="false" ht="14.25" hidden="false" customHeight="false" outlineLevel="0" collapsed="false">
      <c r="C29" s="3"/>
      <c r="D29" s="3"/>
      <c r="E29" s="3"/>
      <c r="F29" s="3"/>
      <c r="G29" s="3"/>
      <c r="U29" s="6"/>
      <c r="V29" s="6"/>
      <c r="W29" s="7"/>
    </row>
    <row r="30" customFormat="false" ht="14.25" hidden="false" customHeight="false" outlineLevel="0" collapsed="false">
      <c r="C30" s="3"/>
      <c r="E30" s="3"/>
    </row>
    <row r="31" customFormat="false" ht="14.25" hidden="false" customHeight="false" outlineLevel="0" collapsed="false">
      <c r="A31" s="0" t="s">
        <v>119</v>
      </c>
      <c r="C31" s="26" t="n">
        <v>6.98092628885353</v>
      </c>
      <c r="D31" s="0" t="s">
        <v>72</v>
      </c>
      <c r="E31" s="3"/>
    </row>
    <row r="32" customFormat="false" ht="14.25" hidden="false" customHeight="false" outlineLevel="0" collapsed="false">
      <c r="C32" s="27" t="n">
        <v>4297789371.77115</v>
      </c>
      <c r="D32" s="0" t="s">
        <v>103</v>
      </c>
      <c r="E32" s="3"/>
    </row>
    <row r="33" customFormat="false" ht="14.25" hidden="false" customHeight="false" outlineLevel="0" collapsed="false">
      <c r="C33" s="3"/>
      <c r="E33" s="3"/>
    </row>
    <row r="34" customFormat="false" ht="14.25" hidden="false" customHeight="false" outlineLevel="0" collapsed="false">
      <c r="C34" s="3"/>
      <c r="E34" s="3"/>
    </row>
    <row r="35" customFormat="false" ht="14.25" hidden="false" customHeight="false" outlineLevel="0" collapsed="false">
      <c r="C35" s="3"/>
      <c r="E35" s="3"/>
    </row>
    <row r="36" customFormat="false" ht="14.25" hidden="false" customHeight="false" outlineLevel="0" collapsed="false">
      <c r="C36" s="3"/>
      <c r="E36" s="3"/>
      <c r="F36" s="8"/>
    </row>
    <row r="37" customFormat="false" ht="14.25" hidden="false" customHeight="false" outlineLevel="0" collapsed="false">
      <c r="C37" s="3"/>
      <c r="E37" s="3"/>
    </row>
    <row r="38" customFormat="false" ht="14.25" hidden="false" customHeight="false" outlineLevel="0" collapsed="false">
      <c r="C38" s="3"/>
      <c r="E38" s="3"/>
      <c r="I38" s="4"/>
    </row>
    <row r="39" customFormat="false" ht="14.25" hidden="false" customHeight="false" outlineLevel="0" collapsed="false">
      <c r="C39" s="3"/>
      <c r="E39" s="3"/>
      <c r="H39" s="3"/>
    </row>
    <row r="40" customFormat="false" ht="14.25" hidden="false" customHeight="false" outlineLevel="0" collapsed="false">
      <c r="C40" s="3"/>
      <c r="E40" s="3"/>
      <c r="H40" s="3"/>
    </row>
    <row r="41" customFormat="false" ht="14.25" hidden="false" customHeight="false" outlineLevel="0" collapsed="false">
      <c r="C41" s="3"/>
      <c r="E41" s="3"/>
      <c r="H41" s="3"/>
    </row>
    <row r="42" customFormat="false" ht="14.25" hidden="false" customHeight="false" outlineLevel="0" collapsed="false">
      <c r="C42" s="3"/>
      <c r="E42" s="3"/>
      <c r="H42" s="3"/>
    </row>
    <row r="43" customFormat="false" ht="14.25" hidden="false" customHeight="false" outlineLevel="0" collapsed="false">
      <c r="C43" s="3"/>
      <c r="E43" s="3"/>
      <c r="H43" s="3"/>
    </row>
    <row r="44" customFormat="false" ht="14.25" hidden="false" customHeight="false" outlineLevel="0" collapsed="false">
      <c r="C44" s="3"/>
      <c r="E44" s="3"/>
      <c r="H44" s="3"/>
    </row>
    <row r="45" customFormat="false" ht="14.25" hidden="false" customHeight="false" outlineLevel="0" collapsed="false">
      <c r="C45" s="3"/>
      <c r="E45" s="3"/>
      <c r="H45" s="3"/>
    </row>
    <row r="46" customFormat="false" ht="14.25" hidden="false" customHeight="false" outlineLevel="0" collapsed="false">
      <c r="C46" s="3"/>
      <c r="E46" s="3"/>
      <c r="H46" s="3"/>
    </row>
    <row r="47" customFormat="false" ht="14.25" hidden="false" customHeight="false" outlineLevel="0" collapsed="false">
      <c r="C47" s="3"/>
      <c r="E47" s="3"/>
      <c r="H47" s="3"/>
    </row>
    <row r="48" customFormat="false" ht="14.25" hidden="false" customHeight="false" outlineLevel="0" collapsed="false">
      <c r="C48" s="3"/>
      <c r="E48" s="3"/>
      <c r="H48" s="3"/>
    </row>
    <row r="49" customFormat="false" ht="14.25" hidden="false" customHeight="false" outlineLevel="0" collapsed="false">
      <c r="C49" s="3"/>
      <c r="E49" s="3"/>
      <c r="H49" s="3"/>
    </row>
    <row r="50" customFormat="false" ht="14.25" hidden="false" customHeight="false" outlineLevel="0" collapsed="false">
      <c r="C50" s="3"/>
      <c r="E50" s="3"/>
      <c r="H50" s="3"/>
    </row>
    <row r="51" customFormat="false" ht="14.25" hidden="false" customHeight="false" outlineLevel="0" collapsed="false">
      <c r="C51" s="3"/>
      <c r="E51" s="3"/>
      <c r="H51" s="3"/>
    </row>
    <row r="52" customFormat="false" ht="14.25" hidden="false" customHeight="false" outlineLevel="0" collapsed="false">
      <c r="C52" s="3"/>
      <c r="E52" s="3"/>
      <c r="H52" s="3"/>
    </row>
    <row r="53" customFormat="false" ht="14.25" hidden="false" customHeight="false" outlineLevel="0" collapsed="false">
      <c r="C53" s="3"/>
      <c r="E53" s="3"/>
      <c r="H53" s="3"/>
    </row>
    <row r="54" customFormat="false" ht="14.25" hidden="false" customHeight="false" outlineLevel="0" collapsed="false">
      <c r="C54" s="3"/>
      <c r="E54" s="3"/>
      <c r="H54" s="3"/>
    </row>
    <row r="55" customFormat="false" ht="14.25" hidden="false" customHeight="false" outlineLevel="0" collapsed="false">
      <c r="C55" s="3"/>
      <c r="E55" s="3"/>
      <c r="H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0:52:28Z</dcterms:created>
  <dc:creator>William Dornfeld</dc:creator>
  <dc:description/>
  <dc:language>en-US</dc:language>
  <cp:lastModifiedBy>W Dornfeld</cp:lastModifiedBy>
  <cp:lastPrinted>2004-01-28T06:10:07Z</cp:lastPrinted>
  <dcterms:modified xsi:type="dcterms:W3CDTF">2006-01-24T04:11:30Z</dcterms:modified>
  <cp:revision>0</cp:revision>
  <dc:subject/>
  <dc:title/>
</cp:coreProperties>
</file>