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Work" sheetId="1" state="visible" r:id="rId2"/>
  </sheets>
  <definedNames>
    <definedName function="false" hidden="false" localSheetId="0" name="_xlnm.Print_Area" vbProcedure="false">HomeWork!$A$1:$F$21</definedName>
    <definedName function="false" hidden="false" localSheetId="0" name="Addendum" vbProcedure="false">HomeWork!$B$13</definedName>
    <definedName function="false" hidden="false" localSheetId="0" name="CircPitch" vbProcedure="false">HomeWork!$B$9</definedName>
    <definedName function="false" hidden="false" localSheetId="0" name="Clearance" vbProcedure="false">HomeWork!$B$16</definedName>
    <definedName function="false" hidden="false" localSheetId="0" name="Dedendum" vbProcedure="false">HomeWork!$B$14</definedName>
    <definedName function="false" hidden="false" localSheetId="0" name="DOG" vbProcedure="false">HomeWork!$D$17</definedName>
    <definedName function="false" hidden="false" localSheetId="0" name="DOP" vbProcedure="false">HomeWork!$B$17</definedName>
    <definedName function="false" hidden="false" localSheetId="0" name="Ngear" vbProcedure="false">HomeWork!$D$3</definedName>
    <definedName function="false" hidden="false" localSheetId="0" name="Npinion" vbProcedure="false">HomeWork!$B$3</definedName>
    <definedName function="false" hidden="false" localSheetId="0" name="Pitch" vbProcedure="false">HomeWork!$B$4</definedName>
    <definedName function="false" hidden="false" localSheetId="0" name="PitchDiaG" vbProcedure="false">HomeWork!$D$11</definedName>
    <definedName function="false" hidden="false" localSheetId="0" name="PitchDiaP" vbProcedure="false">HomeWork!$B$11</definedName>
    <definedName function="false" hidden="false" localSheetId="0" name="PressAng" vbProcedure="false">HomeWork!$D$5</definedName>
    <definedName function="false" hidden="false" localSheetId="0" name="WholeDepth" vbProcedure="false">HomeWork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ear Geometry Homework</t>
  </si>
  <si>
    <t xml:space="preserve">Npinion</t>
  </si>
  <si>
    <t xml:space="preserve">Ngear</t>
  </si>
  <si>
    <t xml:space="preserve">Pitch</t>
  </si>
  <si>
    <t xml:space="preserve">PressAng</t>
  </si>
  <si>
    <t xml:space="preserve">°</t>
  </si>
  <si>
    <t xml:space="preserve">Rad</t>
  </si>
  <si>
    <t xml:space="preserve">GearRatio</t>
  </si>
  <si>
    <t xml:space="preserve">=Ngear/Npinion</t>
  </si>
  <si>
    <t xml:space="preserve">CircPitch</t>
  </si>
  <si>
    <t xml:space="preserve">=PI()/Pitch</t>
  </si>
  <si>
    <t xml:space="preserve">BasePitch</t>
  </si>
  <si>
    <t xml:space="preserve">=CircPitch*COS(PressAng)</t>
  </si>
  <si>
    <t xml:space="preserve">PitchDia</t>
  </si>
  <si>
    <t xml:space="preserve">=Npinion/Pitch</t>
  </si>
  <si>
    <t xml:space="preserve">=Ngear/Pitch</t>
  </si>
  <si>
    <t xml:space="preserve">CenterDist</t>
  </si>
  <si>
    <t xml:space="preserve">=(PitchDiaP+PitchDiaG)/2</t>
  </si>
  <si>
    <t xml:space="preserve">Addendum</t>
  </si>
  <si>
    <t xml:space="preserve">=1/Pitch</t>
  </si>
  <si>
    <t xml:space="preserve">Dedendum</t>
  </si>
  <si>
    <t xml:space="preserve">=1.25/Pitch</t>
  </si>
  <si>
    <t xml:space="preserve">WholeDepth</t>
  </si>
  <si>
    <t xml:space="preserve">=Addendum+Dedendum</t>
  </si>
  <si>
    <t xml:space="preserve">Clearance</t>
  </si>
  <si>
    <t xml:space="preserve">=Dedendum-Addendum</t>
  </si>
  <si>
    <t xml:space="preserve">OutsideDiam</t>
  </si>
  <si>
    <t xml:space="preserve">=PitchDiaP+2*Addendum</t>
  </si>
  <si>
    <t xml:space="preserve">=PitchDiaG+2*Addendum</t>
  </si>
  <si>
    <t xml:space="preserve">ContactRatio</t>
  </si>
  <si>
    <t xml:space="preserve">=(1/BasePitch)*{SQRT[(DOP/2)^2-((PitchDiaP/2)*COS(PressAng))^2]+SQRT[(DOG/2)^2-((PitchDiaG/2)*COS(PressAng))^2]-CenterDist*SIN(PressAng)}</t>
  </si>
  <si>
    <t xml:space="preserve">BaseDiameter</t>
  </si>
  <si>
    <t xml:space="preserve">=PitchDiaP*COS(PressAng)</t>
  </si>
  <si>
    <t xml:space="preserve">=PitchDiaG*COS(PressA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27.7"/>
    <col collapsed="false" customWidth="true" hidden="false" outlineLevel="0" max="5" min="5" style="0" width="23.7"/>
  </cols>
  <sheetData>
    <row r="1" customFormat="false" ht="1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3" t="n">
        <v>19</v>
      </c>
      <c r="C3" s="2" t="s">
        <v>2</v>
      </c>
      <c r="D3" s="3" t="n">
        <v>37</v>
      </c>
    </row>
    <row r="4" customFormat="false" ht="12.75" hidden="false" customHeight="false" outlineLevel="0" collapsed="false">
      <c r="A4" s="2" t="s">
        <v>3</v>
      </c>
      <c r="B4" s="3" t="n">
        <v>6</v>
      </c>
    </row>
    <row r="5" customFormat="false" ht="12.75" hidden="false" customHeight="false" outlineLevel="0" collapsed="false">
      <c r="A5" s="2" t="s">
        <v>4</v>
      </c>
      <c r="B5" s="3" t="n">
        <v>20</v>
      </c>
      <c r="C5" s="0" t="s">
        <v>5</v>
      </c>
      <c r="D5" s="4" t="n">
        <f aca="false">PI()*B5/180</f>
        <v>0.349065850398866</v>
      </c>
      <c r="E5" s="0" t="s">
        <v>6</v>
      </c>
    </row>
    <row r="8" customFormat="false" ht="12.75" hidden="false" customHeight="false" outlineLevel="0" collapsed="false">
      <c r="A8" s="0" t="s">
        <v>7</v>
      </c>
      <c r="B8" s="5" t="n">
        <f aca="false">Ngear/Npinion</f>
        <v>1.94736842105263</v>
      </c>
      <c r="C8" s="6" t="s">
        <v>8</v>
      </c>
    </row>
    <row r="9" customFormat="false" ht="12.75" hidden="false" customHeight="false" outlineLevel="0" collapsed="false">
      <c r="A9" s="0" t="s">
        <v>9</v>
      </c>
      <c r="B9" s="5" t="n">
        <f aca="false">PI()/Pitch</f>
        <v>0.523598775598299</v>
      </c>
      <c r="C9" s="6" t="s">
        <v>10</v>
      </c>
    </row>
    <row r="10" customFormat="false" ht="12.75" hidden="false" customHeight="false" outlineLevel="0" collapsed="false">
      <c r="A10" s="0" t="s">
        <v>11</v>
      </c>
      <c r="B10" s="5" t="n">
        <f aca="false">CircPitch*COS(PressAng)</f>
        <v>0.492021905682258</v>
      </c>
      <c r="C10" s="6" t="s">
        <v>12</v>
      </c>
    </row>
    <row r="11" customFormat="false" ht="12.75" hidden="false" customHeight="false" outlineLevel="0" collapsed="false">
      <c r="A11" s="0" t="s">
        <v>13</v>
      </c>
      <c r="B11" s="5" t="n">
        <f aca="false">Npinion/Pitch</f>
        <v>3.16666666666667</v>
      </c>
      <c r="C11" s="6" t="s">
        <v>14</v>
      </c>
      <c r="D11" s="5" t="n">
        <f aca="false">Ngear/Pitch</f>
        <v>6.16666666666667</v>
      </c>
      <c r="E11" s="6" t="s">
        <v>15</v>
      </c>
    </row>
    <row r="12" customFormat="false" ht="12.75" hidden="false" customHeight="false" outlineLevel="0" collapsed="false">
      <c r="A12" s="0" t="s">
        <v>16</v>
      </c>
      <c r="B12" s="5" t="n">
        <f aca="false">(PitchDiaP+PitchDiaG)/2</f>
        <v>4.66666666666667</v>
      </c>
      <c r="C12" s="6" t="s">
        <v>17</v>
      </c>
    </row>
    <row r="13" customFormat="false" ht="12.75" hidden="false" customHeight="false" outlineLevel="0" collapsed="false">
      <c r="A13" s="0" t="s">
        <v>18</v>
      </c>
      <c r="B13" s="5" t="n">
        <f aca="false">1/Pitch</f>
        <v>0.166666666666667</v>
      </c>
      <c r="C13" s="6" t="s">
        <v>19</v>
      </c>
    </row>
    <row r="14" customFormat="false" ht="12.75" hidden="false" customHeight="false" outlineLevel="0" collapsed="false">
      <c r="A14" s="0" t="s">
        <v>20</v>
      </c>
      <c r="B14" s="5" t="n">
        <f aca="false">1.25/Pitch</f>
        <v>0.208333333333333</v>
      </c>
      <c r="C14" s="6" t="s">
        <v>21</v>
      </c>
    </row>
    <row r="15" customFormat="false" ht="12.75" hidden="false" customHeight="false" outlineLevel="0" collapsed="false">
      <c r="A15" s="0" t="s">
        <v>22</v>
      </c>
      <c r="B15" s="5" t="n">
        <f aca="false">Addendum+Dedendum</f>
        <v>0.375</v>
      </c>
      <c r="C15" s="6" t="s">
        <v>23</v>
      </c>
    </row>
    <row r="16" customFormat="false" ht="12.75" hidden="false" customHeight="false" outlineLevel="0" collapsed="false">
      <c r="A16" s="0" t="s">
        <v>24</v>
      </c>
      <c r="B16" s="5" t="n">
        <f aca="false">Dedendum-Addendum</f>
        <v>0.0416666666666667</v>
      </c>
      <c r="C16" s="6" t="s">
        <v>25</v>
      </c>
    </row>
    <row r="17" customFormat="false" ht="12.75" hidden="false" customHeight="false" outlineLevel="0" collapsed="false">
      <c r="A17" s="0" t="s">
        <v>26</v>
      </c>
      <c r="B17" s="5" t="n">
        <f aca="false">PitchDiaP+2*Addendum</f>
        <v>3.5</v>
      </c>
      <c r="C17" s="6" t="s">
        <v>27</v>
      </c>
      <c r="D17" s="5" t="n">
        <f aca="false">PitchDiaG+2*Addendum</f>
        <v>6.5</v>
      </c>
      <c r="E17" s="6" t="s">
        <v>28</v>
      </c>
    </row>
    <row r="18" customFormat="false" ht="45.75" hidden="false" customHeight="true" outlineLevel="0" collapsed="false">
      <c r="A18" s="7" t="s">
        <v>29</v>
      </c>
      <c r="B18" s="8" t="e">
        <f aca="false">(1/'BasePitch')*(SQRT((DOP/2)^2-((PitchDiaP/2)*COS(PressAng))^2)+SQRT((DOG/2)^2-((PitchDiaG/2)*COS(PressAng))^2)-'CenterDist'*SIN(PressAng))</f>
        <v>#NAME?</v>
      </c>
      <c r="C18" s="9" t="s">
        <v>30</v>
      </c>
      <c r="D18" s="9"/>
      <c r="E18" s="9"/>
    </row>
    <row r="19" customFormat="false" ht="12.75" hidden="false" customHeight="false" outlineLevel="0" collapsed="false">
      <c r="A19" s="10" t="s">
        <v>31</v>
      </c>
      <c r="B19" s="5" t="n">
        <f aca="false">PitchDiaP*COS(PressAng)</f>
        <v>2.97569329915538</v>
      </c>
      <c r="C19" s="6" t="s">
        <v>32</v>
      </c>
      <c r="D19" s="5" t="n">
        <f aca="false">PitchDiaG*COS(PressAng)</f>
        <v>5.7947711615131</v>
      </c>
      <c r="E19" s="6" t="s">
        <v>33</v>
      </c>
    </row>
  </sheetData>
  <mergeCells count="1">
    <mergeCell ref="C18:E18"/>
  </mergeCells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:\BILL\BEI\ME312\&amp;F  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5:22:31Z</dcterms:created>
  <dc:creator>William Dornfeld</dc:creator>
  <dc:description/>
  <dc:language>en-US</dc:language>
  <cp:lastModifiedBy>W Dornfeld</cp:lastModifiedBy>
  <dcterms:modified xsi:type="dcterms:W3CDTF">2004-02-20T04:32:52Z</dcterms:modified>
  <cp:revision>0</cp:revision>
  <dc:subject/>
  <dc:title/>
</cp:coreProperties>
</file>