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xamp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lassExample!$A$3:$Q$61</definedName>
    <definedName function="false" hidden="false" name="AreaArm" vbProcedure="false">ClassExample!$B$15</definedName>
    <definedName function="false" hidden="false" name="AreaPost" vbProcedure="false">ClassExample!$B$16</definedName>
    <definedName function="false" hidden="false" name="ArmBending" vbProcedure="false">ClassExample!$B$20</definedName>
    <definedName function="false" hidden="false" name="ArmBending_Force" vbProcedure="false">#REF!</definedName>
    <definedName function="false" hidden="false" name="ArmBending_Moment" vbProcedure="false">#REF!</definedName>
    <definedName function="false" hidden="false" name="ArmBending_Total" vbProcedure="false">#REF!</definedName>
    <definedName function="false" hidden="false" name="ArmDiameter" vbProcedure="false">#REF!</definedName>
    <definedName function="false" hidden="false" name="ArmEndSlope_Force" vbProcedure="false">#REF!</definedName>
    <definedName function="false" hidden="false" name="ArmEndSlope_Moment" vbProcedure="false">#REF!</definedName>
    <definedName function="false" hidden="false" name="ArmEndSlope_Total" vbProcedure="false">#REF!</definedName>
    <definedName function="false" hidden="false" name="ArmLength" vbProcedure="false">#REF!</definedName>
    <definedName function="false" hidden="false" name="ArmLengthB" vbProcedure="false">#REF!</definedName>
    <definedName function="false" hidden="false" name="ArmRotation" vbProcedure="false">ClassExample!$B$24</definedName>
    <definedName function="false" hidden="false" name="ArmThickness" vbProcedure="false">#REF!</definedName>
    <definedName function="false" hidden="false" name="ArmWidth" vbProcedure="false">#REF!</definedName>
    <definedName function="false" hidden="false" name="Force" vbProcedure="false">#REF!</definedName>
    <definedName function="false" hidden="false" name="Modulus" vbProcedure="false">#REF!</definedName>
    <definedName function="false" hidden="false" name="Moment" vbProcedure="false">#REF!</definedName>
    <definedName function="false" hidden="false" name="MomentOfInertia_Arm" vbProcedure="false">ClassExample!$B$17</definedName>
    <definedName function="false" hidden="false" name="MomentOfInertia_Post" vbProcedure="false">ClassExample!$B$18</definedName>
    <definedName function="false" hidden="false" name="MomOfInertiaArm" vbProcedure="false">#REF!</definedName>
    <definedName function="false" hidden="false" name="MomOfInertiaTip" vbProcedure="false">#REF!</definedName>
    <definedName function="false" hidden="false" name="PostBendAngle" vbProcedure="false">ClassExample!$B$21</definedName>
    <definedName function="false" hidden="false" name="PostCompression" vbProcedure="false">ClassExample!$B$26</definedName>
    <definedName function="false" hidden="false" name="PostHeight" vbProcedure="false">#REF!</definedName>
    <definedName function="false" hidden="false" name="PostShear" vbProcedure="false">ClassExample!$B$38</definedName>
    <definedName function="false" hidden="false" name="PostStress_Bending" vbProcedure="false">ClassExample!$B$33</definedName>
    <definedName function="false" hidden="false" name="PostStress_Compression" vbProcedure="false">ClassExample!$B$34</definedName>
    <definedName function="false" hidden="false" name="PostThickness" vbProcedure="false">#REF!</definedName>
    <definedName function="false" hidden="false" name="PostWidth" vbProcedure="false">#REF!</definedName>
    <definedName function="false" hidden="false" name="Stiffness" vbProcedure="false">#REF!</definedName>
    <definedName function="false" hidden="false" name="TipBending" vbProcedure="false">#REF!</definedName>
    <definedName function="false" hidden="false" name="TipDeflectionFromSlope" vbProcedure="false">#REF!</definedName>
    <definedName function="false" hidden="false" name="TipDeflection_Total" vbProcedure="false">#REF!</definedName>
    <definedName function="false" hidden="false" name="TipLength" vbProcedure="false">#REF!</definedName>
    <definedName function="false" hidden="false" name="TipThickness" vbProcedure="false">#REF!</definedName>
    <definedName function="false" hidden="false" name="TipWidth" vbProcedure="false">#REF!</definedName>
    <definedName function="false" hidden="false" name="TotalDeflection" vbProcedure="false">ClassExample!$B$28</definedName>
    <definedName function="false" hidden="false" name="Total_Deflection" vbProcedure="false">#REF!</definedName>
    <definedName function="false" hidden="false" name="Width" vbProcedure="false">#REF!</definedName>
    <definedName function="false" hidden="false" localSheetId="0" name="ArmBending_Force" vbProcedure="false">#REF!</definedName>
    <definedName function="false" hidden="false" localSheetId="0" name="ArmBending_Moment" vbProcedure="false">#REF!</definedName>
    <definedName function="false" hidden="false" localSheetId="0" name="ArmBending_Total" vbProcedure="false">#REF!</definedName>
    <definedName function="false" hidden="false" localSheetId="0" name="ArmDiameter" vbProcedure="false">ClassExample!$B$8</definedName>
    <definedName function="false" hidden="false" localSheetId="0" name="ArmEndSlope_Force" vbProcedure="false">#REF!</definedName>
    <definedName function="false" hidden="false" localSheetId="0" name="ArmEndSlope_Moment" vbProcedure="false">#REF!</definedName>
    <definedName function="false" hidden="false" localSheetId="0" name="ArmEndSlope_Total" vbProcedure="false">#REF!</definedName>
    <definedName function="false" hidden="false" localSheetId="0" name="ArmLength" vbProcedure="false">ClassExample!$B$7</definedName>
    <definedName function="false" hidden="false" localSheetId="0" name="ArmLengthB" vbProcedure="false">ClassExample!$B$7</definedName>
    <definedName function="false" hidden="false" localSheetId="0" name="ArmThickness" vbProcedure="false">#REF!</definedName>
    <definedName function="false" hidden="false" localSheetId="0" name="ArmWidth" vbProcedure="false">#REF!</definedName>
    <definedName function="false" hidden="false" localSheetId="0" name="Force" vbProcedure="false">ClassExample!$B$4</definedName>
    <definedName function="false" hidden="false" localSheetId="0" name="Modulus" vbProcedure="false">ClassExample!$B$5</definedName>
    <definedName function="false" hidden="false" localSheetId="0" name="Moment" vbProcedure="false">ClassExample!$B$13</definedName>
    <definedName function="false" hidden="false" localSheetId="0" name="MomOfInertiaArm" vbProcedure="false">#REF!</definedName>
    <definedName function="false" hidden="false" localSheetId="0" name="MomOfInertiaTip" vbProcedure="false">#REF!</definedName>
    <definedName function="false" hidden="false" localSheetId="0" name="PostHeight" vbProcedure="false">ClassExample!$B$9</definedName>
    <definedName function="false" hidden="false" localSheetId="0" name="PostThickness" vbProcedure="false">ClassExample!$B$11</definedName>
    <definedName function="false" hidden="false" localSheetId="0" name="PostWidth" vbProcedure="false">ClassExample!$B$10</definedName>
    <definedName function="false" hidden="false" localSheetId="0" name="Stiffness" vbProcedure="false">#REF!</definedName>
    <definedName function="false" hidden="false" localSheetId="0" name="TipBending" vbProcedure="false">#REF!</definedName>
    <definedName function="false" hidden="false" localSheetId="0" name="TipDeflectionFromSlope" vbProcedure="false">#REF!</definedName>
    <definedName function="false" hidden="false" localSheetId="0" name="TipDeflection_Total" vbProcedure="false">#REF!</definedName>
    <definedName function="false" hidden="false" localSheetId="0" name="TipLength" vbProcedure="false">#REF!</definedName>
    <definedName function="false" hidden="false" localSheetId="0" name="TipThickness" vbProcedure="false">#REF!</definedName>
    <definedName function="false" hidden="false" localSheetId="0" name="TipWidth" vbProcedure="false">#REF!</definedName>
    <definedName function="false" hidden="false" localSheetId="0" name="Total_Deflection" vbProcedure="false">#REF!</definedName>
    <definedName function="false" hidden="false" localSheetId="0" name="Wid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Deflection and Stresses in a Two Beam Structure</t>
  </si>
  <si>
    <t xml:space="preserve">Force</t>
  </si>
  <si>
    <t xml:space="preserve">Lb</t>
  </si>
  <si>
    <t xml:space="preserve">Modulus</t>
  </si>
  <si>
    <t xml:space="preserve">Lb/in^2</t>
  </si>
  <si>
    <t xml:space="preserve">ArmLength</t>
  </si>
  <si>
    <t xml:space="preserve">in</t>
  </si>
  <si>
    <t xml:space="preserve">ArmDiameter</t>
  </si>
  <si>
    <t xml:space="preserve">PostHeight</t>
  </si>
  <si>
    <t xml:space="preserve">PostWidth</t>
  </si>
  <si>
    <t xml:space="preserve">PostThickness</t>
  </si>
  <si>
    <t xml:space="preserve">Moment</t>
  </si>
  <si>
    <t xml:space="preserve">in*lb</t>
  </si>
  <si>
    <t xml:space="preserve">=Force*ArmLength</t>
  </si>
  <si>
    <t xml:space="preserve">AreaArm</t>
  </si>
  <si>
    <t xml:space="preserve">in^2</t>
  </si>
  <si>
    <t xml:space="preserve">=PI()*(ArmDiameter/2)^2</t>
  </si>
  <si>
    <t xml:space="preserve">AreaPost</t>
  </si>
  <si>
    <t xml:space="preserve">=PostWidth*PostThickness</t>
  </si>
  <si>
    <t xml:space="preserve">MomentOfInertia-Arm</t>
  </si>
  <si>
    <t xml:space="preserve">in^4</t>
  </si>
  <si>
    <t xml:space="preserve">=PI()/4*(ArmDiameter/2)^4</t>
  </si>
  <si>
    <t xml:space="preserve">MomentOfInertia-Post</t>
  </si>
  <si>
    <t xml:space="preserve">=PostWidth*PostThickness^3/12</t>
  </si>
  <si>
    <t xml:space="preserve">ArmBending</t>
  </si>
  <si>
    <t xml:space="preserve">=Force*ArmLength^3/(3*Modulus*D60)</t>
  </si>
  <si>
    <t xml:space="preserve">PostBendAngle</t>
  </si>
  <si>
    <t xml:space="preserve">Rad</t>
  </si>
  <si>
    <t xml:space="preserve">=Moment*PostHeight/(Modulus*MomentOfInertia_Post)</t>
  </si>
  <si>
    <t xml:space="preserve">[See Slope calculation below]</t>
  </si>
  <si>
    <t xml:space="preserve">ArmRotation</t>
  </si>
  <si>
    <t xml:space="preserve">=PostBendAngle*ArmLengthB</t>
  </si>
  <si>
    <t xml:space="preserve">PostCompression</t>
  </si>
  <si>
    <t xml:space="preserve">=Force*PostHeight/(AreaPost*Modulus)</t>
  </si>
  <si>
    <t xml:space="preserve">TotalDeflection</t>
  </si>
  <si>
    <t xml:space="preserve">=ArmBending+ArmRotation+PostCompression</t>
  </si>
  <si>
    <t xml:space="preserve">ArmStress</t>
  </si>
  <si>
    <t xml:space="preserve">psi</t>
  </si>
  <si>
    <t xml:space="preserve">=Moment*ArmDiameter/2/MomentOfInertia_Arm</t>
  </si>
  <si>
    <t xml:space="preserve">ArmShear - Transverse</t>
  </si>
  <si>
    <t xml:space="preserve">=4*Force/(3*AreaArm)</t>
  </si>
  <si>
    <t xml:space="preserve">PostStress-Bending</t>
  </si>
  <si>
    <t xml:space="preserve">=Moment*PostThickness/2/MomentOfInertia_Post</t>
  </si>
  <si>
    <t xml:space="preserve">PostStress-Compression</t>
  </si>
  <si>
    <t xml:space="preserve">=Force/AreaPost</t>
  </si>
  <si>
    <t xml:space="preserve">PostStress-Total</t>
  </si>
  <si>
    <t xml:space="preserve">=PostStress_Bending+PostStress_Compression</t>
  </si>
  <si>
    <t xml:space="preserve">PostShear</t>
  </si>
  <si>
    <t xml:space="preserve">=3*Force/(2*AreaPost)</t>
  </si>
  <si>
    <t xml:space="preserve">Don’t need this slope for this probl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.00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0</xdr:row>
      <xdr:rowOff>28440</xdr:rowOff>
    </xdr:from>
    <xdr:to>
      <xdr:col>16</xdr:col>
      <xdr:colOff>588960</xdr:colOff>
      <xdr:row>5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715080" y="6600600"/>
          <a:ext cx="59338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38160</xdr:rowOff>
    </xdr:from>
    <xdr:to>
      <xdr:col>7</xdr:col>
      <xdr:colOff>259920</xdr:colOff>
      <xdr:row>52</xdr:row>
      <xdr:rowOff>11448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50040" y="6610320"/>
          <a:ext cx="65260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800</xdr:colOff>
      <xdr:row>3</xdr:row>
      <xdr:rowOff>82440</xdr:rowOff>
    </xdr:from>
    <xdr:to>
      <xdr:col>15</xdr:col>
      <xdr:colOff>159120</xdr:colOff>
      <xdr:row>19</xdr:row>
      <xdr:rowOff>155160</xdr:rowOff>
    </xdr:to>
    <xdr:grpSp>
      <xdr:nvGrpSpPr>
        <xdr:cNvPr id="2" name="Group 57"/>
        <xdr:cNvGrpSpPr/>
      </xdr:nvGrpSpPr>
      <xdr:grpSpPr>
        <a:xfrm>
          <a:off x="9815760" y="1562040"/>
          <a:ext cx="2663640" cy="866520"/>
          <a:chOff x="9815760" y="1562040"/>
          <a:chExt cx="2663640" cy="866520"/>
        </a:xfrm>
      </xdr:grpSpPr>
      <xdr:sp>
        <xdr:nvSpPr>
          <xdr:cNvPr id="3" name="AutoShape 9"/>
          <xdr:cNvSpPr/>
        </xdr:nvSpPr>
        <xdr:spPr>
          <a:xfrm flipH="1" rot="16200000">
            <a:off x="9798120" y="1826280"/>
            <a:ext cx="333360" cy="299160"/>
          </a:xfrm>
          <a:custGeom>
            <a:avLst/>
            <a:gdLst>
              <a:gd name="textAreaLeft" fmla="*/ 48600 w 333360"/>
              <a:gd name="textAreaRight" fmla="*/ 284760 w 333360"/>
              <a:gd name="textAreaTop" fmla="*/ 43560 h 299160"/>
              <a:gd name="textAreaBottom" fmla="*/ 255600 h 299160"/>
            </a:gdLst>
            <a:ahLst/>
            <a:rect l="textAreaLeft" t="textAreaTop" r="textAreaRight" b="textAreaBottom"/>
            <a:pathLst>
              <a:path w="21600" h="21600">
                <a:moveTo>
                  <a:pt x="18556" y="10425"/>
                </a:moveTo>
                <a:cubicBezTo>
                  <a:pt x="18357" y="6287"/>
                  <a:pt x="14943" y="3034"/>
                  <a:pt x="10800" y="3034"/>
                </a:cubicBezTo>
                <a:cubicBezTo>
                  <a:pt x="6602" y="3033"/>
                  <a:pt x="3165" y="6368"/>
                  <a:pt x="3037" y="10563"/>
                </a:cubicBezTo>
                <a:lnTo>
                  <a:pt x="4" y="10471"/>
                </a:lnTo>
                <a:cubicBezTo>
                  <a:pt x="182" y="4637"/>
                  <a:pt x="4963" y="-1"/>
                  <a:pt x="10800" y="0"/>
                </a:cubicBezTo>
                <a:cubicBezTo>
                  <a:pt x="16562" y="0"/>
                  <a:pt x="21309" y="4524"/>
                  <a:pt x="21587" y="10279"/>
                </a:cubicBezTo>
                <a:lnTo>
                  <a:pt x="24284" y="10149"/>
                </a:lnTo>
                <a:lnTo>
                  <a:pt x="20276" y="14564"/>
                </a:lnTo>
                <a:lnTo>
                  <a:pt x="15860" y="10556"/>
                </a:lnTo>
                <a:lnTo>
                  <a:pt x="18556" y="1042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an 39"/>
          <xdr:cNvSpPr/>
        </xdr:nvSpPr>
        <xdr:spPr>
          <a:xfrm rot="5400000">
            <a:off x="11138760" y="763920"/>
            <a:ext cx="247320" cy="2433600"/>
          </a:xfrm>
          <a:prstGeom prst="can">
            <a:avLst>
              <a:gd name="adj" fmla="val 2662"/>
            </a:avLst>
          </a:prstGeom>
          <a:solidFill>
            <a:srgbClr val="d9d9d9"/>
          </a:solidFill>
          <a:ln w="1260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12419640" y="1562040"/>
            <a:ext cx="0" cy="3045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10095480" y="2124000"/>
            <a:ext cx="0" cy="3045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9720</xdr:colOff>
      <xdr:row>13</xdr:row>
      <xdr:rowOff>105120</xdr:rowOff>
    </xdr:from>
    <xdr:to>
      <xdr:col>12</xdr:col>
      <xdr:colOff>40320</xdr:colOff>
      <xdr:row>30</xdr:row>
      <xdr:rowOff>162000</xdr:rowOff>
    </xdr:to>
    <xdr:grpSp>
      <xdr:nvGrpSpPr>
        <xdr:cNvPr id="7" name="Group 50"/>
        <xdr:cNvGrpSpPr/>
      </xdr:nvGrpSpPr>
      <xdr:grpSpPr>
        <a:xfrm>
          <a:off x="9058680" y="2305440"/>
          <a:ext cx="488880" cy="2809440"/>
          <a:chOff x="9058680" y="2305440"/>
          <a:chExt cx="488880" cy="2809440"/>
        </a:xfrm>
      </xdr:grpSpPr>
      <xdr:sp>
        <xdr:nvSpPr>
          <xdr:cNvPr id="8" name="AutoShape 6"/>
          <xdr:cNvSpPr/>
        </xdr:nvSpPr>
        <xdr:spPr>
          <a:xfrm rot="21354600">
            <a:off x="9113400" y="2338560"/>
            <a:ext cx="349200" cy="285480"/>
          </a:xfrm>
          <a:custGeom>
            <a:avLst/>
            <a:gdLst>
              <a:gd name="textAreaLeft" fmla="*/ 51120 w 349200"/>
              <a:gd name="textAreaRight" fmla="*/ 298080 w 349200"/>
              <a:gd name="textAreaTop" fmla="*/ 41760 h 285480"/>
              <a:gd name="textAreaBottom" fmla="*/ 243720 h 285480"/>
            </a:gdLst>
            <a:ahLst/>
            <a:rect l="textAreaLeft" t="textAreaTop" r="textAreaRight" b="textAreaBottom"/>
            <a:pathLst>
              <a:path w="21600" h="21600">
                <a:moveTo>
                  <a:pt x="18556" y="10425"/>
                </a:moveTo>
                <a:cubicBezTo>
                  <a:pt x="18357" y="6287"/>
                  <a:pt x="14943" y="3034"/>
                  <a:pt x="10800" y="3034"/>
                </a:cubicBezTo>
                <a:cubicBezTo>
                  <a:pt x="6602" y="3033"/>
                  <a:pt x="3165" y="6368"/>
                  <a:pt x="3037" y="10563"/>
                </a:cubicBezTo>
                <a:lnTo>
                  <a:pt x="4" y="10471"/>
                </a:lnTo>
                <a:cubicBezTo>
                  <a:pt x="182" y="4637"/>
                  <a:pt x="4963" y="-1"/>
                  <a:pt x="10800" y="0"/>
                </a:cubicBezTo>
                <a:cubicBezTo>
                  <a:pt x="16562" y="0"/>
                  <a:pt x="21309" y="4524"/>
                  <a:pt x="21587" y="10279"/>
                </a:cubicBezTo>
                <a:lnTo>
                  <a:pt x="24284" y="10149"/>
                </a:lnTo>
                <a:lnTo>
                  <a:pt x="20276" y="14564"/>
                </a:lnTo>
                <a:lnTo>
                  <a:pt x="15860" y="10556"/>
                </a:lnTo>
                <a:lnTo>
                  <a:pt x="18556" y="1042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ube 40"/>
          <xdr:cNvSpPr/>
        </xdr:nvSpPr>
        <xdr:spPr>
          <a:xfrm>
            <a:off x="9058680" y="2533680"/>
            <a:ext cx="488880" cy="2295360"/>
          </a:xfrm>
          <a:prstGeom prst="cube">
            <a:avLst>
              <a:gd name="adj" fmla="val 33162"/>
            </a:avLst>
          </a:prstGeom>
          <a:solidFill>
            <a:srgbClr val="95b3d7"/>
          </a:solidFill>
          <a:ln w="1260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"/>
          <xdr:cNvSpPr/>
        </xdr:nvSpPr>
        <xdr:spPr>
          <a:xfrm>
            <a:off x="9288000" y="2305440"/>
            <a:ext cx="0" cy="3045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"/>
          <xdr:cNvSpPr/>
        </xdr:nvSpPr>
        <xdr:spPr>
          <a:xfrm flipV="1">
            <a:off x="9318240" y="4810320"/>
            <a:ext cx="0" cy="3045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9"/>
          <xdr:cNvSpPr/>
        </xdr:nvSpPr>
        <xdr:spPr>
          <a:xfrm flipH="1" rot="10800000">
            <a:off x="9093600" y="4728960"/>
            <a:ext cx="349200" cy="285480"/>
          </a:xfrm>
          <a:custGeom>
            <a:avLst/>
            <a:gdLst>
              <a:gd name="textAreaLeft" fmla="*/ 51120 w 349200"/>
              <a:gd name="textAreaRight" fmla="*/ 298080 w 349200"/>
              <a:gd name="textAreaTop" fmla="*/ 41760 h 285480"/>
              <a:gd name="textAreaBottom" fmla="*/ 243720 h 285480"/>
            </a:gdLst>
            <a:ahLst/>
            <a:rect l="textAreaLeft" t="textAreaTop" r="textAreaRight" b="textAreaBottom"/>
            <a:pathLst>
              <a:path w="21600" h="21600">
                <a:moveTo>
                  <a:pt x="18556" y="10425"/>
                </a:moveTo>
                <a:cubicBezTo>
                  <a:pt x="18357" y="6287"/>
                  <a:pt x="14943" y="3034"/>
                  <a:pt x="10800" y="3034"/>
                </a:cubicBezTo>
                <a:cubicBezTo>
                  <a:pt x="6602" y="3033"/>
                  <a:pt x="3165" y="6368"/>
                  <a:pt x="3037" y="10563"/>
                </a:cubicBezTo>
                <a:lnTo>
                  <a:pt x="4" y="10471"/>
                </a:lnTo>
                <a:cubicBezTo>
                  <a:pt x="182" y="4637"/>
                  <a:pt x="4963" y="-1"/>
                  <a:pt x="10800" y="0"/>
                </a:cubicBezTo>
                <a:cubicBezTo>
                  <a:pt x="16562" y="0"/>
                  <a:pt x="21309" y="4524"/>
                  <a:pt x="21587" y="10279"/>
                </a:cubicBezTo>
                <a:lnTo>
                  <a:pt x="24284" y="10149"/>
                </a:lnTo>
                <a:lnTo>
                  <a:pt x="20276" y="14564"/>
                </a:lnTo>
                <a:lnTo>
                  <a:pt x="15860" y="10556"/>
                </a:lnTo>
                <a:lnTo>
                  <a:pt x="18556" y="1042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9160</xdr:colOff>
      <xdr:row>2</xdr:row>
      <xdr:rowOff>9720</xdr:rowOff>
    </xdr:from>
    <xdr:to>
      <xdr:col>12</xdr:col>
      <xdr:colOff>259920</xdr:colOff>
      <xdr:row>19</xdr:row>
      <xdr:rowOff>123840</xdr:rowOff>
    </xdr:to>
    <xdr:grpSp>
      <xdr:nvGrpSpPr>
        <xdr:cNvPr id="13" name="Group 48"/>
        <xdr:cNvGrpSpPr/>
      </xdr:nvGrpSpPr>
      <xdr:grpSpPr>
        <a:xfrm>
          <a:off x="6705360" y="428760"/>
          <a:ext cx="3061800" cy="2867040"/>
          <a:chOff x="6705360" y="428760"/>
          <a:chExt cx="3061800" cy="2867040"/>
        </a:xfrm>
      </xdr:grpSpPr>
      <xdr:sp>
        <xdr:nvSpPr>
          <xdr:cNvPr id="14" name="Text Box 13"/>
          <xdr:cNvSpPr/>
        </xdr:nvSpPr>
        <xdr:spPr>
          <a:xfrm>
            <a:off x="9567720" y="428760"/>
            <a:ext cx="159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" name="Group 20"/>
          <xdr:cNvGrpSpPr/>
        </xdr:nvGrpSpPr>
        <xdr:grpSpPr>
          <a:xfrm>
            <a:off x="6705360" y="619200"/>
            <a:ext cx="3061800" cy="2514600"/>
            <a:chOff x="6705360" y="619200"/>
            <a:chExt cx="3061800" cy="2514600"/>
          </a:xfrm>
        </xdr:grpSpPr>
        <xdr:sp>
          <xdr:nvSpPr>
            <xdr:cNvPr id="16" name="Cube 33"/>
            <xdr:cNvSpPr/>
          </xdr:nvSpPr>
          <xdr:spPr>
            <a:xfrm>
              <a:off x="6964560" y="838080"/>
              <a:ext cx="488520" cy="2295720"/>
            </a:xfrm>
            <a:prstGeom prst="cube">
              <a:avLst>
                <a:gd name="adj" fmla="val 33162"/>
              </a:avLst>
            </a:prstGeom>
            <a:solidFill>
              <a:srgbClr val="95b3d7"/>
            </a:solidFill>
            <a:ln w="12600">
              <a:solidFill>
                <a:srgbClr val="0d0d0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Can 34"/>
            <xdr:cNvSpPr/>
          </xdr:nvSpPr>
          <xdr:spPr>
            <a:xfrm rot="5400000">
              <a:off x="8426520" y="-169200"/>
              <a:ext cx="247680" cy="2433600"/>
            </a:xfrm>
            <a:prstGeom prst="can">
              <a:avLst>
                <a:gd name="adj" fmla="val 2662"/>
              </a:avLst>
            </a:prstGeom>
            <a:solidFill>
              <a:srgbClr val="d9d9d9"/>
            </a:solidFill>
            <a:ln w="12600">
              <a:solidFill>
                <a:srgbClr val="0d0d0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8"/>
            <xdr:cNvSpPr/>
          </xdr:nvSpPr>
          <xdr:spPr>
            <a:xfrm>
              <a:off x="9647640" y="619200"/>
              <a:ext cx="0" cy="304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36"/>
            <xdr:cNvSpPr/>
          </xdr:nvSpPr>
          <xdr:spPr>
            <a:xfrm>
              <a:off x="7223760" y="619200"/>
              <a:ext cx="219240" cy="15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TextBox 37"/>
            <xdr:cNvSpPr/>
          </xdr:nvSpPr>
          <xdr:spPr>
            <a:xfrm>
              <a:off x="6705360" y="857160"/>
              <a:ext cx="219240" cy="15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w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Straight Connector 43"/>
          <xdr:cNvSpPr/>
        </xdr:nvSpPr>
        <xdr:spPr>
          <a:xfrm>
            <a:off x="6964560" y="313416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51"/>
          <xdr:cNvSpPr/>
        </xdr:nvSpPr>
        <xdr:spPr>
          <a:xfrm>
            <a:off x="7074360" y="314352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52"/>
          <xdr:cNvSpPr/>
        </xdr:nvSpPr>
        <xdr:spPr>
          <a:xfrm>
            <a:off x="7174080" y="313416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traight Connector 53"/>
          <xdr:cNvSpPr/>
        </xdr:nvSpPr>
        <xdr:spPr>
          <a:xfrm>
            <a:off x="7293600" y="313416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traight Connector 54"/>
          <xdr:cNvSpPr/>
        </xdr:nvSpPr>
        <xdr:spPr>
          <a:xfrm>
            <a:off x="7353360" y="307692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55"/>
          <xdr:cNvSpPr/>
        </xdr:nvSpPr>
        <xdr:spPr>
          <a:xfrm>
            <a:off x="7413480" y="301968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traight Connector 56"/>
          <xdr:cNvSpPr/>
        </xdr:nvSpPr>
        <xdr:spPr>
          <a:xfrm>
            <a:off x="7463160" y="2962440"/>
            <a:ext cx="99720" cy="152280"/>
          </a:xfrm>
          <a:prstGeom prst="line">
            <a:avLst/>
          </a:prstGeom>
          <a:ln w="19080">
            <a:solidFill>
              <a:srgbClr val="0d0d0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6" min="6" style="0" width="16.7"/>
  </cols>
  <sheetData>
    <row r="1" customFormat="false" ht="20.2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0" t="s">
        <v>1</v>
      </c>
      <c r="B4" s="2" t="n">
        <v>500</v>
      </c>
      <c r="C4" s="0" t="s">
        <v>2</v>
      </c>
    </row>
    <row r="5" customFormat="false" ht="12.75" hidden="false" customHeight="false" outlineLevel="0" collapsed="false">
      <c r="A5" s="0" t="s">
        <v>3</v>
      </c>
      <c r="B5" s="3" t="n">
        <v>30000000</v>
      </c>
      <c r="C5" s="0" t="s">
        <v>4</v>
      </c>
    </row>
    <row r="7" customFormat="false" ht="12.75" hidden="false" customHeight="false" outlineLevel="0" collapsed="false">
      <c r="A7" s="0" t="s">
        <v>5</v>
      </c>
      <c r="B7" s="2" t="n">
        <v>8</v>
      </c>
      <c r="C7" s="0" t="s">
        <v>6</v>
      </c>
    </row>
    <row r="8" customFormat="false" ht="12.75" hidden="false" customHeight="false" outlineLevel="0" collapsed="false">
      <c r="A8" s="0" t="s">
        <v>7</v>
      </c>
      <c r="B8" s="2" t="n">
        <v>1</v>
      </c>
      <c r="C8" s="0" t="s">
        <v>6</v>
      </c>
    </row>
    <row r="9" customFormat="false" ht="12.75" hidden="false" customHeight="false" outlineLevel="0" collapsed="false">
      <c r="A9" s="0" t="s">
        <v>8</v>
      </c>
      <c r="B9" s="2" t="n">
        <v>12</v>
      </c>
      <c r="C9" s="0" t="s">
        <v>6</v>
      </c>
    </row>
    <row r="10" customFormat="false" ht="12.75" hidden="false" customHeight="false" outlineLevel="0" collapsed="false">
      <c r="A10" s="0" t="s">
        <v>9</v>
      </c>
      <c r="B10" s="2" t="n">
        <v>1</v>
      </c>
      <c r="C10" s="0" t="s">
        <v>6</v>
      </c>
    </row>
    <row r="11" customFormat="false" ht="12.75" hidden="false" customHeight="false" outlineLevel="0" collapsed="false">
      <c r="A11" s="0" t="s">
        <v>10</v>
      </c>
      <c r="B11" s="2" t="n">
        <v>1</v>
      </c>
      <c r="C11" s="0" t="s">
        <v>6</v>
      </c>
    </row>
    <row r="13" customFormat="false" ht="12.75" hidden="false" customHeight="false" outlineLevel="0" collapsed="false">
      <c r="A13" s="0" t="s">
        <v>11</v>
      </c>
      <c r="B13" s="0" t="n">
        <f aca="false">Force*ArmLength</f>
        <v>4000</v>
      </c>
      <c r="C13" s="0" t="s">
        <v>12</v>
      </c>
      <c r="D13" s="0" t="s">
        <v>13</v>
      </c>
    </row>
    <row r="15" customFormat="false" ht="12.75" hidden="false" customHeight="false" outlineLevel="0" collapsed="false">
      <c r="A15" s="0" t="s">
        <v>14</v>
      </c>
      <c r="B15" s="4" t="n">
        <f aca="false">PI()*(ArmDiameter/2)^2</f>
        <v>0.785398163397448</v>
      </c>
      <c r="C15" s="0" t="s">
        <v>15</v>
      </c>
      <c r="D15" s="4" t="s">
        <v>16</v>
      </c>
    </row>
    <row r="16" customFormat="false" ht="12.75" hidden="false" customHeight="false" outlineLevel="0" collapsed="false">
      <c r="A16" s="0" t="s">
        <v>17</v>
      </c>
      <c r="B16" s="0" t="n">
        <f aca="false">PostWidth*PostThickness</f>
        <v>1</v>
      </c>
      <c r="C16" s="0" t="s">
        <v>15</v>
      </c>
      <c r="D16" s="0" t="s">
        <v>18</v>
      </c>
    </row>
    <row r="17" customFormat="false" ht="12.75" hidden="false" customHeight="false" outlineLevel="0" collapsed="false">
      <c r="A17" s="0" t="s">
        <v>19</v>
      </c>
      <c r="B17" s="5" t="n">
        <f aca="false">PI()/4*(ArmDiameter/2)^4</f>
        <v>0.0490873852123405</v>
      </c>
      <c r="C17" s="0" t="s">
        <v>20</v>
      </c>
      <c r="D17" s="0" t="s">
        <v>21</v>
      </c>
    </row>
    <row r="18" customFormat="false" ht="12.75" hidden="false" customHeight="false" outlineLevel="0" collapsed="false">
      <c r="A18" s="0" t="s">
        <v>22</v>
      </c>
      <c r="B18" s="5" t="n">
        <f aca="false">PostWidth*PostThickness^3/12</f>
        <v>0.0833333333333333</v>
      </c>
      <c r="C18" s="0" t="s">
        <v>20</v>
      </c>
      <c r="D18" s="0" t="s">
        <v>23</v>
      </c>
    </row>
    <row r="20" customFormat="false" ht="12.75" hidden="false" customHeight="false" outlineLevel="0" collapsed="false">
      <c r="A20" s="0" t="s">
        <v>24</v>
      </c>
      <c r="B20" s="5" t="n">
        <f aca="false">Force*ArmLength^3/(3*Modulus*B17)</f>
        <v>0.0579465463915025</v>
      </c>
      <c r="C20" s="0" t="s">
        <v>6</v>
      </c>
      <c r="D20" s="0" t="s">
        <v>25</v>
      </c>
    </row>
    <row r="21" customFormat="false" ht="12.75" hidden="false" customHeight="false" outlineLevel="0" collapsed="false">
      <c r="A21" s="0" t="s">
        <v>26</v>
      </c>
      <c r="B21" s="0" t="n">
        <f aca="false">Moment*PostHeight/(Modulus*MomentOfInertia_Post)</f>
        <v>0.0192</v>
      </c>
      <c r="C21" s="0" t="s">
        <v>27</v>
      </c>
      <c r="D21" s="0" t="s">
        <v>28</v>
      </c>
    </row>
    <row r="22" customFormat="false" ht="12.75" hidden="false" customHeight="false" outlineLevel="0" collapsed="false">
      <c r="D22" s="0" t="s">
        <v>29</v>
      </c>
    </row>
    <row r="24" customFormat="false" ht="12.75" hidden="false" customHeight="false" outlineLevel="0" collapsed="false">
      <c r="A24" s="0" t="s">
        <v>30</v>
      </c>
      <c r="B24" s="0" t="n">
        <f aca="false">PostBendAngle*ArmLengthB</f>
        <v>0.1536</v>
      </c>
      <c r="C24" s="0" t="s">
        <v>6</v>
      </c>
      <c r="D24" s="0" t="s">
        <v>31</v>
      </c>
    </row>
    <row r="26" customFormat="false" ht="12.75" hidden="false" customHeight="false" outlineLevel="0" collapsed="false">
      <c r="A26" s="0" t="s">
        <v>32</v>
      </c>
      <c r="B26" s="0" t="n">
        <f aca="false">Force*PostHeight/(AreaPost*Modulus)</f>
        <v>0.0002</v>
      </c>
      <c r="C26" s="0" t="s">
        <v>6</v>
      </c>
      <c r="D26" s="0" t="s">
        <v>33</v>
      </c>
    </row>
    <row r="28" customFormat="false" ht="12.75" hidden="false" customHeight="false" outlineLevel="0" collapsed="false">
      <c r="A28" s="0" t="s">
        <v>34</v>
      </c>
      <c r="B28" s="5" t="n">
        <f aca="false">ArmBending+ArmRotation+PostCompression</f>
        <v>0.211746546391503</v>
      </c>
      <c r="C28" s="0" t="s">
        <v>6</v>
      </c>
      <c r="D28" s="0" t="s">
        <v>35</v>
      </c>
    </row>
    <row r="30" customFormat="false" ht="12.75" hidden="false" customHeight="false" outlineLevel="0" collapsed="false">
      <c r="A30" s="0" t="s">
        <v>36</v>
      </c>
      <c r="B30" s="6" t="n">
        <f aca="false">Moment*ArmDiameter/2/MomentOfInertia_Arm</f>
        <v>40743.6654315252</v>
      </c>
      <c r="C30" s="0" t="s">
        <v>37</v>
      </c>
      <c r="D30" s="7" t="s">
        <v>38</v>
      </c>
    </row>
    <row r="31" customFormat="false" ht="12.75" hidden="false" customHeight="false" outlineLevel="0" collapsed="false">
      <c r="A31" s="0" t="s">
        <v>39</v>
      </c>
      <c r="B31" s="8" t="n">
        <f aca="false">4*Force/(3*AreaArm)</f>
        <v>848.826363156775</v>
      </c>
      <c r="C31" s="0" t="s">
        <v>37</v>
      </c>
      <c r="D31" s="8" t="s">
        <v>40</v>
      </c>
    </row>
    <row r="33" customFormat="false" ht="12.75" hidden="false" customHeight="false" outlineLevel="0" collapsed="false">
      <c r="A33" s="0" t="s">
        <v>41</v>
      </c>
      <c r="B33" s="6" t="n">
        <f aca="false">Moment*PostThickness/2/MomentOfInertia_Post</f>
        <v>24000</v>
      </c>
      <c r="C33" s="0" t="s">
        <v>37</v>
      </c>
      <c r="D33" s="7" t="s">
        <v>42</v>
      </c>
    </row>
    <row r="34" customFormat="false" ht="12.75" hidden="false" customHeight="false" outlineLevel="0" collapsed="false">
      <c r="A34" s="0" t="s">
        <v>43</v>
      </c>
      <c r="B34" s="0" t="n">
        <f aca="false">Force/AreaPost</f>
        <v>500</v>
      </c>
      <c r="C34" s="0" t="s">
        <v>37</v>
      </c>
      <c r="D34" s="0" t="s">
        <v>44</v>
      </c>
    </row>
    <row r="36" customFormat="false" ht="12.75" hidden="false" customHeight="false" outlineLevel="0" collapsed="false">
      <c r="A36" s="0" t="s">
        <v>45</v>
      </c>
      <c r="B36" s="6" t="n">
        <f aca="false">PostStress_Bending+PostStress_Compression</f>
        <v>24500</v>
      </c>
      <c r="C36" s="0" t="s">
        <v>37</v>
      </c>
      <c r="D36" s="6" t="s">
        <v>46</v>
      </c>
    </row>
    <row r="38" customFormat="false" ht="12.75" hidden="false" customHeight="false" outlineLevel="0" collapsed="false">
      <c r="A38" s="0" t="s">
        <v>47</v>
      </c>
      <c r="B38" s="0" t="n">
        <f aca="false">3*Force/(2*AreaPost)</f>
        <v>750</v>
      </c>
      <c r="C38" s="0" t="s">
        <v>37</v>
      </c>
      <c r="D38" s="0" t="s">
        <v>48</v>
      </c>
    </row>
    <row r="62" customFormat="false" ht="12.75" hidden="false" customHeight="false" outlineLevel="0" collapsed="false">
      <c r="K62" s="0" t="s">
        <v>49</v>
      </c>
    </row>
  </sheetData>
  <printOptions headings="false" gridLines="false" gridLinesSet="true" horizontalCentered="false" verticalCentered="false"/>
  <pageMargins left="0.370138888888889" right="0.190277777777778" top="0.89027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7:32:34Z</dcterms:created>
  <dc:creator>dornfelw</dc:creator>
  <dc:description/>
  <dc:language>en-US</dc:language>
  <cp:lastModifiedBy>Dornfeld</cp:lastModifiedBy>
  <cp:lastPrinted>2016-09-29T17:08:01Z</cp:lastPrinted>
  <dcterms:modified xsi:type="dcterms:W3CDTF">2016-10-06T02:38:58Z</dcterms:modified>
  <cp:revision>0</cp:revision>
  <dc:subject/>
  <dc:title/>
</cp:coreProperties>
</file>