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D" sheetId="1" state="visible" r:id="rId2"/>
    <sheet name="VirtWork" sheetId="2" state="visible" r:id="rId3"/>
    <sheet name="Sheet3" sheetId="3" state="visible" r:id="rId4"/>
  </sheets>
  <definedNames>
    <definedName function="false" hidden="false" localSheetId="0" name="_xlnm.Print_Area" vbProcedure="false">FBD!$A$1:$T$54</definedName>
    <definedName function="false" hidden="false" name="Angle" vbProcedure="false">FBD!$B$13</definedName>
    <definedName function="false" hidden="false" name="F" vbProcedure="false">FBD!$B$4</definedName>
    <definedName function="false" hidden="false" name="Fh" vbProcedure="false">FBD!$B$14</definedName>
    <definedName function="false" hidden="false" name="Ftot" vbProcedure="false">FBD!$B$15</definedName>
    <definedName function="false" hidden="false" name="H" vbProcedure="false">FBD!$B$10</definedName>
    <definedName function="false" hidden="false" name="Hbot" vbProcedure="false">FBD!$B$8</definedName>
    <definedName function="false" hidden="false" name="Htop" vbProcedure="false">FBD!$B$7</definedName>
    <definedName function="false" hidden="false" name="Htot" vbProcedure="false">FBD!$B$6</definedName>
    <definedName function="false" hidden="false" name="Larm" vbProcedure="false">FBD!$B$5</definedName>
    <definedName function="false" hidden="false" name="W" vbProcedure="false">FBD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F</t>
  </si>
  <si>
    <t xml:space="preserve">Lb</t>
  </si>
  <si>
    <t xml:space="preserve">Larm</t>
  </si>
  <si>
    <t xml:space="preserve">mm</t>
  </si>
  <si>
    <t xml:space="preserve">Htot</t>
  </si>
  <si>
    <t xml:space="preserve">Htop</t>
  </si>
  <si>
    <t xml:space="preserve">Hbot</t>
  </si>
  <si>
    <t xml:space="preserve">H</t>
  </si>
  <si>
    <t xml:space="preserve">=(Htot-Htop-Hbot)/2</t>
  </si>
  <si>
    <t xml:space="preserve">in</t>
  </si>
  <si>
    <t xml:space="preserve">W</t>
  </si>
  <si>
    <t xml:space="preserve">=SQRT(Larm^2-H^2)</t>
  </si>
  <si>
    <t xml:space="preserve">Angle θ</t>
  </si>
  <si>
    <t xml:space="preserve">°</t>
  </si>
  <si>
    <t xml:space="preserve">=ATAN(H/W)*180/PI()</t>
  </si>
  <si>
    <t xml:space="preserve">Fh</t>
  </si>
  <si>
    <t xml:space="preserve">=F/2*W/H</t>
  </si>
  <si>
    <t xml:space="preserve">Ftot</t>
  </si>
  <si>
    <t xml:space="preserve">=2*Fh</t>
  </si>
  <si>
    <t xml:space="preserve">Angle °</t>
  </si>
  <si>
    <t xml:space="preserve">max =</t>
  </si>
  <si>
    <t xml:space="preserve">=2*Larm+Htop+Hb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#,##0"/>
    <numFmt numFmtId="169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FF0000"/>
      <name val="Arial"/>
      <family val="0"/>
    </font>
    <font>
      <sz val="16"/>
      <color rgb="FF000000"/>
      <name val="Calibri"/>
      <family val="0"/>
    </font>
    <font>
      <sz val="16"/>
      <color rgb="FFFF0000"/>
      <name val="Calibri"/>
      <family val="0"/>
    </font>
    <font>
      <sz val="14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mbria Math"/>
      <family val="0"/>
    </font>
    <font>
      <vertAlign val="subscript"/>
      <sz val="14"/>
      <color rgb="FF000000"/>
      <name val="Cambria Math"/>
      <family val="1"/>
    </font>
    <font>
      <sz val="18"/>
      <color rgb="FFFF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920101312457"/>
          <c:y val="0.0382806163828062"/>
          <c:w val="0.896922250364571"/>
          <c:h val="0.9312246553122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D!$A$28:$A$54</c:f>
              <c:numCache>
                <c:formatCode>General</c:formatCode>
                <c:ptCount val="27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10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56</c:v>
                </c:pt>
                <c:pt idx="24">
                  <c:v>5.58</c:v>
                </c:pt>
                <c:pt idx="25">
                  <c:v>5.585</c:v>
                </c:pt>
                <c:pt idx="26">
                  <c:v>5.5905</c:v>
                </c:pt>
              </c:numCache>
            </c:numRef>
          </c:xVal>
          <c:yVal>
            <c:numRef>
              <c:f>FBD!$C$28:$C$54</c:f>
              <c:numCache>
                <c:formatCode>General</c:formatCode>
                <c:ptCount val="27"/>
                <c:pt idx="0">
                  <c:v>22663.76197875</c:v>
                </c:pt>
                <c:pt idx="1">
                  <c:v>11297.7705353693</c:v>
                </c:pt>
                <c:pt idx="2">
                  <c:v>7493.79317264506</c:v>
                </c:pt>
                <c:pt idx="3">
                  <c:v>5580.14310568866</c:v>
                </c:pt>
                <c:pt idx="4">
                  <c:v>4422.42042790793</c:v>
                </c:pt>
                <c:pt idx="5">
                  <c:v>3642.43412309618</c:v>
                </c:pt>
                <c:pt idx="6">
                  <c:v>3078.04607724802</c:v>
                </c:pt>
                <c:pt idx="7">
                  <c:v>2648.12982734819</c:v>
                </c:pt>
                <c:pt idx="8">
                  <c:v>2307.55411912897</c:v>
                </c:pt>
                <c:pt idx="9">
                  <c:v>2029.1729652236</c:v>
                </c:pt>
                <c:pt idx="10">
                  <c:v>1795.63492081166</c:v>
                </c:pt>
                <c:pt idx="11">
                  <c:v>1595.28176124904</c:v>
                </c:pt>
                <c:pt idx="12">
                  <c:v>1520.38962009571</c:v>
                </c:pt>
                <c:pt idx="13">
                  <c:v>1419.93162813445</c:v>
                </c:pt>
                <c:pt idx="14">
                  <c:v>1263.59970952651</c:v>
                </c:pt>
                <c:pt idx="15">
                  <c:v>1121.71101651685</c:v>
                </c:pt>
                <c:pt idx="16">
                  <c:v>990.575695301874</c:v>
                </c:pt>
                <c:pt idx="17">
                  <c:v>866.990888529915</c:v>
                </c:pt>
                <c:pt idx="18">
                  <c:v>747.859489260694</c:v>
                </c:pt>
                <c:pt idx="19">
                  <c:v>629.669079490191</c:v>
                </c:pt>
                <c:pt idx="20">
                  <c:v>507.422943114111</c:v>
                </c:pt>
                <c:pt idx="21">
                  <c:v>371.286899200594</c:v>
                </c:pt>
                <c:pt idx="22">
                  <c:v>184.847246962393</c:v>
                </c:pt>
                <c:pt idx="23">
                  <c:v>106.497504140586</c:v>
                </c:pt>
                <c:pt idx="24">
                  <c:v>62.4174026392386</c:v>
                </c:pt>
                <c:pt idx="25">
                  <c:v>45.2434847529473</c:v>
                </c:pt>
                <c:pt idx="26">
                  <c:v>4.34107745892912</c:v>
                </c:pt>
              </c:numCache>
            </c:numRef>
          </c:yVal>
          <c:smooth val="0"/>
        </c:ser>
        <c:axId val="70283420"/>
        <c:axId val="11953905"/>
      </c:scatterChart>
      <c:valAx>
        <c:axId val="7028342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ight H (inches)</a:t>
                </a:r>
              </a:p>
            </c:rich>
          </c:tx>
          <c:layout>
            <c:manualLayout>
              <c:xMode val="edge"/>
              <c:yMode val="edge"/>
              <c:x val="0.374088571647862"/>
              <c:y val="0.86504460665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53905"/>
        <c:crossesAt val="0"/>
        <c:crossBetween val="midCat"/>
      </c:valAx>
      <c:valAx>
        <c:axId val="11953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rew Load (Lb)</a:t>
                </a:r>
              </a:p>
            </c:rich>
          </c:tx>
          <c:layout>
            <c:manualLayout>
              <c:xMode val="edge"/>
              <c:yMode val="edge"/>
              <c:x val="0.0336173152198941"/>
              <c:y val="-0.1237631792376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834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65029990235737"/>
          <c:w val="0.898070788394349"/>
          <c:h val="0.9214674292090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D!$A$27:$A$54</c:f>
              <c:numCache>
                <c:formatCode>General</c:formatCode>
                <c:ptCount val="28"/>
                <c:pt idx="0">
                  <c:v>0.1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103</c:v>
                </c:pt>
                <c:pt idx="14">
                  <c:v>3.25</c:v>
                </c:pt>
                <c:pt idx="15">
                  <c:v>3.5</c:v>
                </c:pt>
                <c:pt idx="16">
                  <c:v>3.75</c:v>
                </c:pt>
                <c:pt idx="17">
                  <c:v>4</c:v>
                </c:pt>
                <c:pt idx="18">
                  <c:v>4.25</c:v>
                </c:pt>
                <c:pt idx="19">
                  <c:v>4.5</c:v>
                </c:pt>
                <c:pt idx="20">
                  <c:v>4.75</c:v>
                </c:pt>
                <c:pt idx="21">
                  <c:v>5</c:v>
                </c:pt>
                <c:pt idx="22">
                  <c:v>5.25</c:v>
                </c:pt>
                <c:pt idx="23">
                  <c:v>5.5</c:v>
                </c:pt>
                <c:pt idx="24">
                  <c:v>5.56</c:v>
                </c:pt>
                <c:pt idx="25">
                  <c:v>5.58</c:v>
                </c:pt>
                <c:pt idx="26">
                  <c:v>5.585</c:v>
                </c:pt>
                <c:pt idx="27">
                  <c:v>5.5905</c:v>
                </c:pt>
              </c:numCache>
            </c:numRef>
          </c:xVal>
          <c:yVal>
            <c:numRef>
              <c:f>FBD!$C$27:$C$54</c:f>
              <c:numCache>
                <c:formatCode>General</c:formatCode>
                <c:ptCount val="28"/>
                <c:pt idx="0">
                  <c:v>56707.0676613283</c:v>
                </c:pt>
                <c:pt idx="1">
                  <c:v>22663.76197875</c:v>
                </c:pt>
                <c:pt idx="2">
                  <c:v>11297.7705353693</c:v>
                </c:pt>
                <c:pt idx="3">
                  <c:v>7493.79317264506</c:v>
                </c:pt>
                <c:pt idx="4">
                  <c:v>5580.14310568866</c:v>
                </c:pt>
                <c:pt idx="5">
                  <c:v>4422.42042790793</c:v>
                </c:pt>
                <c:pt idx="6">
                  <c:v>3642.43412309618</c:v>
                </c:pt>
                <c:pt idx="7">
                  <c:v>3078.04607724802</c:v>
                </c:pt>
                <c:pt idx="8">
                  <c:v>2648.12982734819</c:v>
                </c:pt>
                <c:pt idx="9">
                  <c:v>2307.55411912897</c:v>
                </c:pt>
                <c:pt idx="10">
                  <c:v>2029.1729652236</c:v>
                </c:pt>
                <c:pt idx="11">
                  <c:v>1795.63492081166</c:v>
                </c:pt>
                <c:pt idx="12">
                  <c:v>1595.28176124904</c:v>
                </c:pt>
                <c:pt idx="13">
                  <c:v>1520.38962009571</c:v>
                </c:pt>
                <c:pt idx="14">
                  <c:v>1419.93162813445</c:v>
                </c:pt>
                <c:pt idx="15">
                  <c:v>1263.59970952651</c:v>
                </c:pt>
                <c:pt idx="16">
                  <c:v>1121.71101651685</c:v>
                </c:pt>
                <c:pt idx="17">
                  <c:v>990.575695301874</c:v>
                </c:pt>
                <c:pt idx="18">
                  <c:v>866.990888529915</c:v>
                </c:pt>
                <c:pt idx="19">
                  <c:v>747.859489260694</c:v>
                </c:pt>
                <c:pt idx="20">
                  <c:v>629.669079490191</c:v>
                </c:pt>
                <c:pt idx="21">
                  <c:v>507.422943114111</c:v>
                </c:pt>
                <c:pt idx="22">
                  <c:v>371.286899200594</c:v>
                </c:pt>
                <c:pt idx="23">
                  <c:v>184.847246962393</c:v>
                </c:pt>
                <c:pt idx="24">
                  <c:v>106.497504140586</c:v>
                </c:pt>
                <c:pt idx="25">
                  <c:v>62.4174026392386</c:v>
                </c:pt>
                <c:pt idx="26">
                  <c:v>45.2434847529473</c:v>
                </c:pt>
                <c:pt idx="27">
                  <c:v>4.34107745892912</c:v>
                </c:pt>
              </c:numCache>
            </c:numRef>
          </c:yVal>
          <c:smooth val="0"/>
        </c:ser>
        <c:axId val="83844131"/>
        <c:axId val="37033178"/>
      </c:scatterChart>
      <c:valAx>
        <c:axId val="8384413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ight H (inches)</a:t>
                </a:r>
              </a:p>
            </c:rich>
          </c:tx>
          <c:layout>
            <c:manualLayout>
              <c:xMode val="edge"/>
              <c:yMode val="edge"/>
              <c:x val="0.47053015342549"/>
              <c:y val="0.883526293764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3178"/>
        <c:crossesAt val="1"/>
        <c:crossBetween val="midCat"/>
      </c:valAx>
      <c:valAx>
        <c:axId val="3703317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rew Load (Lb)</a:t>
                </a:r>
              </a:p>
            </c:rich>
          </c:tx>
          <c:layout>
            <c:manualLayout>
              <c:xMode val="edge"/>
              <c:yMode val="edge"/>
              <c:x val="0.0331915540027343"/>
              <c:y val="-0.05537731901241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441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357007216103"/>
          <c:y val="0.0257844474761255"/>
          <c:w val="0.898063045955184"/>
          <c:h val="0.9137789904502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D!$D$27:$D$54</c:f>
              <c:numCache>
                <c:formatCode>General</c:formatCode>
                <c:ptCount val="28"/>
                <c:pt idx="0">
                  <c:v>1.02492282880657</c:v>
                </c:pt>
                <c:pt idx="1">
                  <c:v>2.56302513157485</c:v>
                </c:pt>
                <c:pt idx="2">
                  <c:v>5.13119707426088</c:v>
                </c:pt>
                <c:pt idx="3">
                  <c:v>7.70975641109319</c:v>
                </c:pt>
                <c:pt idx="4">
                  <c:v>10.3041360731527</c:v>
                </c:pt>
                <c:pt idx="5">
                  <c:v>12.9200700145615</c:v>
                </c:pt>
                <c:pt idx="6">
                  <c:v>15.5637183465231</c:v>
                </c:pt>
                <c:pt idx="7">
                  <c:v>18.2418171225222</c:v>
                </c:pt>
                <c:pt idx="8">
                  <c:v>20.9618639166773</c:v>
                </c:pt>
                <c:pt idx="9">
                  <c:v>23.7323550221531</c:v>
                </c:pt>
                <c:pt idx="10">
                  <c:v>26.5630976035914</c:v>
                </c:pt>
                <c:pt idx="11">
                  <c:v>29.4656324278186</c:v>
                </c:pt>
                <c:pt idx="12">
                  <c:v>32.4538235344432</c:v>
                </c:pt>
                <c:pt idx="13">
                  <c:v>33.7137221619305</c:v>
                </c:pt>
                <c:pt idx="14">
                  <c:v>35.5447075425069</c:v>
                </c:pt>
                <c:pt idx="15">
                  <c:v>38.7597619235069</c:v>
                </c:pt>
                <c:pt idx="16">
                  <c:v>42.1268806824159</c:v>
                </c:pt>
                <c:pt idx="17">
                  <c:v>45.6836134137888</c:v>
                </c:pt>
                <c:pt idx="18">
                  <c:v>49.4828263147093</c:v>
                </c:pt>
                <c:pt idx="19">
                  <c:v>53.6034547822995</c:v>
                </c:pt>
                <c:pt idx="20">
                  <c:v>58.1733923013986</c:v>
                </c:pt>
                <c:pt idx="21">
                  <c:v>63.4271355278248</c:v>
                </c:pt>
                <c:pt idx="22">
                  <c:v>69.8983753441134</c:v>
                </c:pt>
                <c:pt idx="23">
                  <c:v>79.673686158328</c:v>
                </c:pt>
                <c:pt idx="24">
                  <c:v>84.0073033481037</c:v>
                </c:pt>
                <c:pt idx="25">
                  <c:v>86.4792986788506</c:v>
                </c:pt>
                <c:pt idx="26">
                  <c:v>87.4464818020113</c:v>
                </c:pt>
                <c:pt idx="27">
                  <c:v>89.7548310508731</c:v>
                </c:pt>
              </c:numCache>
            </c:numRef>
          </c:xVal>
          <c:yVal>
            <c:numRef>
              <c:f>FBD!$C$27:$C$54</c:f>
              <c:numCache>
                <c:formatCode>General</c:formatCode>
                <c:ptCount val="28"/>
                <c:pt idx="0">
                  <c:v>56707.0676613283</c:v>
                </c:pt>
                <c:pt idx="1">
                  <c:v>22663.76197875</c:v>
                </c:pt>
                <c:pt idx="2">
                  <c:v>11297.7705353693</c:v>
                </c:pt>
                <c:pt idx="3">
                  <c:v>7493.79317264506</c:v>
                </c:pt>
                <c:pt idx="4">
                  <c:v>5580.14310568866</c:v>
                </c:pt>
                <c:pt idx="5">
                  <c:v>4422.42042790793</c:v>
                </c:pt>
                <c:pt idx="6">
                  <c:v>3642.43412309618</c:v>
                </c:pt>
                <c:pt idx="7">
                  <c:v>3078.04607724802</c:v>
                </c:pt>
                <c:pt idx="8">
                  <c:v>2648.12982734819</c:v>
                </c:pt>
                <c:pt idx="9">
                  <c:v>2307.55411912897</c:v>
                </c:pt>
                <c:pt idx="10">
                  <c:v>2029.1729652236</c:v>
                </c:pt>
                <c:pt idx="11">
                  <c:v>1795.63492081166</c:v>
                </c:pt>
                <c:pt idx="12">
                  <c:v>1595.28176124904</c:v>
                </c:pt>
                <c:pt idx="13">
                  <c:v>1520.38962009571</c:v>
                </c:pt>
                <c:pt idx="14">
                  <c:v>1419.93162813445</c:v>
                </c:pt>
                <c:pt idx="15">
                  <c:v>1263.59970952651</c:v>
                </c:pt>
                <c:pt idx="16">
                  <c:v>1121.71101651685</c:v>
                </c:pt>
                <c:pt idx="17">
                  <c:v>990.575695301874</c:v>
                </c:pt>
                <c:pt idx="18">
                  <c:v>866.990888529915</c:v>
                </c:pt>
                <c:pt idx="19">
                  <c:v>747.859489260694</c:v>
                </c:pt>
                <c:pt idx="20">
                  <c:v>629.669079490191</c:v>
                </c:pt>
                <c:pt idx="21">
                  <c:v>507.422943114111</c:v>
                </c:pt>
                <c:pt idx="22">
                  <c:v>371.286899200594</c:v>
                </c:pt>
                <c:pt idx="23">
                  <c:v>184.847246962393</c:v>
                </c:pt>
                <c:pt idx="24">
                  <c:v>106.497504140586</c:v>
                </c:pt>
                <c:pt idx="25">
                  <c:v>62.4174026392386</c:v>
                </c:pt>
                <c:pt idx="26">
                  <c:v>45.2434847529473</c:v>
                </c:pt>
                <c:pt idx="27">
                  <c:v>4.34107745892912</c:v>
                </c:pt>
              </c:numCache>
            </c:numRef>
          </c:yVal>
          <c:smooth val="0"/>
        </c:ser>
        <c:axId val="60795929"/>
        <c:axId val="10876232"/>
      </c:scatterChart>
      <c:valAx>
        <c:axId val="6079592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gle (°)</a:t>
                </a:r>
              </a:p>
            </c:rich>
          </c:tx>
          <c:layout>
            <c:manualLayout>
              <c:xMode val="edge"/>
              <c:yMode val="edge"/>
              <c:x val="0.509153057349032"/>
              <c:y val="0.8859481582537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76232"/>
        <c:crossesAt val="1"/>
        <c:crossBetween val="midCat"/>
        <c:majorUnit val="10"/>
      </c:valAx>
      <c:valAx>
        <c:axId val="1087623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rew Load (Lb)</a:t>
                </a:r>
              </a:p>
            </c:rich>
          </c:tx>
          <c:layout>
            <c:manualLayout>
              <c:xMode val="edge"/>
              <c:yMode val="edge"/>
              <c:x val="0.0331181162172427"/>
              <c:y val="-0.05047748976807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59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440</xdr:colOff>
      <xdr:row>3</xdr:row>
      <xdr:rowOff>47520</xdr:rowOff>
    </xdr:from>
    <xdr:to>
      <xdr:col>19</xdr:col>
      <xdr:colOff>394920</xdr:colOff>
      <xdr:row>21</xdr:row>
      <xdr:rowOff>46800</xdr:rowOff>
    </xdr:to>
    <xdr:grpSp>
      <xdr:nvGrpSpPr>
        <xdr:cNvPr id="0" name="Group 2"/>
        <xdr:cNvGrpSpPr/>
      </xdr:nvGrpSpPr>
      <xdr:grpSpPr>
        <a:xfrm>
          <a:off x="7346520" y="619200"/>
          <a:ext cx="5963040" cy="3428280"/>
          <a:chOff x="7346520" y="619200"/>
          <a:chExt cx="5963040" cy="3428280"/>
        </a:xfrm>
      </xdr:grpSpPr>
      <xdr:pic>
        <xdr:nvPicPr>
          <xdr:cNvPr id="1" name="Picture 3" descr="ScissorsJackOnly"/>
          <xdr:cNvPicPr/>
        </xdr:nvPicPr>
        <xdr:blipFill>
          <a:blip r:embed="rId1"/>
          <a:stretch/>
        </xdr:blipFill>
        <xdr:spPr>
          <a:xfrm>
            <a:off x="7346520" y="619200"/>
            <a:ext cx="5963040" cy="3193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Line 6"/>
          <xdr:cNvSpPr/>
        </xdr:nvSpPr>
        <xdr:spPr>
          <a:xfrm flipH="1">
            <a:off x="8057160" y="3057480"/>
            <a:ext cx="1895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7"/>
          <xdr:cNvSpPr/>
        </xdr:nvSpPr>
        <xdr:spPr>
          <a:xfrm flipH="1">
            <a:off x="8771040" y="782640"/>
            <a:ext cx="1104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8"/>
          <xdr:cNvSpPr/>
        </xdr:nvSpPr>
        <xdr:spPr>
          <a:xfrm>
            <a:off x="7899480" y="3209760"/>
            <a:ext cx="710640" cy="2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30mm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Line 9"/>
          <xdr:cNvSpPr/>
        </xdr:nvSpPr>
        <xdr:spPr>
          <a:xfrm>
            <a:off x="8294040" y="2752560"/>
            <a:ext cx="0" cy="30492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 flipV="1">
            <a:off x="8294040" y="3589920"/>
            <a:ext cx="0" cy="30492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1"/>
          <xdr:cNvSpPr/>
        </xdr:nvSpPr>
        <xdr:spPr>
          <a:xfrm>
            <a:off x="10583640" y="3209760"/>
            <a:ext cx="236880" cy="83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"/>
          <xdr:cNvSpPr/>
        </xdr:nvSpPr>
        <xdr:spPr>
          <a:xfrm>
            <a:off x="12715560" y="2372040"/>
            <a:ext cx="236880" cy="83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3"/>
          <xdr:cNvSpPr/>
        </xdr:nvSpPr>
        <xdr:spPr>
          <a:xfrm flipV="1">
            <a:off x="10763640" y="3097080"/>
            <a:ext cx="2151360" cy="78552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4"/>
          <xdr:cNvSpPr/>
        </xdr:nvSpPr>
        <xdr:spPr>
          <a:xfrm>
            <a:off x="11610360" y="3361680"/>
            <a:ext cx="1026720" cy="48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142mm 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(4 Places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Line 15"/>
          <xdr:cNvSpPr/>
        </xdr:nvSpPr>
        <xdr:spPr>
          <a:xfrm flipH="1">
            <a:off x="8767800" y="1599840"/>
            <a:ext cx="1207440" cy="9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6"/>
          <xdr:cNvSpPr/>
        </xdr:nvSpPr>
        <xdr:spPr>
          <a:xfrm flipH="1">
            <a:off x="7977600" y="3590280"/>
            <a:ext cx="1105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7"/>
          <xdr:cNvSpPr/>
        </xdr:nvSpPr>
        <xdr:spPr>
          <a:xfrm>
            <a:off x="8847000" y="1304640"/>
            <a:ext cx="0" cy="30492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8"/>
          <xdr:cNvSpPr/>
        </xdr:nvSpPr>
        <xdr:spPr>
          <a:xfrm flipV="1">
            <a:off x="8847000" y="771840"/>
            <a:ext cx="0" cy="30384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9"/>
          <xdr:cNvSpPr/>
        </xdr:nvSpPr>
        <xdr:spPr>
          <a:xfrm>
            <a:off x="8688240" y="1076040"/>
            <a:ext cx="710640" cy="244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60mm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800</xdr:colOff>
      <xdr:row>2</xdr:row>
      <xdr:rowOff>19440</xdr:rowOff>
    </xdr:from>
    <xdr:to>
      <xdr:col>19</xdr:col>
      <xdr:colOff>375840</xdr:colOff>
      <xdr:row>5</xdr:row>
      <xdr:rowOff>190440</xdr:rowOff>
    </xdr:to>
    <xdr:sp>
      <xdr:nvSpPr>
        <xdr:cNvPr id="16" name="Text Box 4"/>
        <xdr:cNvSpPr/>
      </xdr:nvSpPr>
      <xdr:spPr>
        <a:xfrm>
          <a:off x="11670840" y="400320"/>
          <a:ext cx="16196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002 VW Cabri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GVWR* = 3616 LB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Front:      2029 LB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ear:       1654 L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4520</xdr:colOff>
      <xdr:row>22</xdr:row>
      <xdr:rowOff>19080</xdr:rowOff>
    </xdr:from>
    <xdr:to>
      <xdr:col>19</xdr:col>
      <xdr:colOff>50040</xdr:colOff>
      <xdr:row>26</xdr:row>
      <xdr:rowOff>9720</xdr:rowOff>
    </xdr:to>
    <xdr:sp>
      <xdr:nvSpPr>
        <xdr:cNvPr id="17" name="Text Box 12"/>
        <xdr:cNvSpPr/>
      </xdr:nvSpPr>
      <xdr:spPr>
        <a:xfrm>
          <a:off x="7662600" y="4210200"/>
          <a:ext cx="53020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ith the scissors jack behind a front wheel, the tire will just lift off the ground when the top of the jack is at 9 ¾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t that point, it takes a force of 17LB to turn the handl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8080</xdr:colOff>
      <xdr:row>1</xdr:row>
      <xdr:rowOff>142920</xdr:rowOff>
    </xdr:from>
    <xdr:to>
      <xdr:col>9</xdr:col>
      <xdr:colOff>583200</xdr:colOff>
      <xdr:row>12</xdr:row>
      <xdr:rowOff>57240</xdr:rowOff>
    </xdr:to>
    <xdr:grpSp>
      <xdr:nvGrpSpPr>
        <xdr:cNvPr id="18" name="Group 56"/>
        <xdr:cNvGrpSpPr/>
      </xdr:nvGrpSpPr>
      <xdr:grpSpPr>
        <a:xfrm>
          <a:off x="3266280" y="333360"/>
          <a:ext cx="3913200" cy="2009880"/>
          <a:chOff x="3266280" y="333360"/>
          <a:chExt cx="3913200" cy="2009880"/>
        </a:xfrm>
      </xdr:grpSpPr>
      <xdr:grpSp>
        <xdr:nvGrpSpPr>
          <xdr:cNvPr id="19" name="Group 24"/>
          <xdr:cNvGrpSpPr/>
        </xdr:nvGrpSpPr>
        <xdr:grpSpPr>
          <a:xfrm>
            <a:off x="4310280" y="685800"/>
            <a:ext cx="2450880" cy="1255320"/>
            <a:chOff x="4310280" y="685800"/>
            <a:chExt cx="2450880" cy="1255320"/>
          </a:xfrm>
        </xdr:grpSpPr>
        <xdr:sp>
          <xdr:nvSpPr>
            <xdr:cNvPr id="20" name="Rounded Rectangle 20"/>
            <xdr:cNvSpPr/>
          </xdr:nvSpPr>
          <xdr:spPr>
            <a:xfrm rot="20271000">
              <a:off x="4280400" y="1146600"/>
              <a:ext cx="2510640" cy="333360"/>
            </a:xfrm>
            <a:prstGeom prst="roundRect">
              <a:avLst>
                <a:gd name="adj" fmla="val 50000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Oval 21"/>
            <xdr:cNvSpPr/>
          </xdr:nvSpPr>
          <xdr:spPr>
            <a:xfrm rot="20271000">
              <a:off x="4491360" y="1673280"/>
              <a:ext cx="94680" cy="91440"/>
            </a:xfrm>
            <a:prstGeom prst="ellipse">
              <a:avLst/>
            </a:prstGeom>
            <a:solidFill>
              <a:srgbClr val="ffffff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22"/>
            <xdr:cNvSpPr/>
          </xdr:nvSpPr>
          <xdr:spPr>
            <a:xfrm rot="20271000">
              <a:off x="6496200" y="857160"/>
              <a:ext cx="94680" cy="91440"/>
            </a:xfrm>
            <a:prstGeom prst="ellipse">
              <a:avLst/>
            </a:prstGeom>
            <a:solidFill>
              <a:srgbClr val="ffffff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" name="Straight Connector 26"/>
          <xdr:cNvSpPr/>
        </xdr:nvSpPr>
        <xdr:spPr>
          <a:xfrm flipV="1">
            <a:off x="4521240" y="1701360"/>
            <a:ext cx="237204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traight Connector 28"/>
          <xdr:cNvSpPr/>
        </xdr:nvSpPr>
        <xdr:spPr>
          <a:xfrm flipV="1">
            <a:off x="6537240" y="580680"/>
            <a:ext cx="0" cy="12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Box 29"/>
          <xdr:cNvSpPr/>
        </xdr:nvSpPr>
        <xdr:spPr>
          <a:xfrm>
            <a:off x="5371200" y="1781280"/>
            <a:ext cx="31608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W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6" name="TextBox 30"/>
          <xdr:cNvSpPr/>
        </xdr:nvSpPr>
        <xdr:spPr>
          <a:xfrm>
            <a:off x="6576840" y="1219320"/>
            <a:ext cx="31608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H</a:t>
            </a:r>
            <a:endParaRPr b="0" lang="en-US" sz="1600" spc="-1" strike="noStrike">
              <a:latin typeface="Times New Roman"/>
            </a:endParaRPr>
          </a:p>
        </xdr:txBody>
      </xdr:sp>
      <xdr:cxnSp>
        <xdr:nvCxnSpPr>
          <xdr:cNvPr id="27" name="Straight Arrow Connector 32"/>
          <xdr:cNvCxnSpPr/>
        </xdr:nvCxnSpPr>
        <xdr:spPr>
          <a:xfrm>
            <a:off x="6536880" y="333360"/>
            <a:ext cx="1080" cy="46728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28" name="Straight Arrow Connector 33"/>
          <xdr:cNvCxnSpPr/>
        </xdr:nvCxnSpPr>
        <xdr:spPr>
          <a:xfrm flipV="1">
            <a:off x="4520880" y="1761480"/>
            <a:ext cx="10440" cy="486360"/>
          </a:xfrm>
          <a:prstGeom prst="straightConnector1">
            <a:avLst/>
          </a:prstGeom>
          <a:ln w="381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29" name="Straight Arrow Connector 35"/>
          <xdr:cNvCxnSpPr/>
        </xdr:nvCxnSpPr>
        <xdr:spPr>
          <a:xfrm flipV="1">
            <a:off x="3414240" y="1714320"/>
            <a:ext cx="1067760" cy="10080"/>
          </a:xfrm>
          <a:prstGeom prst="straightConnector1">
            <a:avLst/>
          </a:prstGeom>
          <a:ln w="381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30" name="TextBox 37"/>
          <xdr:cNvSpPr/>
        </xdr:nvSpPr>
        <xdr:spPr>
          <a:xfrm>
            <a:off x="6616440" y="333360"/>
            <a:ext cx="56304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ff0000"/>
                </a:solidFill>
                <a:latin typeface="Calibri"/>
              </a:rPr>
              <a:t>F/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1" name="TextBox 38"/>
          <xdr:cNvSpPr/>
        </xdr:nvSpPr>
        <xdr:spPr>
          <a:xfrm>
            <a:off x="4580640" y="2038680"/>
            <a:ext cx="56304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F/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2" name="TextBox 39"/>
          <xdr:cNvSpPr/>
        </xdr:nvSpPr>
        <xdr:spPr>
          <a:xfrm>
            <a:off x="3266280" y="1200240"/>
            <a:ext cx="14130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Fh = F/2*W/H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-360</xdr:colOff>
      <xdr:row>14</xdr:row>
      <xdr:rowOff>123480</xdr:rowOff>
    </xdr:from>
    <xdr:to>
      <xdr:col>9</xdr:col>
      <xdr:colOff>563040</xdr:colOff>
      <xdr:row>27</xdr:row>
      <xdr:rowOff>28440</xdr:rowOff>
    </xdr:to>
    <xdr:grpSp>
      <xdr:nvGrpSpPr>
        <xdr:cNvPr id="33" name="Group 55"/>
        <xdr:cNvGrpSpPr/>
      </xdr:nvGrpSpPr>
      <xdr:grpSpPr>
        <a:xfrm>
          <a:off x="3436920" y="2790360"/>
          <a:ext cx="3722400" cy="2286360"/>
          <a:chOff x="3436920" y="2790360"/>
          <a:chExt cx="3722400" cy="2286360"/>
        </a:xfrm>
      </xdr:grpSpPr>
      <xdr:grpSp>
        <xdr:nvGrpSpPr>
          <xdr:cNvPr id="34" name="Group 41"/>
          <xdr:cNvGrpSpPr/>
        </xdr:nvGrpSpPr>
        <xdr:grpSpPr>
          <a:xfrm>
            <a:off x="4314600" y="3247920"/>
            <a:ext cx="2445480" cy="1244520"/>
            <a:chOff x="4314600" y="3247920"/>
            <a:chExt cx="2445480" cy="1244520"/>
          </a:xfrm>
        </xdr:grpSpPr>
        <xdr:sp>
          <xdr:nvSpPr>
            <xdr:cNvPr id="35" name="Rounded Rectangle 42"/>
            <xdr:cNvSpPr/>
          </xdr:nvSpPr>
          <xdr:spPr>
            <a:xfrm flipV="1" rot="1329000">
              <a:off x="4282560" y="3708720"/>
              <a:ext cx="2508840" cy="322560"/>
            </a:xfrm>
            <a:prstGeom prst="roundRect">
              <a:avLst>
                <a:gd name="adj" fmla="val 50000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Oval 43"/>
            <xdr:cNvSpPr/>
          </xdr:nvSpPr>
          <xdr:spPr>
            <a:xfrm flipV="1" rot="1329000">
              <a:off x="4493880" y="3419640"/>
              <a:ext cx="94680" cy="88560"/>
            </a:xfrm>
            <a:prstGeom prst="ellipse">
              <a:avLst/>
            </a:prstGeom>
            <a:solidFill>
              <a:srgbClr val="ffffff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Oval 44"/>
            <xdr:cNvSpPr/>
          </xdr:nvSpPr>
          <xdr:spPr>
            <a:xfrm flipV="1" rot="1329000">
              <a:off x="6496920" y="4235400"/>
              <a:ext cx="94680" cy="88560"/>
            </a:xfrm>
            <a:prstGeom prst="ellipse">
              <a:avLst/>
            </a:prstGeom>
            <a:solidFill>
              <a:srgbClr val="ffffff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" name="Straight Connector 45"/>
          <xdr:cNvSpPr/>
        </xdr:nvSpPr>
        <xdr:spPr>
          <a:xfrm>
            <a:off x="4523400" y="3481560"/>
            <a:ext cx="2369880" cy="1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traight Connector 46"/>
          <xdr:cNvSpPr/>
        </xdr:nvSpPr>
        <xdr:spPr>
          <a:xfrm>
            <a:off x="6537600" y="3362040"/>
            <a:ext cx="0" cy="12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Box 47"/>
          <xdr:cNvSpPr/>
        </xdr:nvSpPr>
        <xdr:spPr>
          <a:xfrm flipV="1" rot="10800000">
            <a:off x="5372280" y="3122280"/>
            <a:ext cx="31572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W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1" name="TextBox 48"/>
          <xdr:cNvSpPr/>
        </xdr:nvSpPr>
        <xdr:spPr>
          <a:xfrm flipV="1" rot="10800000">
            <a:off x="6576840" y="3666240"/>
            <a:ext cx="31572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H</a:t>
            </a:r>
            <a:endParaRPr b="0" lang="en-US" sz="1600" spc="-1" strike="noStrike">
              <a:latin typeface="Times New Roman"/>
            </a:endParaRPr>
          </a:p>
        </xdr:txBody>
      </xdr:sp>
      <xdr:cxnSp>
        <xdr:nvCxnSpPr>
          <xdr:cNvPr id="42" name="Straight Arrow Connector 49"/>
          <xdr:cNvCxnSpPr/>
        </xdr:nvCxnSpPr>
        <xdr:spPr>
          <a:xfrm flipV="1">
            <a:off x="6537240" y="4366800"/>
            <a:ext cx="1080" cy="710280"/>
          </a:xfrm>
          <a:prstGeom prst="straightConnector1">
            <a:avLst/>
          </a:prstGeom>
          <a:ln w="381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3" name="Straight Arrow Connector 50"/>
          <xdr:cNvCxnSpPr/>
        </xdr:nvCxnSpPr>
        <xdr:spPr>
          <a:xfrm>
            <a:off x="4523040" y="2790360"/>
            <a:ext cx="10440" cy="645840"/>
          </a:xfrm>
          <a:prstGeom prst="straightConnector1">
            <a:avLst/>
          </a:prstGeom>
          <a:ln w="381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4" name="Straight Arrow Connector 51"/>
          <xdr:cNvCxnSpPr/>
        </xdr:nvCxnSpPr>
        <xdr:spPr>
          <a:xfrm flipV="1">
            <a:off x="3683520" y="3481200"/>
            <a:ext cx="800280" cy="1080"/>
          </a:xfrm>
          <a:prstGeom prst="straightConnector1">
            <a:avLst/>
          </a:prstGeom>
          <a:ln w="381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45" name="TextBox 52"/>
          <xdr:cNvSpPr/>
        </xdr:nvSpPr>
        <xdr:spPr>
          <a:xfrm flipV="1" rot="10800000">
            <a:off x="6596640" y="4680360"/>
            <a:ext cx="56268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F/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6" name="TextBox 53"/>
          <xdr:cNvSpPr/>
        </xdr:nvSpPr>
        <xdr:spPr>
          <a:xfrm flipV="1" rot="10800000">
            <a:off x="4582080" y="2873160"/>
            <a:ext cx="56268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F/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7" name="TextBox 54"/>
          <xdr:cNvSpPr/>
        </xdr:nvSpPr>
        <xdr:spPr>
          <a:xfrm flipV="1" rot="10800000">
            <a:off x="3436920" y="3675240"/>
            <a:ext cx="129348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Fh = F/2*W/H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08720</xdr:colOff>
      <xdr:row>42</xdr:row>
      <xdr:rowOff>47880</xdr:rowOff>
    </xdr:from>
    <xdr:to>
      <xdr:col>19</xdr:col>
      <xdr:colOff>375840</xdr:colOff>
      <xdr:row>53</xdr:row>
      <xdr:rowOff>171360</xdr:rowOff>
    </xdr:to>
    <xdr:graphicFrame>
      <xdr:nvGraphicFramePr>
        <xdr:cNvPr id="48" name="Chart 57"/>
        <xdr:cNvGraphicFramePr/>
      </xdr:nvGraphicFramePr>
      <xdr:xfrm>
        <a:off x="8600400" y="7953480"/>
        <a:ext cx="469008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08720</xdr:colOff>
      <xdr:row>28</xdr:row>
      <xdr:rowOff>19440</xdr:rowOff>
    </xdr:from>
    <xdr:to>
      <xdr:col>19</xdr:col>
      <xdr:colOff>425160</xdr:colOff>
      <xdr:row>41</xdr:row>
      <xdr:rowOff>123480</xdr:rowOff>
    </xdr:to>
    <xdr:graphicFrame>
      <xdr:nvGraphicFramePr>
        <xdr:cNvPr id="49" name="Chart 58"/>
        <xdr:cNvGraphicFramePr/>
      </xdr:nvGraphicFramePr>
      <xdr:xfrm>
        <a:off x="8600400" y="5258160"/>
        <a:ext cx="4739400" cy="25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7560</xdr:colOff>
      <xdr:row>5</xdr:row>
      <xdr:rowOff>104760</xdr:rowOff>
    </xdr:from>
    <xdr:to>
      <xdr:col>12</xdr:col>
      <xdr:colOff>149040</xdr:colOff>
      <xdr:row>6</xdr:row>
      <xdr:rowOff>152640</xdr:rowOff>
    </xdr:to>
    <xdr:sp>
      <xdr:nvSpPr>
        <xdr:cNvPr id="50" name="TextBox 59"/>
        <xdr:cNvSpPr/>
      </xdr:nvSpPr>
      <xdr:spPr>
        <a:xfrm>
          <a:off x="8047440" y="1057320"/>
          <a:ext cx="59328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o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2680</xdr:colOff>
      <xdr:row>16</xdr:row>
      <xdr:rowOff>162000</xdr:rowOff>
    </xdr:from>
    <xdr:to>
      <xdr:col>10</xdr:col>
      <xdr:colOff>523800</xdr:colOff>
      <xdr:row>18</xdr:row>
      <xdr:rowOff>19440</xdr:rowOff>
    </xdr:to>
    <xdr:sp>
      <xdr:nvSpPr>
        <xdr:cNvPr id="51" name="TextBox 60"/>
        <xdr:cNvSpPr/>
      </xdr:nvSpPr>
      <xdr:spPr>
        <a:xfrm>
          <a:off x="7158960" y="3210120"/>
          <a:ext cx="59292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bo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7760</xdr:colOff>
      <xdr:row>17</xdr:row>
      <xdr:rowOff>104760</xdr:rowOff>
    </xdr:from>
    <xdr:to>
      <xdr:col>19</xdr:col>
      <xdr:colOff>128880</xdr:colOff>
      <xdr:row>18</xdr:row>
      <xdr:rowOff>152640</xdr:rowOff>
    </xdr:to>
    <xdr:sp>
      <xdr:nvSpPr>
        <xdr:cNvPr id="52" name="TextBox 61"/>
        <xdr:cNvSpPr/>
      </xdr:nvSpPr>
      <xdr:spPr>
        <a:xfrm>
          <a:off x="12450600" y="3343320"/>
          <a:ext cx="59292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r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7440</xdr:colOff>
      <xdr:row>3</xdr:row>
      <xdr:rowOff>133200</xdr:rowOff>
    </xdr:from>
    <xdr:to>
      <xdr:col>9</xdr:col>
      <xdr:colOff>494280</xdr:colOff>
      <xdr:row>4</xdr:row>
      <xdr:rowOff>180720</xdr:rowOff>
    </xdr:to>
    <xdr:sp>
      <xdr:nvSpPr>
        <xdr:cNvPr id="53" name="TextBox 62"/>
        <xdr:cNvSpPr/>
      </xdr:nvSpPr>
      <xdr:spPr>
        <a:xfrm>
          <a:off x="6813720" y="704880"/>
          <a:ext cx="27684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3840</xdr:colOff>
      <xdr:row>1</xdr:row>
      <xdr:rowOff>57240</xdr:rowOff>
    </xdr:from>
    <xdr:to>
      <xdr:col>6</xdr:col>
      <xdr:colOff>425160</xdr:colOff>
      <xdr:row>4</xdr:row>
      <xdr:rowOff>190440</xdr:rowOff>
    </xdr:to>
    <xdr:sp>
      <xdr:nvSpPr>
        <xdr:cNvPr id="54" name="TextBox 65"/>
        <xdr:cNvSpPr/>
      </xdr:nvSpPr>
      <xdr:spPr>
        <a:xfrm>
          <a:off x="2642040" y="247680"/>
          <a:ext cx="24840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∑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M</a:t>
          </a:r>
          <a:r>
            <a:rPr b="0" lang="en-US" sz="1400" spc="-1" strike="noStrike" baseline="-8000">
              <a:solidFill>
                <a:srgbClr val="000000"/>
              </a:solidFill>
              <a:latin typeface="Cambria Math"/>
            </a:rPr>
            <a:t>A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=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(Fh)(H) = (F/2)(W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Fh = 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((𝐹∕2)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𝑊))/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5800</xdr:colOff>
      <xdr:row>7</xdr:row>
      <xdr:rowOff>105120</xdr:rowOff>
    </xdr:from>
    <xdr:to>
      <xdr:col>7</xdr:col>
      <xdr:colOff>603000</xdr:colOff>
      <xdr:row>8</xdr:row>
      <xdr:rowOff>152640</xdr:rowOff>
    </xdr:to>
    <xdr:sp>
      <xdr:nvSpPr>
        <xdr:cNvPr id="55" name="TextBox 66"/>
        <xdr:cNvSpPr/>
      </xdr:nvSpPr>
      <xdr:spPr>
        <a:xfrm>
          <a:off x="5658480" y="1438560"/>
          <a:ext cx="27720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2000</xdr:colOff>
      <xdr:row>0</xdr:row>
      <xdr:rowOff>47520</xdr:rowOff>
    </xdr:from>
    <xdr:to>
      <xdr:col>14</xdr:col>
      <xdr:colOff>613080</xdr:colOff>
      <xdr:row>4</xdr:row>
      <xdr:rowOff>19440</xdr:rowOff>
    </xdr:to>
    <xdr:cxnSp>
      <xdr:nvCxnSpPr>
        <xdr:cNvPr id="56" name="Straight Arrow Connector 67"/>
        <xdr:cNvCxnSpPr/>
      </xdr:nvCxnSpPr>
      <xdr:spPr>
        <a:xfrm>
          <a:off x="10367640" y="47520"/>
          <a:ext cx="1440" cy="734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384840</xdr:colOff>
      <xdr:row>8</xdr:row>
      <xdr:rowOff>47160</xdr:rowOff>
    </xdr:from>
    <xdr:to>
      <xdr:col>14</xdr:col>
      <xdr:colOff>385920</xdr:colOff>
      <xdr:row>10</xdr:row>
      <xdr:rowOff>123120</xdr:rowOff>
    </xdr:to>
    <xdr:cxnSp>
      <xdr:nvCxnSpPr>
        <xdr:cNvPr id="57" name="Straight Arrow Connector 68"/>
        <xdr:cNvCxnSpPr/>
      </xdr:nvCxnSpPr>
      <xdr:spPr>
        <a:xfrm flipV="1">
          <a:off x="10140480" y="1571040"/>
          <a:ext cx="1440" cy="457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97280</xdr:colOff>
      <xdr:row>8</xdr:row>
      <xdr:rowOff>37440</xdr:rowOff>
    </xdr:from>
    <xdr:to>
      <xdr:col>15</xdr:col>
      <xdr:colOff>198360</xdr:colOff>
      <xdr:row>10</xdr:row>
      <xdr:rowOff>114120</xdr:rowOff>
    </xdr:to>
    <xdr:cxnSp>
      <xdr:nvCxnSpPr>
        <xdr:cNvPr id="58" name="Straight Arrow Connector 69"/>
        <xdr:cNvCxnSpPr/>
      </xdr:nvCxnSpPr>
      <xdr:spPr>
        <a:xfrm flipV="1">
          <a:off x="10584720" y="1561320"/>
          <a:ext cx="1440" cy="458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9800</xdr:colOff>
      <xdr:row>0</xdr:row>
      <xdr:rowOff>180720</xdr:rowOff>
    </xdr:from>
    <xdr:to>
      <xdr:col>15</xdr:col>
      <xdr:colOff>415080</xdr:colOff>
      <xdr:row>2</xdr:row>
      <xdr:rowOff>114840</xdr:rowOff>
    </xdr:to>
    <xdr:sp>
      <xdr:nvSpPr>
        <xdr:cNvPr id="59" name="TextBox 70"/>
        <xdr:cNvSpPr/>
      </xdr:nvSpPr>
      <xdr:spPr>
        <a:xfrm>
          <a:off x="10407240" y="180720"/>
          <a:ext cx="395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7360</xdr:colOff>
      <xdr:row>9</xdr:row>
      <xdr:rowOff>162000</xdr:rowOff>
    </xdr:from>
    <xdr:to>
      <xdr:col>16</xdr:col>
      <xdr:colOff>109080</xdr:colOff>
      <xdr:row>11</xdr:row>
      <xdr:rowOff>95040</xdr:rowOff>
    </xdr:to>
    <xdr:sp>
      <xdr:nvSpPr>
        <xdr:cNvPr id="60" name="TextBox 71"/>
        <xdr:cNvSpPr/>
      </xdr:nvSpPr>
      <xdr:spPr>
        <a:xfrm>
          <a:off x="10594800" y="1876680"/>
          <a:ext cx="533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F/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5120</xdr:colOff>
      <xdr:row>9</xdr:row>
      <xdr:rowOff>152280</xdr:rowOff>
    </xdr:from>
    <xdr:to>
      <xdr:col>15</xdr:col>
      <xdr:colOff>276840</xdr:colOff>
      <xdr:row>11</xdr:row>
      <xdr:rowOff>85680</xdr:rowOff>
    </xdr:to>
    <xdr:sp>
      <xdr:nvSpPr>
        <xdr:cNvPr id="61" name="TextBox 72"/>
        <xdr:cNvSpPr/>
      </xdr:nvSpPr>
      <xdr:spPr>
        <a:xfrm>
          <a:off x="10130760" y="1866960"/>
          <a:ext cx="533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F/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5000</xdr:colOff>
      <xdr:row>10</xdr:row>
      <xdr:rowOff>113760</xdr:rowOff>
    </xdr:from>
    <xdr:to>
      <xdr:col>14</xdr:col>
      <xdr:colOff>395640</xdr:colOff>
      <xdr:row>10</xdr:row>
      <xdr:rowOff>123120</xdr:rowOff>
    </xdr:to>
    <xdr:cxnSp>
      <xdr:nvCxnSpPr>
        <xdr:cNvPr id="62" name="Straight Arrow Connector 73"/>
        <xdr:cNvCxnSpPr/>
      </xdr:nvCxnSpPr>
      <xdr:spPr>
        <a:xfrm flipV="1">
          <a:off x="8896680" y="2018880"/>
          <a:ext cx="1254960" cy="9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404640</xdr:colOff>
      <xdr:row>8</xdr:row>
      <xdr:rowOff>85320</xdr:rowOff>
    </xdr:from>
    <xdr:to>
      <xdr:col>14</xdr:col>
      <xdr:colOff>415080</xdr:colOff>
      <xdr:row>10</xdr:row>
      <xdr:rowOff>104760</xdr:rowOff>
    </xdr:to>
    <xdr:cxnSp>
      <xdr:nvCxnSpPr>
        <xdr:cNvPr id="63" name="Straight Arrow Connector 76"/>
        <xdr:cNvCxnSpPr/>
      </xdr:nvCxnSpPr>
      <xdr:spPr>
        <a:xfrm flipV="1">
          <a:off x="8896320" y="1609200"/>
          <a:ext cx="1274760" cy="401040"/>
        </a:xfrm>
        <a:prstGeom prst="straightConnector1">
          <a:avLst/>
        </a:prstGeom>
        <a:ln w="38160">
          <a:solidFill>
            <a:srgbClr val="ff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13</xdr:col>
      <xdr:colOff>286200</xdr:colOff>
      <xdr:row>10</xdr:row>
      <xdr:rowOff>75960</xdr:rowOff>
    </xdr:from>
    <xdr:to>
      <xdr:col>14</xdr:col>
      <xdr:colOff>187920</xdr:colOff>
      <xdr:row>12</xdr:row>
      <xdr:rowOff>9720</xdr:rowOff>
    </xdr:to>
    <xdr:sp>
      <xdr:nvSpPr>
        <xdr:cNvPr id="64" name="TextBox 82"/>
        <xdr:cNvSpPr/>
      </xdr:nvSpPr>
      <xdr:spPr>
        <a:xfrm>
          <a:off x="9410040" y="1981080"/>
          <a:ext cx="533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F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7400</xdr:colOff>
      <xdr:row>8</xdr:row>
      <xdr:rowOff>66240</xdr:rowOff>
    </xdr:from>
    <xdr:to>
      <xdr:col>17</xdr:col>
      <xdr:colOff>237600</xdr:colOff>
      <xdr:row>10</xdr:row>
      <xdr:rowOff>132840</xdr:rowOff>
    </xdr:to>
    <xdr:cxnSp>
      <xdr:nvCxnSpPr>
        <xdr:cNvPr id="65" name="Straight Arrow Connector 83"/>
        <xdr:cNvCxnSpPr/>
      </xdr:nvCxnSpPr>
      <xdr:spPr>
        <a:xfrm flipH="1" flipV="1">
          <a:off x="10554840" y="1590120"/>
          <a:ext cx="1334160" cy="448200"/>
        </a:xfrm>
        <a:prstGeom prst="straightConnector1">
          <a:avLst/>
        </a:prstGeom>
        <a:ln w="38160">
          <a:solidFill>
            <a:srgbClr val="ff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4</xdr:col>
      <xdr:colOff>177840</xdr:colOff>
      <xdr:row>28</xdr:row>
      <xdr:rowOff>38160</xdr:rowOff>
    </xdr:from>
    <xdr:to>
      <xdr:col>11</xdr:col>
      <xdr:colOff>494280</xdr:colOff>
      <xdr:row>42</xdr:row>
      <xdr:rowOff>9720</xdr:rowOff>
    </xdr:to>
    <xdr:graphicFrame>
      <xdr:nvGraphicFramePr>
        <xdr:cNvPr id="66" name="Chart 87"/>
        <xdr:cNvGraphicFramePr/>
      </xdr:nvGraphicFramePr>
      <xdr:xfrm>
        <a:off x="3615120" y="5276880"/>
        <a:ext cx="47390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9600</xdr:colOff>
      <xdr:row>4</xdr:row>
      <xdr:rowOff>132480</xdr:rowOff>
    </xdr:from>
    <xdr:to>
      <xdr:col>11</xdr:col>
      <xdr:colOff>30600</xdr:colOff>
      <xdr:row>4</xdr:row>
      <xdr:rowOff>142560</xdr:rowOff>
    </xdr:to>
    <xdr:cxnSp>
      <xdr:nvCxnSpPr>
        <xdr:cNvPr id="67" name="Straight Arrow Connector 73"/>
        <xdr:cNvCxnSpPr/>
      </xdr:nvCxnSpPr>
      <xdr:spPr>
        <a:xfrm flipV="1">
          <a:off x="6635880" y="894600"/>
          <a:ext cx="1254960" cy="10440"/>
        </a:xfrm>
        <a:prstGeom prst="straightConnector1">
          <a:avLst/>
        </a:prstGeom>
        <a:ln w="3816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9</xdr:col>
      <xdr:colOff>552960</xdr:colOff>
      <xdr:row>4</xdr:row>
      <xdr:rowOff>133200</xdr:rowOff>
    </xdr:from>
    <xdr:to>
      <xdr:col>10</xdr:col>
      <xdr:colOff>455040</xdr:colOff>
      <xdr:row>6</xdr:row>
      <xdr:rowOff>66960</xdr:rowOff>
    </xdr:to>
    <xdr:sp>
      <xdr:nvSpPr>
        <xdr:cNvPr id="68" name="TextBox 82"/>
        <xdr:cNvSpPr/>
      </xdr:nvSpPr>
      <xdr:spPr>
        <a:xfrm>
          <a:off x="7149240" y="895320"/>
          <a:ext cx="533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Fh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6</xdr:col>
      <xdr:colOff>277200</xdr:colOff>
      <xdr:row>15</xdr:row>
      <xdr:rowOff>57240</xdr:rowOff>
    </xdr:to>
    <xdr:pic>
      <xdr:nvPicPr>
        <xdr:cNvPr id="69" name="irc_mi" descr="https://ecourses.ou.edu/ebook/statics/ch10/sec101/media/d0132.gif"/>
        <xdr:cNvPicPr/>
      </xdr:nvPicPr>
      <xdr:blipFill>
        <a:blip r:embed="rId1"/>
        <a:stretch/>
      </xdr:blipFill>
      <xdr:spPr>
        <a:xfrm>
          <a:off x="1263600" y="571680"/>
          <a:ext cx="280440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20.7"/>
  </cols>
  <sheetData>
    <row r="4" customFormat="false" ht="15" hidden="false" customHeight="false" outlineLevel="0" collapsed="false">
      <c r="A4" s="0" t="s">
        <v>0</v>
      </c>
      <c r="B4" s="1" t="n">
        <f aca="false">2029/2</f>
        <v>1014.5</v>
      </c>
      <c r="C4" s="0" t="s">
        <v>1</v>
      </c>
    </row>
    <row r="5" customFormat="false" ht="15" hidden="false" customHeight="false" outlineLevel="0" collapsed="false">
      <c r="A5" s="0" t="s">
        <v>2</v>
      </c>
      <c r="B5" s="1" t="n">
        <v>142</v>
      </c>
      <c r="C5" s="0" t="s">
        <v>3</v>
      </c>
    </row>
    <row r="6" customFormat="false" ht="15" hidden="false" customHeight="false" outlineLevel="0" collapsed="false">
      <c r="A6" s="0" t="s">
        <v>4</v>
      </c>
      <c r="B6" s="1" t="n">
        <f aca="false">9.75*25.4</f>
        <v>247.65</v>
      </c>
      <c r="C6" s="0" t="s">
        <v>3</v>
      </c>
    </row>
    <row r="7" customFormat="false" ht="15" hidden="false" customHeight="false" outlineLevel="0" collapsed="false">
      <c r="A7" s="0" t="s">
        <v>5</v>
      </c>
      <c r="B7" s="1" t="n">
        <v>60</v>
      </c>
      <c r="C7" s="0" t="s">
        <v>3</v>
      </c>
    </row>
    <row r="8" customFormat="false" ht="15" hidden="false" customHeight="false" outlineLevel="0" collapsed="false">
      <c r="A8" s="0" t="s">
        <v>6</v>
      </c>
      <c r="B8" s="1" t="n">
        <v>30</v>
      </c>
      <c r="C8" s="0" t="s">
        <v>3</v>
      </c>
    </row>
    <row r="10" customFormat="false" ht="15" hidden="false" customHeight="false" outlineLevel="0" collapsed="false">
      <c r="A10" s="0" t="s">
        <v>7</v>
      </c>
      <c r="B10" s="0" t="n">
        <f aca="false">(Htot-Htop-Hbot)/2</f>
        <v>78.825</v>
      </c>
      <c r="C10" s="0" t="s">
        <v>3</v>
      </c>
      <c r="D10" s="0" t="s">
        <v>8</v>
      </c>
    </row>
    <row r="11" customFormat="false" ht="15" hidden="false" customHeight="false" outlineLevel="0" collapsed="false">
      <c r="B11" s="2" t="n">
        <f aca="false">H/25.4</f>
        <v>3.10334645669291</v>
      </c>
      <c r="C11" s="0" t="s">
        <v>9</v>
      </c>
    </row>
    <row r="12" customFormat="false" ht="15" hidden="false" customHeight="false" outlineLevel="0" collapsed="false">
      <c r="A12" s="0" t="s">
        <v>10</v>
      </c>
      <c r="B12" s="0" t="n">
        <f aca="false">SQRT(Larm^2-H^2)</f>
        <v>118.112740104529</v>
      </c>
      <c r="C12" s="0" t="s">
        <v>3</v>
      </c>
      <c r="D12" s="0" t="s">
        <v>11</v>
      </c>
    </row>
    <row r="13" customFormat="false" ht="15" hidden="false" customHeight="false" outlineLevel="0" collapsed="false">
      <c r="A13" s="0" t="s">
        <v>12</v>
      </c>
      <c r="B13" s="3" t="n">
        <f aca="false">ATAN(H/W)*180/PI()</f>
        <v>33.7179908828596</v>
      </c>
      <c r="C13" s="0" t="s">
        <v>13</v>
      </c>
      <c r="D13" s="3" t="s">
        <v>14</v>
      </c>
    </row>
    <row r="14" customFormat="false" ht="15" hidden="false" customHeight="false" outlineLevel="0" collapsed="false">
      <c r="A14" s="0" t="s">
        <v>15</v>
      </c>
      <c r="B14" s="3" t="n">
        <f aca="false">F/2*W/H</f>
        <v>760.072152464603</v>
      </c>
      <c r="C14" s="0" t="s">
        <v>1</v>
      </c>
      <c r="D14" s="3" t="s">
        <v>16</v>
      </c>
    </row>
    <row r="15" customFormat="false" ht="15" hidden="false" customHeight="false" outlineLevel="0" collapsed="false">
      <c r="A15" s="0" t="s">
        <v>17</v>
      </c>
      <c r="B15" s="0" t="n">
        <f aca="false">2*Fh</f>
        <v>1520.14430492921</v>
      </c>
      <c r="C15" s="0" t="s">
        <v>1</v>
      </c>
      <c r="D15" s="0" t="s">
        <v>18</v>
      </c>
    </row>
    <row r="24" customFormat="false" ht="15" hidden="false" customHeight="false" outlineLevel="0" collapsed="false">
      <c r="A24" s="4" t="s">
        <v>7</v>
      </c>
      <c r="B24" s="4" t="s">
        <v>4</v>
      </c>
      <c r="C24" s="4" t="s">
        <v>17</v>
      </c>
      <c r="D24" s="4" t="s">
        <v>19</v>
      </c>
    </row>
    <row r="25" customFormat="false" ht="7.5" hidden="false" customHeight="true" outlineLevel="0" collapsed="false"/>
    <row r="26" customFormat="false" ht="15" hidden="false" customHeight="false" outlineLevel="0" collapsed="false">
      <c r="C26" s="0" t="n">
        <f aca="false">Ftot</f>
        <v>1520.14430492921</v>
      </c>
    </row>
    <row r="27" customFormat="false" ht="15" hidden="false" customHeight="false" outlineLevel="0" collapsed="false">
      <c r="A27" s="0" t="n">
        <v>0.1</v>
      </c>
      <c r="B27" s="0" t="n">
        <f aca="false">2*A27*25.4+Htop+Hbot</f>
        <v>95.08</v>
      </c>
      <c r="C27" s="0" t="n">
        <f aca="true">TABLE(C$26,$B$6,$B27)</f>
        <v>56707.0676613283</v>
      </c>
      <c r="D27" s="5" t="n">
        <f aca="false">ASIN(A27*25.4/Larm)*180/PI()</f>
        <v>1.02492282880657</v>
      </c>
    </row>
    <row r="28" customFormat="false" ht="15" hidden="false" customHeight="false" outlineLevel="0" collapsed="false">
      <c r="A28" s="0" t="n">
        <v>0.25</v>
      </c>
      <c r="B28" s="0" t="n">
        <f aca="false">2*A28*25.4+Htop+Hbot</f>
        <v>102.7</v>
      </c>
      <c r="C28" s="0" t="n">
        <f aca="true">TABLE(C$26,$B$6,$B28)</f>
        <v>22663.76197875</v>
      </c>
      <c r="D28" s="5" t="n">
        <f aca="false">ASIN(A28*25.4/Larm)*180/PI()</f>
        <v>2.56302513157485</v>
      </c>
    </row>
    <row r="29" customFormat="false" ht="15" hidden="false" customHeight="false" outlineLevel="0" collapsed="false">
      <c r="A29" s="0" t="n">
        <v>0.5</v>
      </c>
      <c r="B29" s="0" t="n">
        <f aca="false">2*A29*25.4+Htop+Hbot</f>
        <v>115.4</v>
      </c>
      <c r="C29" s="0" t="n">
        <f aca="true">TABLE(C$26,$B$6,$B29)</f>
        <v>11297.7705353693</v>
      </c>
      <c r="D29" s="5" t="n">
        <f aca="false">ASIN(A29*25.4/Larm)*180/PI()</f>
        <v>5.13119707426088</v>
      </c>
    </row>
    <row r="30" customFormat="false" ht="15" hidden="false" customHeight="false" outlineLevel="0" collapsed="false">
      <c r="A30" s="0" t="n">
        <v>0.75</v>
      </c>
      <c r="B30" s="0" t="n">
        <f aca="false">2*A30*25.4+Htop+Hbot</f>
        <v>128.1</v>
      </c>
      <c r="C30" s="0" t="n">
        <f aca="true">TABLE(C$26,$B$6,$B30)</f>
        <v>7493.79317264506</v>
      </c>
      <c r="D30" s="5" t="n">
        <f aca="false">ASIN(A30*25.4/Larm)*180/PI()</f>
        <v>7.70975641109319</v>
      </c>
    </row>
    <row r="31" customFormat="false" ht="15" hidden="false" customHeight="false" outlineLevel="0" collapsed="false">
      <c r="A31" s="0" t="n">
        <v>1</v>
      </c>
      <c r="B31" s="0" t="n">
        <f aca="false">2*A31*25.4+Htop+Hbot</f>
        <v>140.8</v>
      </c>
      <c r="C31" s="0" t="n">
        <f aca="true">TABLE(C$26,$B$6,$B31)</f>
        <v>5580.14310568866</v>
      </c>
      <c r="D31" s="5" t="n">
        <f aca="false">ASIN(A31*25.4/Larm)*180/PI()</f>
        <v>10.3041360731527</v>
      </c>
    </row>
    <row r="32" customFormat="false" ht="15" hidden="false" customHeight="false" outlineLevel="0" collapsed="false">
      <c r="A32" s="0" t="n">
        <v>1.25</v>
      </c>
      <c r="B32" s="0" t="n">
        <f aca="false">2*A32*25.4+Htop+Hbot</f>
        <v>153.5</v>
      </c>
      <c r="C32" s="0" t="n">
        <f aca="true">TABLE(C$26,$B$6,$B32)</f>
        <v>4422.42042790793</v>
      </c>
      <c r="D32" s="5" t="n">
        <f aca="false">ASIN(A32*25.4/Larm)*180/PI()</f>
        <v>12.9200700145615</v>
      </c>
    </row>
    <row r="33" customFormat="false" ht="15" hidden="false" customHeight="false" outlineLevel="0" collapsed="false">
      <c r="A33" s="0" t="n">
        <v>1.5</v>
      </c>
      <c r="B33" s="0" t="n">
        <f aca="false">2*A33*25.4+Htop+Hbot</f>
        <v>166.2</v>
      </c>
      <c r="C33" s="0" t="n">
        <f aca="true">TABLE(C$26,$B$6,$B33)</f>
        <v>3642.43412309618</v>
      </c>
      <c r="D33" s="5" t="n">
        <f aca="false">ASIN(A33*25.4/Larm)*180/PI()</f>
        <v>15.5637183465231</v>
      </c>
    </row>
    <row r="34" customFormat="false" ht="15" hidden="false" customHeight="false" outlineLevel="0" collapsed="false">
      <c r="A34" s="0" t="n">
        <v>1.75</v>
      </c>
      <c r="B34" s="0" t="n">
        <f aca="false">2*A34*25.4+Htop+Hbot</f>
        <v>178.9</v>
      </c>
      <c r="C34" s="0" t="n">
        <f aca="true">TABLE(C$26,$B$6,$B34)</f>
        <v>3078.04607724802</v>
      </c>
      <c r="D34" s="5" t="n">
        <f aca="false">ASIN(A34*25.4/Larm)*180/PI()</f>
        <v>18.2418171225222</v>
      </c>
    </row>
    <row r="35" customFormat="false" ht="15" hidden="false" customHeight="false" outlineLevel="0" collapsed="false">
      <c r="A35" s="0" t="n">
        <v>2</v>
      </c>
      <c r="B35" s="0" t="n">
        <f aca="false">2*A35*25.4+Htop+Hbot</f>
        <v>191.6</v>
      </c>
      <c r="C35" s="0" t="n">
        <f aca="true">TABLE(C$26,$B$6,$B35)</f>
        <v>2648.12982734819</v>
      </c>
      <c r="D35" s="5" t="n">
        <f aca="false">ASIN(A35*25.4/Larm)*180/PI()</f>
        <v>20.9618639166773</v>
      </c>
    </row>
    <row r="36" customFormat="false" ht="15" hidden="false" customHeight="false" outlineLevel="0" collapsed="false">
      <c r="A36" s="0" t="n">
        <v>2.25</v>
      </c>
      <c r="B36" s="0" t="n">
        <f aca="false">2*A36*25.4+Htop+Hbot</f>
        <v>204.3</v>
      </c>
      <c r="C36" s="0" t="n">
        <f aca="true">TABLE(C$26,$B$6,$B36)</f>
        <v>2307.55411912897</v>
      </c>
      <c r="D36" s="5" t="n">
        <f aca="false">ASIN(A36*25.4/Larm)*180/PI()</f>
        <v>23.7323550221531</v>
      </c>
    </row>
    <row r="37" customFormat="false" ht="15" hidden="false" customHeight="false" outlineLevel="0" collapsed="false">
      <c r="A37" s="0" t="n">
        <v>2.5</v>
      </c>
      <c r="B37" s="0" t="n">
        <f aca="false">2*A37*25.4+Htop+Hbot</f>
        <v>217</v>
      </c>
      <c r="C37" s="0" t="n">
        <f aca="true">TABLE(C$26,$B$6,$B37)</f>
        <v>2029.1729652236</v>
      </c>
      <c r="D37" s="5" t="n">
        <f aca="false">ASIN(A37*25.4/Larm)*180/PI()</f>
        <v>26.5630976035914</v>
      </c>
    </row>
    <row r="38" customFormat="false" ht="15" hidden="false" customHeight="false" outlineLevel="0" collapsed="false">
      <c r="A38" s="0" t="n">
        <v>2.75</v>
      </c>
      <c r="B38" s="0" t="n">
        <f aca="false">2*A38*25.4+Htop+Hbot</f>
        <v>229.7</v>
      </c>
      <c r="C38" s="0" t="n">
        <f aca="true">TABLE(C$26,$B$6,$B38)</f>
        <v>1795.63492081166</v>
      </c>
      <c r="D38" s="5" t="n">
        <f aca="false">ASIN(A38*25.4/Larm)*180/PI()</f>
        <v>29.4656324278186</v>
      </c>
    </row>
    <row r="39" customFormat="false" ht="15" hidden="false" customHeight="false" outlineLevel="0" collapsed="false">
      <c r="A39" s="0" t="n">
        <v>3</v>
      </c>
      <c r="B39" s="0" t="n">
        <f aca="false">2*A39*25.4+Htop+Hbot</f>
        <v>242.4</v>
      </c>
      <c r="C39" s="0" t="n">
        <f aca="true">TABLE(C$26,$B$6,$B39)</f>
        <v>1595.28176124904</v>
      </c>
      <c r="D39" s="5" t="n">
        <f aca="false">ASIN(A39*25.4/Larm)*180/PI()</f>
        <v>32.4538235344432</v>
      </c>
    </row>
    <row r="40" customFormat="false" ht="15" hidden="false" customHeight="false" outlineLevel="0" collapsed="false">
      <c r="A40" s="0" t="n">
        <v>3.103</v>
      </c>
      <c r="B40" s="0" t="n">
        <f aca="false">2*A40*25.4+Htop+Hbot</f>
        <v>247.6324</v>
      </c>
      <c r="C40" s="0" t="n">
        <f aca="true">TABLE(C$26,$B$6,$B40)</f>
        <v>1520.38962009571</v>
      </c>
      <c r="D40" s="5" t="n">
        <f aca="false">ASIN(A40*25.4/Larm)*180/PI()</f>
        <v>33.7137221619305</v>
      </c>
    </row>
    <row r="41" customFormat="false" ht="15" hidden="false" customHeight="false" outlineLevel="0" collapsed="false">
      <c r="A41" s="0" t="n">
        <v>3.25</v>
      </c>
      <c r="B41" s="0" t="n">
        <f aca="false">2*A41*25.4+Htop+Hbot</f>
        <v>255.1</v>
      </c>
      <c r="C41" s="0" t="n">
        <f aca="true">TABLE(C$26,$B$6,$B41)</f>
        <v>1419.93162813445</v>
      </c>
      <c r="D41" s="5" t="n">
        <f aca="false">ASIN(A41*25.4/Larm)*180/PI()</f>
        <v>35.5447075425069</v>
      </c>
    </row>
    <row r="42" customFormat="false" ht="15" hidden="false" customHeight="false" outlineLevel="0" collapsed="false">
      <c r="A42" s="0" t="n">
        <v>3.5</v>
      </c>
      <c r="B42" s="0" t="n">
        <f aca="false">2*A42*25.4+Htop+Hbot</f>
        <v>267.8</v>
      </c>
      <c r="C42" s="0" t="n">
        <f aca="true">TABLE(C$26,$B$6,$B42)</f>
        <v>1263.59970952651</v>
      </c>
      <c r="D42" s="5" t="n">
        <f aca="false">ASIN(A42*25.4/Larm)*180/PI()</f>
        <v>38.7597619235069</v>
      </c>
    </row>
    <row r="43" customFormat="false" ht="15" hidden="false" customHeight="false" outlineLevel="0" collapsed="false">
      <c r="A43" s="0" t="n">
        <v>3.75</v>
      </c>
      <c r="B43" s="0" t="n">
        <f aca="false">2*A43*25.4+Htop+Hbot</f>
        <v>280.5</v>
      </c>
      <c r="C43" s="0" t="n">
        <f aca="true">TABLE(C$26,$B$6,$B43)</f>
        <v>1121.71101651685</v>
      </c>
      <c r="D43" s="5" t="n">
        <f aca="false">ASIN(A43*25.4/Larm)*180/PI()</f>
        <v>42.1268806824159</v>
      </c>
    </row>
    <row r="44" customFormat="false" ht="15" hidden="false" customHeight="false" outlineLevel="0" collapsed="false">
      <c r="A44" s="0" t="n">
        <v>4</v>
      </c>
      <c r="B44" s="0" t="n">
        <f aca="false">2*A44*25.4+Htop+Hbot</f>
        <v>293.2</v>
      </c>
      <c r="C44" s="0" t="n">
        <f aca="true">TABLE(C$26,$B$6,$B44)</f>
        <v>990.575695301874</v>
      </c>
      <c r="D44" s="5" t="n">
        <f aca="false">ASIN(A44*25.4/Larm)*180/PI()</f>
        <v>45.6836134137888</v>
      </c>
    </row>
    <row r="45" customFormat="false" ht="15" hidden="false" customHeight="false" outlineLevel="0" collapsed="false">
      <c r="A45" s="0" t="n">
        <v>4.25</v>
      </c>
      <c r="B45" s="0" t="n">
        <f aca="false">2*A45*25.4+Htop+Hbot</f>
        <v>305.9</v>
      </c>
      <c r="C45" s="0" t="n">
        <f aca="true">TABLE(C$26,$B$6,$B45)</f>
        <v>866.990888529915</v>
      </c>
      <c r="D45" s="5" t="n">
        <f aca="false">ASIN(A45*25.4/Larm)*180/PI()</f>
        <v>49.4828263147093</v>
      </c>
    </row>
    <row r="46" customFormat="false" ht="15" hidden="false" customHeight="false" outlineLevel="0" collapsed="false">
      <c r="A46" s="0" t="n">
        <v>4.5</v>
      </c>
      <c r="B46" s="0" t="n">
        <f aca="false">2*A46*25.4+Htop+Hbot</f>
        <v>318.6</v>
      </c>
      <c r="C46" s="0" t="n">
        <f aca="true">TABLE(C$26,$B$6,$B46)</f>
        <v>747.859489260694</v>
      </c>
      <c r="D46" s="5" t="n">
        <f aca="false">ASIN(A46*25.4/Larm)*180/PI()</f>
        <v>53.6034547822995</v>
      </c>
    </row>
    <row r="47" customFormat="false" ht="15" hidden="false" customHeight="false" outlineLevel="0" collapsed="false">
      <c r="A47" s="0" t="n">
        <v>4.75</v>
      </c>
      <c r="B47" s="0" t="n">
        <f aca="false">2*A47*25.4+Htop+Hbot</f>
        <v>331.3</v>
      </c>
      <c r="C47" s="0" t="n">
        <f aca="true">TABLE(C$26,$B$6,$B47)</f>
        <v>629.669079490191</v>
      </c>
      <c r="D47" s="5" t="n">
        <f aca="false">ASIN(A47*25.4/Larm)*180/PI()</f>
        <v>58.1733923013986</v>
      </c>
    </row>
    <row r="48" customFormat="false" ht="15" hidden="false" customHeight="false" outlineLevel="0" collapsed="false">
      <c r="A48" s="0" t="n">
        <v>5</v>
      </c>
      <c r="B48" s="0" t="n">
        <f aca="false">2*A48*25.4+Htop+Hbot</f>
        <v>344</v>
      </c>
      <c r="C48" s="0" t="n">
        <f aca="true">TABLE(C$26,$B$6,$B48)</f>
        <v>507.422943114111</v>
      </c>
      <c r="D48" s="5" t="n">
        <f aca="false">ASIN(A48*25.4/Larm)*180/PI()</f>
        <v>63.4271355278248</v>
      </c>
    </row>
    <row r="49" customFormat="false" ht="15" hidden="false" customHeight="false" outlineLevel="0" collapsed="false">
      <c r="A49" s="0" t="n">
        <v>5.25</v>
      </c>
      <c r="B49" s="0" t="n">
        <f aca="false">2*A49*25.4+Htop+Hbot</f>
        <v>356.7</v>
      </c>
      <c r="C49" s="0" t="n">
        <f aca="true">TABLE(C$26,$B$6,$B49)</f>
        <v>371.286899200594</v>
      </c>
      <c r="D49" s="5" t="n">
        <f aca="false">ASIN(A49*25.4/Larm)*180/PI()</f>
        <v>69.8983753441134</v>
      </c>
    </row>
    <row r="50" customFormat="false" ht="15" hidden="false" customHeight="false" outlineLevel="0" collapsed="false">
      <c r="A50" s="0" t="n">
        <v>5.5</v>
      </c>
      <c r="B50" s="0" t="n">
        <f aca="false">2*A50*25.4+Htop+Hbot</f>
        <v>369.4</v>
      </c>
      <c r="C50" s="0" t="n">
        <f aca="true">TABLE(C$26,$B$6,$B50)</f>
        <v>184.847246962393</v>
      </c>
      <c r="D50" s="5" t="n">
        <f aca="false">ASIN(A50*25.4/Larm)*180/PI()</f>
        <v>79.673686158328</v>
      </c>
    </row>
    <row r="51" customFormat="false" ht="15" hidden="false" customHeight="false" outlineLevel="0" collapsed="false">
      <c r="A51" s="0" t="n">
        <v>5.56</v>
      </c>
      <c r="B51" s="0" t="n">
        <f aca="false">2*A51*25.4+Htop+Hbot</f>
        <v>372.448</v>
      </c>
      <c r="C51" s="0" t="n">
        <f aca="true">TABLE(C$26,$B$6,$B51)</f>
        <v>106.497504140586</v>
      </c>
      <c r="D51" s="5" t="n">
        <f aca="false">ASIN(A51*25.4/Larm)*180/PI()</f>
        <v>84.0073033481037</v>
      </c>
    </row>
    <row r="52" customFormat="false" ht="15" hidden="false" customHeight="false" outlineLevel="0" collapsed="false">
      <c r="A52" s="0" t="n">
        <v>5.58</v>
      </c>
      <c r="B52" s="0" t="n">
        <f aca="false">2*A52*25.4+Htop+Hbot</f>
        <v>373.464</v>
      </c>
      <c r="C52" s="0" t="n">
        <f aca="true">TABLE(C$26,$B$6,$B52)</f>
        <v>62.4174026392386</v>
      </c>
      <c r="D52" s="5" t="n">
        <f aca="false">ASIN(A52*25.4/Larm)*180/PI()</f>
        <v>86.4792986788506</v>
      </c>
    </row>
    <row r="53" customFormat="false" ht="15" hidden="false" customHeight="false" outlineLevel="0" collapsed="false">
      <c r="A53" s="0" t="n">
        <v>5.585</v>
      </c>
      <c r="B53" s="0" t="n">
        <f aca="false">2*A53*25.4+Htop+Hbot</f>
        <v>373.718</v>
      </c>
      <c r="C53" s="0" t="n">
        <f aca="true">TABLE(C$26,$B$6,$B53)</f>
        <v>45.2434847529473</v>
      </c>
      <c r="D53" s="5" t="n">
        <f aca="false">ASIN(A53*25.4/Larm)*180/PI()</f>
        <v>87.4464818020113</v>
      </c>
    </row>
    <row r="54" customFormat="false" ht="15" hidden="false" customHeight="false" outlineLevel="0" collapsed="false">
      <c r="A54" s="0" t="n">
        <v>5.5905</v>
      </c>
      <c r="B54" s="0" t="n">
        <f aca="false">2*A54*25.4+Htop+Hbot</f>
        <v>373.9974</v>
      </c>
      <c r="C54" s="0" t="n">
        <f aca="true">TABLE(C$26,$B$6,$B54)</f>
        <v>4.34107745892912</v>
      </c>
      <c r="D54" s="5" t="n">
        <f aca="false">ASIN(A54*25.4/Larm)*180/PI()</f>
        <v>89.7548310508731</v>
      </c>
      <c r="E54" s="6" t="s">
        <v>20</v>
      </c>
      <c r="F54" s="2" t="n">
        <f aca="false">2*Larm+Htop+Hbot</f>
        <v>374</v>
      </c>
      <c r="G54" s="2" t="s">
        <v>2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6:43:34Z</dcterms:created>
  <dc:creator>Bill Dornfeld</dc:creator>
  <dc:description/>
  <dc:language>en-US</dc:language>
  <cp:lastModifiedBy>Dornfeld</cp:lastModifiedBy>
  <cp:lastPrinted>2014-09-05T18:10:06Z</cp:lastPrinted>
  <dcterms:modified xsi:type="dcterms:W3CDTF">2014-09-12T03:50:39Z</dcterms:modified>
  <cp:revision>0</cp:revision>
  <dc:subject/>
  <dc:title/>
</cp:coreProperties>
</file>