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Zero @ P" sheetId="2" state="visible" r:id="rId3"/>
  </sheets>
  <externalReferences>
    <externalReference r:id="rId4"/>
  </externalReferences>
  <definedNames>
    <definedName function="false" hidden="false" name="a" vbProcedure="false">[1]Baseline!$C$12</definedName>
    <definedName function="false" hidden="false" name="b" vbProcedure="false">[1]Baseline!$C$3</definedName>
    <definedName function="false" hidden="false" name="E" vbProcedure="false">[1]Baseline!$C$6</definedName>
    <definedName function="false" hidden="false" name="h" vbProcedure="false">[1]Baseline!$C$4</definedName>
    <definedName function="false" hidden="false" name="I" vbProcedure="false">[1]Baseline!$C$9</definedName>
    <definedName function="false" hidden="false" name="L" vbProcedure="false">[1]Baseline!$C$5</definedName>
    <definedName function="false" hidden="false" name="M" vbProcedure="false">[1]Baseline!$C$14</definedName>
    <definedName function="false" hidden="false" name="P" vbProcedure="false">[1]Baseline!$C$11</definedName>
    <definedName function="false" hidden="false" name="rho" vbProcedure="false">[1]Baseline!$C$7</definedName>
    <definedName function="false" hidden="false" name="w" vbProcedure="false">[1]Baseline!$C$8</definedName>
    <definedName function="false" hidden="false" name="X" vbProcedure="false">[1]Baseline!$A$18:$A$38</definedName>
    <definedName function="false" hidden="false" name="XX" vbProcedure="false">[1]Baseline!$H$15</definedName>
    <definedName function="false" hidden="false" name="Y_Force" vbProcedure="false">[1]Baseline!$C$18:$C$38</definedName>
    <definedName function="false" hidden="false" name="Y_Moment" vbProcedure="false">[1]Baseline!$D$18:$D$38</definedName>
    <definedName function="false" hidden="false" name="Y_SubTotal" vbProcedure="false">[1]Baseline!$E$18:$E$38</definedName>
    <definedName function="false" hidden="false" name="Y_Weight" vbProcedure="false">[1]Baseline!$F$18:$F$38</definedName>
    <definedName function="false" hidden="false" localSheetId="0" name="a" vbProcedure="false">Baseline!$C$11</definedName>
    <definedName function="false" hidden="false" localSheetId="0" name="b" vbProcedure="false">Baseline!$C$3</definedName>
    <definedName function="false" hidden="false" localSheetId="0" name="E" vbProcedure="false">Baseline!$C$6</definedName>
    <definedName function="false" hidden="false" localSheetId="0" name="h" vbProcedure="false">Baseline!$C$4</definedName>
    <definedName function="false" hidden="false" localSheetId="0" name="I" vbProcedure="false">Baseline!$C$8</definedName>
    <definedName function="false" hidden="false" localSheetId="0" name="L" vbProcedure="false">Baseline!$C$5</definedName>
    <definedName function="false" hidden="false" localSheetId="0" name="M" vbProcedure="false">Baseline!$C$13</definedName>
    <definedName function="false" hidden="false" localSheetId="0" name="P" vbProcedure="false">Baseline!$C$10</definedName>
    <definedName function="false" hidden="false" localSheetId="0" name="rho" vbProcedure="false">#REF!</definedName>
    <definedName function="false" hidden="false" localSheetId="0" name="solver_adj" vbProcedure="false">Baseline!$C$13</definedName>
    <definedName function="false" hidden="false" localSheetId="0" name="solver_cvg" vbProcedure="false">0.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aseline!$K$18</definedName>
    <definedName function="false" hidden="false" localSheetId="0" name="solver_pre" vbProcedure="false">0.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X" vbProcedure="false">Baseline!$A$17:$A$38</definedName>
    <definedName function="false" hidden="false" localSheetId="1" name="a" vbProcedure="false">'Zero @ P'!$C$11</definedName>
    <definedName function="false" hidden="false" localSheetId="1" name="b" vbProcedure="false">'Zero @ P'!$C$3</definedName>
    <definedName function="false" hidden="false" localSheetId="1" name="E" vbProcedure="false">'Zero @ P'!$C$6</definedName>
    <definedName function="false" hidden="false" localSheetId="1" name="h" vbProcedure="false">'Zero @ P'!$C$4</definedName>
    <definedName function="false" hidden="false" localSheetId="1" name="I" vbProcedure="false">'Zero @ P'!$C$8</definedName>
    <definedName function="false" hidden="false" localSheetId="1" name="L" vbProcedure="false">'Zero @ P'!$C$5</definedName>
    <definedName function="false" hidden="false" localSheetId="1" name="M" vbProcedure="false">'Zero @ P'!$C$13</definedName>
    <definedName function="false" hidden="false" localSheetId="1" name="P" vbProcedure="false">'Zero @ P'!$C$10</definedName>
    <definedName function="false" hidden="false" localSheetId="1" name="rho" vbProcedure="false">#REF!</definedName>
    <definedName function="false" hidden="false" localSheetId="1" name="solver_adj" vbProcedure="false">'Zero @ P'!$C$13</definedName>
    <definedName function="false" hidden="false" localSheetId="1" name="solver_cvg" vbProcedure="false">0.0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Zero @ P'!$K$18</definedName>
    <definedName function="false" hidden="false" localSheetId="1" name="solver_pre" vbProcedure="false">0.0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X" vbProcedure="false">'Zero @ P'!$A$17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Hamrock Problem 5.39</t>
  </si>
  <si>
    <t xml:space="preserve">Base</t>
  </si>
  <si>
    <t xml:space="preserve">b</t>
  </si>
  <si>
    <t xml:space="preserve">m</t>
  </si>
  <si>
    <t xml:space="preserve">Height</t>
  </si>
  <si>
    <t xml:space="preserve">h</t>
  </si>
  <si>
    <t xml:space="preserve">Length</t>
  </si>
  <si>
    <t xml:space="preserve">L</t>
  </si>
  <si>
    <t xml:space="preserve">Modulus</t>
  </si>
  <si>
    <t xml:space="preserve">E</t>
  </si>
  <si>
    <t xml:space="preserve">GPa</t>
  </si>
  <si>
    <t xml:space="preserve">MomOfInertia</t>
  </si>
  <si>
    <t xml:space="preserve">I</t>
  </si>
  <si>
    <t xml:space="preserve">m^4</t>
  </si>
  <si>
    <t xml:space="preserve">=b*h^3/12</t>
  </si>
  <si>
    <t xml:space="preserve">Load</t>
  </si>
  <si>
    <t xml:space="preserve">P</t>
  </si>
  <si>
    <t xml:space="preserve">N</t>
  </si>
  <si>
    <t xml:space="preserve">Location</t>
  </si>
  <si>
    <t xml:space="preserve">a</t>
  </si>
  <si>
    <t xml:space="preserve">Moment</t>
  </si>
  <si>
    <t xml:space="preserve">M</t>
  </si>
  <si>
    <t xml:space="preserve">Nm</t>
  </si>
  <si>
    <t xml:space="preserve">X</t>
  </si>
  <si>
    <t xml:space="preserve">Y Force</t>
  </si>
  <si>
    <t xml:space="preserve">Y Moment</t>
  </si>
  <si>
    <t xml:space="preserve">Y Total</t>
  </si>
  <si>
    <t xml:space="preserve">y Force</t>
  </si>
  <si>
    <t xml:space="preserve">y Moment</t>
  </si>
  <si>
    <t xml:space="preserve">y Total</t>
  </si>
  <si>
    <t xml:space="preserve">Title:</t>
  </si>
  <si>
    <t xml:space="preserve">1/R</t>
  </si>
  <si>
    <t xml:space="preserve">=M/(E*1000000000*I)</t>
  </si>
  <si>
    <t xml:space="preserve">R</t>
  </si>
  <si>
    <t xml:space="preserve">=1/P6</t>
  </si>
  <si>
    <t xml:space="preserve">Angle</t>
  </si>
  <si>
    <t xml:space="preserve">Rad</t>
  </si>
  <si>
    <t xml:space="preserve">=ATAN(L/P7)</t>
  </si>
  <si>
    <t xml:space="preserve">Hypotenuse</t>
  </si>
  <si>
    <t xml:space="preserve">=SQRT(P7^2+L^2)</t>
  </si>
  <si>
    <t xml:space="preserve">Radial Difference</t>
  </si>
  <si>
    <t xml:space="preserve">=P10-P7</t>
  </si>
  <si>
    <t xml:space="preserve">=P11/COS(P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5.2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lection Due to 8,700N Force &amp; 4,000 Nm 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line!$A$17:$A$38</c:f>
              <c:numCache>
                <c:formatCode>General</c:formatCode>
                <c:ptCount val="22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</c:v>
                </c:pt>
                <c:pt idx="5">
                  <c:v>0.425</c:v>
                </c:pt>
                <c:pt idx="6">
                  <c:v>0.51</c:v>
                </c:pt>
                <c:pt idx="7">
                  <c:v>0.595</c:v>
                </c:pt>
                <c:pt idx="8">
                  <c:v>0.68</c:v>
                </c:pt>
                <c:pt idx="9">
                  <c:v>0.765</c:v>
                </c:pt>
                <c:pt idx="10">
                  <c:v>0.85</c:v>
                </c:pt>
                <c:pt idx="11">
                  <c:v>0.935</c:v>
                </c:pt>
                <c:pt idx="12">
                  <c:v>1</c:v>
                </c:pt>
                <c:pt idx="13">
                  <c:v>1.02</c:v>
                </c:pt>
                <c:pt idx="14">
                  <c:v>1.105</c:v>
                </c:pt>
                <c:pt idx="15">
                  <c:v>1.19</c:v>
                </c:pt>
                <c:pt idx="16">
                  <c:v>1.275</c:v>
                </c:pt>
                <c:pt idx="17">
                  <c:v>1.36</c:v>
                </c:pt>
                <c:pt idx="18">
                  <c:v>1.445</c:v>
                </c:pt>
                <c:pt idx="19">
                  <c:v>1.53</c:v>
                </c:pt>
                <c:pt idx="20">
                  <c:v>1.615</c:v>
                </c:pt>
                <c:pt idx="21">
                  <c:v>1.7</c:v>
                </c:pt>
              </c:numCache>
            </c:numRef>
          </c:xVal>
          <c:yVal>
            <c:numRef>
              <c:f>Baseline!$C$17:$C$38</c:f>
              <c:numCache>
                <c:formatCode>General</c:formatCode>
                <c:ptCount val="22"/>
                <c:pt idx="0">
                  <c:v>-0</c:v>
                </c:pt>
                <c:pt idx="1">
                  <c:v>-9.87909832751035E-005</c:v>
                </c:pt>
                <c:pt idx="2">
                  <c:v>-0.000383641142598344</c:v>
                </c:pt>
                <c:pt idx="3">
                  <c:v>-0.000837266292216615</c:v>
                </c:pt>
                <c:pt idx="4">
                  <c:v>-0.00144238224637681</c:v>
                </c:pt>
                <c:pt idx="5">
                  <c:v>-0.00218170481932583</c:v>
                </c:pt>
                <c:pt idx="6">
                  <c:v>-0.00303794982531056</c:v>
                </c:pt>
                <c:pt idx="7">
                  <c:v>-0.0039938330785779</c:v>
                </c:pt>
                <c:pt idx="8">
                  <c:v>-0.00503207039337474</c:v>
                </c:pt>
                <c:pt idx="9">
                  <c:v>-0.00613537758394798</c:v>
                </c:pt>
                <c:pt idx="10">
                  <c:v>-0.00728647046454451</c:v>
                </c:pt>
                <c:pt idx="11">
                  <c:v>-0.00846806484941123</c:v>
                </c:pt>
                <c:pt idx="12">
                  <c:v>-0.00938146997929606</c:v>
                </c:pt>
                <c:pt idx="13">
                  <c:v>-0.00966291407867495</c:v>
                </c:pt>
                <c:pt idx="14">
                  <c:v>-0.0108590515010352</c:v>
                </c:pt>
                <c:pt idx="15">
                  <c:v>-0.0120551889233954</c:v>
                </c:pt>
                <c:pt idx="16">
                  <c:v>-0.0132513263457557</c:v>
                </c:pt>
                <c:pt idx="17">
                  <c:v>-0.0144474637681159</c:v>
                </c:pt>
                <c:pt idx="18">
                  <c:v>-0.0156436011904762</c:v>
                </c:pt>
                <c:pt idx="19">
                  <c:v>-0.0168397386128364</c:v>
                </c:pt>
                <c:pt idx="20">
                  <c:v>-0.0180358760351967</c:v>
                </c:pt>
                <c:pt idx="21">
                  <c:v>-0.01923201345755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line!$H$1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Baseline!$I$18</c:f>
              <c:numCache>
                <c:formatCode>General</c:formatCode>
                <c:ptCount val="1"/>
                <c:pt idx="0">
                  <c:v>-0.009381469979296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line!$A$17:$A$38</c:f>
              <c:numCache>
                <c:formatCode>General</c:formatCode>
                <c:ptCount val="22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</c:v>
                </c:pt>
                <c:pt idx="5">
                  <c:v>0.425</c:v>
                </c:pt>
                <c:pt idx="6">
                  <c:v>0.51</c:v>
                </c:pt>
                <c:pt idx="7">
                  <c:v>0.595</c:v>
                </c:pt>
                <c:pt idx="8">
                  <c:v>0.68</c:v>
                </c:pt>
                <c:pt idx="9">
                  <c:v>0.765</c:v>
                </c:pt>
                <c:pt idx="10">
                  <c:v>0.85</c:v>
                </c:pt>
                <c:pt idx="11">
                  <c:v>0.935</c:v>
                </c:pt>
                <c:pt idx="12">
                  <c:v>1</c:v>
                </c:pt>
                <c:pt idx="13">
                  <c:v>1.02</c:v>
                </c:pt>
                <c:pt idx="14">
                  <c:v>1.105</c:v>
                </c:pt>
                <c:pt idx="15">
                  <c:v>1.19</c:v>
                </c:pt>
                <c:pt idx="16">
                  <c:v>1.275</c:v>
                </c:pt>
                <c:pt idx="17">
                  <c:v>1.36</c:v>
                </c:pt>
                <c:pt idx="18">
                  <c:v>1.445</c:v>
                </c:pt>
                <c:pt idx="19">
                  <c:v>1.53</c:v>
                </c:pt>
                <c:pt idx="20">
                  <c:v>1.615</c:v>
                </c:pt>
                <c:pt idx="21">
                  <c:v>1.7</c:v>
                </c:pt>
              </c:numCache>
            </c:numRef>
          </c:xVal>
          <c:yVal>
            <c:numRef>
              <c:f>Baseline!$D$17:$D$38</c:f>
              <c:numCache>
                <c:formatCode>General</c:formatCode>
                <c:ptCount val="22"/>
                <c:pt idx="0">
                  <c:v>0</c:v>
                </c:pt>
                <c:pt idx="1">
                  <c:v>4.67456004140787E-005</c:v>
                </c:pt>
                <c:pt idx="2">
                  <c:v>0.000186982401656315</c:v>
                </c:pt>
                <c:pt idx="3">
                  <c:v>0.000420710403726708</c:v>
                </c:pt>
                <c:pt idx="4">
                  <c:v>0.000747929606625258</c:v>
                </c:pt>
                <c:pt idx="5">
                  <c:v>0.00116864001035197</c:v>
                </c:pt>
                <c:pt idx="6">
                  <c:v>0.00168284161490683</c:v>
                </c:pt>
                <c:pt idx="7">
                  <c:v>0.00229053442028985</c:v>
                </c:pt>
                <c:pt idx="8">
                  <c:v>0.00299171842650103</c:v>
                </c:pt>
                <c:pt idx="9">
                  <c:v>0.00378639363354037</c:v>
                </c:pt>
                <c:pt idx="10">
                  <c:v>0.00467456004140786</c:v>
                </c:pt>
                <c:pt idx="11">
                  <c:v>0.00565621765010351</c:v>
                </c:pt>
                <c:pt idx="12">
                  <c:v>0.00646997929606625</c:v>
                </c:pt>
                <c:pt idx="13">
                  <c:v>0.00673136645962732</c:v>
                </c:pt>
                <c:pt idx="14">
                  <c:v>0.00790000646997929</c:v>
                </c:pt>
                <c:pt idx="15">
                  <c:v>0.00916213768115941</c:v>
                </c:pt>
                <c:pt idx="16">
                  <c:v>0.0105177600931677</c:v>
                </c:pt>
                <c:pt idx="17">
                  <c:v>0.0119668737060041</c:v>
                </c:pt>
                <c:pt idx="18">
                  <c:v>0.0135094785196687</c:v>
                </c:pt>
                <c:pt idx="19">
                  <c:v>0.0151455745341615</c:v>
                </c:pt>
                <c:pt idx="20">
                  <c:v>0.0168751617494824</c:v>
                </c:pt>
                <c:pt idx="21">
                  <c:v>0.01869824016563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Pt>
            <c:idx val="20"/>
            <c:marker>
              <c:symbol val="x"/>
              <c:size val="3"/>
              <c:spPr>
                <a:solidFill>
                  <a:srgbClr val="008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line!$A$17:$A$38</c:f>
              <c:numCache>
                <c:formatCode>General</c:formatCode>
                <c:ptCount val="22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</c:v>
                </c:pt>
                <c:pt idx="5">
                  <c:v>0.425</c:v>
                </c:pt>
                <c:pt idx="6">
                  <c:v>0.51</c:v>
                </c:pt>
                <c:pt idx="7">
                  <c:v>0.595</c:v>
                </c:pt>
                <c:pt idx="8">
                  <c:v>0.68</c:v>
                </c:pt>
                <c:pt idx="9">
                  <c:v>0.765</c:v>
                </c:pt>
                <c:pt idx="10">
                  <c:v>0.85</c:v>
                </c:pt>
                <c:pt idx="11">
                  <c:v>0.935</c:v>
                </c:pt>
                <c:pt idx="12">
                  <c:v>1</c:v>
                </c:pt>
                <c:pt idx="13">
                  <c:v>1.02</c:v>
                </c:pt>
                <c:pt idx="14">
                  <c:v>1.105</c:v>
                </c:pt>
                <c:pt idx="15">
                  <c:v>1.19</c:v>
                </c:pt>
                <c:pt idx="16">
                  <c:v>1.275</c:v>
                </c:pt>
                <c:pt idx="17">
                  <c:v>1.36</c:v>
                </c:pt>
                <c:pt idx="18">
                  <c:v>1.445</c:v>
                </c:pt>
                <c:pt idx="19">
                  <c:v>1.53</c:v>
                </c:pt>
                <c:pt idx="20">
                  <c:v>1.615</c:v>
                </c:pt>
                <c:pt idx="21">
                  <c:v>1.7</c:v>
                </c:pt>
              </c:numCache>
            </c:numRef>
          </c:xVal>
          <c:yVal>
            <c:numRef>
              <c:f>Baseline!$E$17:$E$38</c:f>
              <c:numCache>
                <c:formatCode>General</c:formatCode>
                <c:ptCount val="22"/>
                <c:pt idx="0">
                  <c:v>0</c:v>
                </c:pt>
                <c:pt idx="1">
                  <c:v>-5.20453828610248E-005</c:v>
                </c:pt>
                <c:pt idx="2">
                  <c:v>-0.000196658740942029</c:v>
                </c:pt>
                <c:pt idx="3">
                  <c:v>-0.000416555888489907</c:v>
                </c:pt>
                <c:pt idx="4">
                  <c:v>-0.000694452639751553</c:v>
                </c:pt>
                <c:pt idx="5">
                  <c:v>-0.00101306480897386</c:v>
                </c:pt>
                <c:pt idx="6">
                  <c:v>-0.00135510821040373</c:v>
                </c:pt>
                <c:pt idx="7">
                  <c:v>-0.00170329865828804</c:v>
                </c:pt>
                <c:pt idx="8">
                  <c:v>-0.00204035196687371</c:v>
                </c:pt>
                <c:pt idx="9">
                  <c:v>-0.00234898395040761</c:v>
                </c:pt>
                <c:pt idx="10">
                  <c:v>-0.00261191042313665</c:v>
                </c:pt>
                <c:pt idx="11">
                  <c:v>-0.00281184719930771</c:v>
                </c:pt>
                <c:pt idx="12">
                  <c:v>-0.00291149068322981</c:v>
                </c:pt>
                <c:pt idx="13">
                  <c:v>-0.00293154761904762</c:v>
                </c:pt>
                <c:pt idx="14">
                  <c:v>-0.0029590450310559</c:v>
                </c:pt>
                <c:pt idx="15">
                  <c:v>-0.00289305124223603</c:v>
                </c:pt>
                <c:pt idx="16">
                  <c:v>-0.00273356625258799</c:v>
                </c:pt>
                <c:pt idx="17">
                  <c:v>-0.00248059006211181</c:v>
                </c:pt>
                <c:pt idx="18">
                  <c:v>-0.00213412267080746</c:v>
                </c:pt>
                <c:pt idx="19">
                  <c:v>-0.00169416407867495</c:v>
                </c:pt>
                <c:pt idx="20">
                  <c:v>-0.00116071428571429</c:v>
                </c:pt>
                <c:pt idx="21">
                  <c:v>-0.000533773291925475</c:v>
                </c:pt>
              </c:numCache>
            </c:numRef>
          </c:yVal>
          <c:smooth val="0"/>
        </c:ser>
        <c:axId val="221810"/>
        <c:axId val="89096393"/>
      </c:scatterChart>
      <c:valAx>
        <c:axId val="221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6393"/>
        <c:crossesAt val="0"/>
        <c:crossBetween val="midCat"/>
      </c:valAx>
      <c:valAx>
        <c:axId val="8909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lection Due to 8,700N Force &amp; 5,800 Nm 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o @ P'!$A$17:$A$38</c:f>
              <c:numCache>
                <c:formatCode>General</c:formatCode>
                <c:ptCount val="22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</c:v>
                </c:pt>
                <c:pt idx="5">
                  <c:v>0.425</c:v>
                </c:pt>
                <c:pt idx="6">
                  <c:v>0.51</c:v>
                </c:pt>
                <c:pt idx="7">
                  <c:v>0.595</c:v>
                </c:pt>
                <c:pt idx="8">
                  <c:v>0.68</c:v>
                </c:pt>
                <c:pt idx="9">
                  <c:v>0.765</c:v>
                </c:pt>
                <c:pt idx="10">
                  <c:v>0.85</c:v>
                </c:pt>
                <c:pt idx="11">
                  <c:v>0.935</c:v>
                </c:pt>
                <c:pt idx="12">
                  <c:v>1</c:v>
                </c:pt>
                <c:pt idx="13">
                  <c:v>1.02</c:v>
                </c:pt>
                <c:pt idx="14">
                  <c:v>1.105</c:v>
                </c:pt>
                <c:pt idx="15">
                  <c:v>1.19</c:v>
                </c:pt>
                <c:pt idx="16">
                  <c:v>1.275</c:v>
                </c:pt>
                <c:pt idx="17">
                  <c:v>1.36</c:v>
                </c:pt>
                <c:pt idx="18">
                  <c:v>1.445</c:v>
                </c:pt>
                <c:pt idx="19">
                  <c:v>1.53</c:v>
                </c:pt>
                <c:pt idx="20">
                  <c:v>1.615</c:v>
                </c:pt>
                <c:pt idx="21">
                  <c:v>1.7</c:v>
                </c:pt>
              </c:numCache>
            </c:numRef>
          </c:xVal>
          <c:yVal>
            <c:numRef>
              <c:f>'Zero @ P'!$C$17:$C$38</c:f>
              <c:numCache>
                <c:formatCode>General</c:formatCode>
                <c:ptCount val="22"/>
                <c:pt idx="0">
                  <c:v>-0</c:v>
                </c:pt>
                <c:pt idx="1">
                  <c:v>-9.87909832751035E-005</c:v>
                </c:pt>
                <c:pt idx="2">
                  <c:v>-0.000383641142598344</c:v>
                </c:pt>
                <c:pt idx="3">
                  <c:v>-0.000837266292216615</c:v>
                </c:pt>
                <c:pt idx="4">
                  <c:v>-0.00144238224637681</c:v>
                </c:pt>
                <c:pt idx="5">
                  <c:v>-0.00218170481932583</c:v>
                </c:pt>
                <c:pt idx="6">
                  <c:v>-0.00303794982531056</c:v>
                </c:pt>
                <c:pt idx="7">
                  <c:v>-0.0039938330785779</c:v>
                </c:pt>
                <c:pt idx="8">
                  <c:v>-0.00503207039337474</c:v>
                </c:pt>
                <c:pt idx="9">
                  <c:v>-0.00613537758394798</c:v>
                </c:pt>
                <c:pt idx="10">
                  <c:v>-0.00728647046454451</c:v>
                </c:pt>
                <c:pt idx="11">
                  <c:v>-0.00846806484941123</c:v>
                </c:pt>
                <c:pt idx="12">
                  <c:v>-0.00938146997929606</c:v>
                </c:pt>
                <c:pt idx="13">
                  <c:v>-0.00966291407867495</c:v>
                </c:pt>
                <c:pt idx="14">
                  <c:v>-0.0108590515010352</c:v>
                </c:pt>
                <c:pt idx="15">
                  <c:v>-0.0120551889233954</c:v>
                </c:pt>
                <c:pt idx="16">
                  <c:v>-0.0132513263457557</c:v>
                </c:pt>
                <c:pt idx="17">
                  <c:v>-0.0144474637681159</c:v>
                </c:pt>
                <c:pt idx="18">
                  <c:v>-0.0156436011904762</c:v>
                </c:pt>
                <c:pt idx="19">
                  <c:v>-0.0168397386128364</c:v>
                </c:pt>
                <c:pt idx="20">
                  <c:v>-0.0180358760351967</c:v>
                </c:pt>
                <c:pt idx="21">
                  <c:v>-0.01923201345755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o @ P'!$H$1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Zero @ P'!$I$18</c:f>
              <c:numCache>
                <c:formatCode>General</c:formatCode>
                <c:ptCount val="1"/>
                <c:pt idx="0">
                  <c:v>-0.009381469979296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o @ P'!$A$17:$A$38</c:f>
              <c:numCache>
                <c:formatCode>General</c:formatCode>
                <c:ptCount val="22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</c:v>
                </c:pt>
                <c:pt idx="5">
                  <c:v>0.425</c:v>
                </c:pt>
                <c:pt idx="6">
                  <c:v>0.51</c:v>
                </c:pt>
                <c:pt idx="7">
                  <c:v>0.595</c:v>
                </c:pt>
                <c:pt idx="8">
                  <c:v>0.68</c:v>
                </c:pt>
                <c:pt idx="9">
                  <c:v>0.765</c:v>
                </c:pt>
                <c:pt idx="10">
                  <c:v>0.85</c:v>
                </c:pt>
                <c:pt idx="11">
                  <c:v>0.935</c:v>
                </c:pt>
                <c:pt idx="12">
                  <c:v>1</c:v>
                </c:pt>
                <c:pt idx="13">
                  <c:v>1.02</c:v>
                </c:pt>
                <c:pt idx="14">
                  <c:v>1.105</c:v>
                </c:pt>
                <c:pt idx="15">
                  <c:v>1.19</c:v>
                </c:pt>
                <c:pt idx="16">
                  <c:v>1.275</c:v>
                </c:pt>
                <c:pt idx="17">
                  <c:v>1.36</c:v>
                </c:pt>
                <c:pt idx="18">
                  <c:v>1.445</c:v>
                </c:pt>
                <c:pt idx="19">
                  <c:v>1.53</c:v>
                </c:pt>
                <c:pt idx="20">
                  <c:v>1.615</c:v>
                </c:pt>
                <c:pt idx="21">
                  <c:v>1.7</c:v>
                </c:pt>
              </c:numCache>
            </c:numRef>
          </c:xVal>
          <c:yVal>
            <c:numRef>
              <c:f>'Zero @ P'!$D$17:$D$38</c:f>
              <c:numCache>
                <c:formatCode>General</c:formatCode>
                <c:ptCount val="22"/>
                <c:pt idx="0">
                  <c:v>0</c:v>
                </c:pt>
                <c:pt idx="1">
                  <c:v>6.77811278254141E-005</c:v>
                </c:pt>
                <c:pt idx="2">
                  <c:v>0.000271124511301656</c:v>
                </c:pt>
                <c:pt idx="3">
                  <c:v>0.000610030150428727</c:v>
                </c:pt>
                <c:pt idx="4">
                  <c:v>0.00108449804520662</c:v>
                </c:pt>
                <c:pt idx="5">
                  <c:v>0.00169452819563535</c:v>
                </c:pt>
                <c:pt idx="6">
                  <c:v>0.00244012060171491</c:v>
                </c:pt>
                <c:pt idx="7">
                  <c:v>0.00332127526344529</c:v>
                </c:pt>
                <c:pt idx="8">
                  <c:v>0.0043379921808265</c:v>
                </c:pt>
                <c:pt idx="9">
                  <c:v>0.00549027135385854</c:v>
                </c:pt>
                <c:pt idx="10">
                  <c:v>0.0067781127825414</c:v>
                </c:pt>
                <c:pt idx="11">
                  <c:v>0.0082015164668751</c:v>
                </c:pt>
                <c:pt idx="12">
                  <c:v>0.00938147097929606</c:v>
                </c:pt>
                <c:pt idx="13">
                  <c:v>0.00976048240685962</c:v>
                </c:pt>
                <c:pt idx="14">
                  <c:v>0.011455010602495</c:v>
                </c:pt>
                <c:pt idx="15">
                  <c:v>0.0132851010537812</c:v>
                </c:pt>
                <c:pt idx="16">
                  <c:v>0.0152507537607182</c:v>
                </c:pt>
                <c:pt idx="17">
                  <c:v>0.017351968723306</c:v>
                </c:pt>
                <c:pt idx="18">
                  <c:v>0.0195887459415447</c:v>
                </c:pt>
                <c:pt idx="19">
                  <c:v>0.0219610854154341</c:v>
                </c:pt>
                <c:pt idx="20">
                  <c:v>0.0244689871449745</c:v>
                </c:pt>
                <c:pt idx="21">
                  <c:v>0.02711245113016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Pt>
            <c:idx val="20"/>
            <c:marker>
              <c:symbol val="x"/>
              <c:size val="3"/>
              <c:spPr>
                <a:solidFill>
                  <a:srgbClr val="008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o @ P'!$A$17:$A$38</c:f>
              <c:numCache>
                <c:formatCode>General</c:formatCode>
                <c:ptCount val="22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</c:v>
                </c:pt>
                <c:pt idx="5">
                  <c:v>0.425</c:v>
                </c:pt>
                <c:pt idx="6">
                  <c:v>0.51</c:v>
                </c:pt>
                <c:pt idx="7">
                  <c:v>0.595</c:v>
                </c:pt>
                <c:pt idx="8">
                  <c:v>0.68</c:v>
                </c:pt>
                <c:pt idx="9">
                  <c:v>0.765</c:v>
                </c:pt>
                <c:pt idx="10">
                  <c:v>0.85</c:v>
                </c:pt>
                <c:pt idx="11">
                  <c:v>0.935</c:v>
                </c:pt>
                <c:pt idx="12">
                  <c:v>1</c:v>
                </c:pt>
                <c:pt idx="13">
                  <c:v>1.02</c:v>
                </c:pt>
                <c:pt idx="14">
                  <c:v>1.105</c:v>
                </c:pt>
                <c:pt idx="15">
                  <c:v>1.19</c:v>
                </c:pt>
                <c:pt idx="16">
                  <c:v>1.275</c:v>
                </c:pt>
                <c:pt idx="17">
                  <c:v>1.36</c:v>
                </c:pt>
                <c:pt idx="18">
                  <c:v>1.445</c:v>
                </c:pt>
                <c:pt idx="19">
                  <c:v>1.53</c:v>
                </c:pt>
                <c:pt idx="20">
                  <c:v>1.615</c:v>
                </c:pt>
                <c:pt idx="21">
                  <c:v>1.7</c:v>
                </c:pt>
              </c:numCache>
            </c:numRef>
          </c:xVal>
          <c:yVal>
            <c:numRef>
              <c:f>'Zero @ P'!$E$17:$E$38</c:f>
              <c:numCache>
                <c:formatCode>General</c:formatCode>
                <c:ptCount val="22"/>
                <c:pt idx="0">
                  <c:v>0</c:v>
                </c:pt>
                <c:pt idx="1">
                  <c:v>-3.10098554496894E-005</c:v>
                </c:pt>
                <c:pt idx="2">
                  <c:v>-0.000112516631296687</c:v>
                </c:pt>
                <c:pt idx="3">
                  <c:v>-0.000227236141787888</c:v>
                </c:pt>
                <c:pt idx="4">
                  <c:v>-0.000357884201170186</c:v>
                </c:pt>
                <c:pt idx="5">
                  <c:v>-0.000487176623690476</c:v>
                </c:pt>
                <c:pt idx="6">
                  <c:v>-0.000597829223595652</c:v>
                </c:pt>
                <c:pt idx="7">
                  <c:v>-0.000672557815132608</c:v>
                </c:pt>
                <c:pt idx="8">
                  <c:v>-0.00069407821254824</c:v>
                </c:pt>
                <c:pt idx="9">
                  <c:v>-0.000645106230089441</c:v>
                </c:pt>
                <c:pt idx="10">
                  <c:v>-0.000508357682003107</c:v>
                </c:pt>
                <c:pt idx="11">
                  <c:v>-0.00026654838253613</c:v>
                </c:pt>
                <c:pt idx="12">
                  <c:v>9.99999999473644E-010</c:v>
                </c:pt>
                <c:pt idx="13">
                  <c:v>9.75683281846766E-005</c:v>
                </c:pt>
                <c:pt idx="14">
                  <c:v>0.00059595910145978</c:v>
                </c:pt>
                <c:pt idx="15">
                  <c:v>0.00122991213038571</c:v>
                </c:pt>
                <c:pt idx="16">
                  <c:v>0.00199942741496247</c:v>
                </c:pt>
                <c:pt idx="17">
                  <c:v>0.00290450495519006</c:v>
                </c:pt>
                <c:pt idx="18">
                  <c:v>0.00394514475106847</c:v>
                </c:pt>
                <c:pt idx="19">
                  <c:v>0.00512134680259771</c:v>
                </c:pt>
                <c:pt idx="20">
                  <c:v>0.00643311110977779</c:v>
                </c:pt>
                <c:pt idx="21">
                  <c:v>0.00788043767260869</c:v>
                </c:pt>
              </c:numCache>
            </c:numRef>
          </c:yVal>
          <c:smooth val="0"/>
        </c:ser>
        <c:axId val="57664258"/>
        <c:axId val="22167928"/>
      </c:scatterChart>
      <c:valAx>
        <c:axId val="57664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7928"/>
        <c:crossesAt val="0"/>
        <c:crossBetween val="midCat"/>
      </c:valAx>
      <c:valAx>
        <c:axId val="2216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4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9</xdr:row>
      <xdr:rowOff>95400</xdr:rowOff>
    </xdr:from>
    <xdr:to>
      <xdr:col>16</xdr:col>
      <xdr:colOff>349560</xdr:colOff>
      <xdr:row>45</xdr:row>
      <xdr:rowOff>28800</xdr:rowOff>
    </xdr:to>
    <xdr:graphicFrame>
      <xdr:nvGraphicFramePr>
        <xdr:cNvPr id="0" name="Chart 1"/>
        <xdr:cNvGraphicFramePr/>
      </xdr:nvGraphicFramePr>
      <xdr:xfrm>
        <a:off x="3608640" y="3210120"/>
        <a:ext cx="729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120</xdr:colOff>
      <xdr:row>1</xdr:row>
      <xdr:rowOff>9360</xdr:rowOff>
    </xdr:from>
    <xdr:to>
      <xdr:col>7</xdr:col>
      <xdr:colOff>254160</xdr:colOff>
      <xdr:row>4</xdr:row>
      <xdr:rowOff>4320</xdr:rowOff>
    </xdr:to>
    <xdr:grpSp>
      <xdr:nvGrpSpPr>
        <xdr:cNvPr id="1" name="Group 3"/>
        <xdr:cNvGrpSpPr/>
      </xdr:nvGrpSpPr>
      <xdr:grpSpPr>
        <a:xfrm>
          <a:off x="2484000" y="209520"/>
          <a:ext cx="2455920" cy="480600"/>
          <a:chOff x="2484000" y="209520"/>
          <a:chExt cx="2455920" cy="480600"/>
        </a:xfrm>
      </xdr:grpSpPr>
      <xdr:grpSp>
        <xdr:nvGrpSpPr>
          <xdr:cNvPr id="2" name="Group 4"/>
          <xdr:cNvGrpSpPr/>
        </xdr:nvGrpSpPr>
        <xdr:grpSpPr>
          <a:xfrm>
            <a:off x="2484000" y="474120"/>
            <a:ext cx="2292480" cy="200880"/>
            <a:chOff x="2484000" y="474120"/>
            <a:chExt cx="2292480" cy="200880"/>
          </a:xfrm>
        </xdr:grpSpPr>
        <xdr:sp>
          <xdr:nvSpPr>
            <xdr:cNvPr id="3" name="Rectangle 5"/>
            <xdr:cNvSpPr/>
          </xdr:nvSpPr>
          <xdr:spPr>
            <a:xfrm>
              <a:off x="2585880" y="547920"/>
              <a:ext cx="2190600" cy="738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6"/>
            <xdr:cNvGrpSpPr/>
          </xdr:nvGrpSpPr>
          <xdr:grpSpPr>
            <a:xfrm>
              <a:off x="2484000" y="474120"/>
              <a:ext cx="96840" cy="200880"/>
              <a:chOff x="2484000" y="474120"/>
              <a:chExt cx="96840" cy="200880"/>
            </a:xfrm>
          </xdr:grpSpPr>
          <xdr:sp>
            <xdr:nvSpPr>
              <xdr:cNvPr id="5" name="Line 7"/>
              <xdr:cNvSpPr/>
            </xdr:nvSpPr>
            <xdr:spPr>
              <a:xfrm>
                <a:off x="2580840" y="484200"/>
                <a:ext cx="0" cy="19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" name="Group 8"/>
              <xdr:cNvGrpSpPr/>
            </xdr:nvGrpSpPr>
            <xdr:grpSpPr>
              <a:xfrm>
                <a:off x="2484000" y="474120"/>
                <a:ext cx="70200" cy="200880"/>
                <a:chOff x="2484000" y="474120"/>
                <a:chExt cx="70200" cy="200880"/>
              </a:xfrm>
            </xdr:grpSpPr>
            <xdr:sp>
              <xdr:nvSpPr>
                <xdr:cNvPr id="7" name="Line 9"/>
                <xdr:cNvSpPr/>
              </xdr:nvSpPr>
              <xdr:spPr>
                <a:xfrm flipH="1">
                  <a:off x="2484000" y="474120"/>
                  <a:ext cx="70200" cy="55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Line 10"/>
                <xdr:cNvSpPr/>
              </xdr:nvSpPr>
              <xdr:spPr>
                <a:xfrm flipH="1">
                  <a:off x="2484000" y="529200"/>
                  <a:ext cx="70200" cy="50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11"/>
                <xdr:cNvSpPr/>
              </xdr:nvSpPr>
              <xdr:spPr>
                <a:xfrm flipH="1">
                  <a:off x="2484000" y="579600"/>
                  <a:ext cx="70200" cy="55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2"/>
                <xdr:cNvSpPr/>
              </xdr:nvSpPr>
              <xdr:spPr>
                <a:xfrm flipH="1">
                  <a:off x="2484000" y="624960"/>
                  <a:ext cx="70200" cy="50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" name="Line 13"/>
          <xdr:cNvSpPr/>
        </xdr:nvSpPr>
        <xdr:spPr>
          <a:xfrm>
            <a:off x="3740400" y="285120"/>
            <a:ext cx="0" cy="264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4"/>
          <xdr:cNvSpPr/>
        </xdr:nvSpPr>
        <xdr:spPr>
          <a:xfrm>
            <a:off x="4787280" y="409320"/>
            <a:ext cx="152640" cy="280800"/>
          </a:xfrm>
          <a:custGeom>
            <a:avLst/>
            <a:gdLst/>
            <a:ahLst/>
            <a:rect l="l" t="t" r="r" b="b"/>
            <a:pathLst>
              <a:path w="15" h="30">
                <a:moveTo>
                  <a:pt x="4" y="30"/>
                </a:moveTo>
                <a:cubicBezTo>
                  <a:pt x="5" y="29"/>
                  <a:pt x="11" y="27"/>
                  <a:pt x="13" y="25"/>
                </a:cubicBezTo>
                <a:cubicBezTo>
                  <a:pt x="15" y="23"/>
                  <a:pt x="15" y="20"/>
                  <a:pt x="15" y="17"/>
                </a:cubicBezTo>
                <a:cubicBezTo>
                  <a:pt x="15" y="14"/>
                  <a:pt x="15" y="11"/>
                  <a:pt x="13" y="8"/>
                </a:cubicBezTo>
                <a:cubicBezTo>
                  <a:pt x="11" y="5"/>
                  <a:pt x="3" y="2"/>
                  <a:pt x="0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5"/>
          <xdr:cNvSpPr/>
        </xdr:nvSpPr>
        <xdr:spPr>
          <a:xfrm>
            <a:off x="3802680" y="252720"/>
            <a:ext cx="129960" cy="17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6"/>
          <xdr:cNvSpPr/>
        </xdr:nvSpPr>
        <xdr:spPr>
          <a:xfrm>
            <a:off x="4809960" y="209520"/>
            <a:ext cx="129960" cy="1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9</xdr:row>
      <xdr:rowOff>142920</xdr:rowOff>
    </xdr:from>
    <xdr:to>
      <xdr:col>17</xdr:col>
      <xdr:colOff>169920</xdr:colOff>
      <xdr:row>44</xdr:row>
      <xdr:rowOff>75960</xdr:rowOff>
    </xdr:to>
    <xdr:graphicFrame>
      <xdr:nvGraphicFramePr>
        <xdr:cNvPr id="15" name="Chart 1"/>
        <xdr:cNvGraphicFramePr/>
      </xdr:nvGraphicFramePr>
      <xdr:xfrm>
        <a:off x="4067280" y="3257640"/>
        <a:ext cx="75333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600</xdr:colOff>
      <xdr:row>7</xdr:row>
      <xdr:rowOff>0</xdr:rowOff>
    </xdr:from>
    <xdr:to>
      <xdr:col>11</xdr:col>
      <xdr:colOff>150120</xdr:colOff>
      <xdr:row>14</xdr:row>
      <xdr:rowOff>284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543280" y="1171440"/>
          <a:ext cx="1971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1</xdr:row>
      <xdr:rowOff>9360</xdr:rowOff>
    </xdr:from>
    <xdr:to>
      <xdr:col>7</xdr:col>
      <xdr:colOff>254160</xdr:colOff>
      <xdr:row>4</xdr:row>
      <xdr:rowOff>4320</xdr:rowOff>
    </xdr:to>
    <xdr:grpSp>
      <xdr:nvGrpSpPr>
        <xdr:cNvPr id="17" name="Group 3"/>
        <xdr:cNvGrpSpPr/>
      </xdr:nvGrpSpPr>
      <xdr:grpSpPr>
        <a:xfrm>
          <a:off x="2484000" y="209520"/>
          <a:ext cx="2455920" cy="480600"/>
          <a:chOff x="2484000" y="209520"/>
          <a:chExt cx="2455920" cy="480600"/>
        </a:xfrm>
      </xdr:grpSpPr>
      <xdr:grpSp>
        <xdr:nvGrpSpPr>
          <xdr:cNvPr id="18" name="Group 4"/>
          <xdr:cNvGrpSpPr/>
        </xdr:nvGrpSpPr>
        <xdr:grpSpPr>
          <a:xfrm>
            <a:off x="2484000" y="474120"/>
            <a:ext cx="2292480" cy="200880"/>
            <a:chOff x="2484000" y="474120"/>
            <a:chExt cx="2292480" cy="200880"/>
          </a:xfrm>
        </xdr:grpSpPr>
        <xdr:sp>
          <xdr:nvSpPr>
            <xdr:cNvPr id="19" name="Rectangle 5"/>
            <xdr:cNvSpPr/>
          </xdr:nvSpPr>
          <xdr:spPr>
            <a:xfrm>
              <a:off x="2585880" y="547920"/>
              <a:ext cx="2190600" cy="738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" name="Group 6"/>
            <xdr:cNvGrpSpPr/>
          </xdr:nvGrpSpPr>
          <xdr:grpSpPr>
            <a:xfrm>
              <a:off x="2484000" y="474120"/>
              <a:ext cx="96840" cy="200880"/>
              <a:chOff x="2484000" y="474120"/>
              <a:chExt cx="96840" cy="200880"/>
            </a:xfrm>
          </xdr:grpSpPr>
          <xdr:sp>
            <xdr:nvSpPr>
              <xdr:cNvPr id="21" name="Line 7"/>
              <xdr:cNvSpPr/>
            </xdr:nvSpPr>
            <xdr:spPr>
              <a:xfrm>
                <a:off x="2580840" y="484200"/>
                <a:ext cx="0" cy="19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8"/>
              <xdr:cNvGrpSpPr/>
            </xdr:nvGrpSpPr>
            <xdr:grpSpPr>
              <a:xfrm>
                <a:off x="2484000" y="474120"/>
                <a:ext cx="70200" cy="200880"/>
                <a:chOff x="2484000" y="474120"/>
                <a:chExt cx="70200" cy="200880"/>
              </a:xfrm>
            </xdr:grpSpPr>
            <xdr:sp>
              <xdr:nvSpPr>
                <xdr:cNvPr id="23" name="Line 9"/>
                <xdr:cNvSpPr/>
              </xdr:nvSpPr>
              <xdr:spPr>
                <a:xfrm flipH="1">
                  <a:off x="2484000" y="474120"/>
                  <a:ext cx="70200" cy="55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0"/>
                <xdr:cNvSpPr/>
              </xdr:nvSpPr>
              <xdr:spPr>
                <a:xfrm flipH="1">
                  <a:off x="2484000" y="529200"/>
                  <a:ext cx="70200" cy="50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1"/>
                <xdr:cNvSpPr/>
              </xdr:nvSpPr>
              <xdr:spPr>
                <a:xfrm flipH="1">
                  <a:off x="2484000" y="579600"/>
                  <a:ext cx="70200" cy="55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2"/>
                <xdr:cNvSpPr/>
              </xdr:nvSpPr>
              <xdr:spPr>
                <a:xfrm flipH="1">
                  <a:off x="2484000" y="624960"/>
                  <a:ext cx="70200" cy="50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7" name="Line 13"/>
          <xdr:cNvSpPr/>
        </xdr:nvSpPr>
        <xdr:spPr>
          <a:xfrm>
            <a:off x="3740400" y="285120"/>
            <a:ext cx="0" cy="264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4"/>
          <xdr:cNvSpPr/>
        </xdr:nvSpPr>
        <xdr:spPr>
          <a:xfrm>
            <a:off x="4787280" y="409320"/>
            <a:ext cx="152640" cy="280800"/>
          </a:xfrm>
          <a:custGeom>
            <a:avLst/>
            <a:gdLst/>
            <a:ahLst/>
            <a:rect l="l" t="t" r="r" b="b"/>
            <a:pathLst>
              <a:path w="15" h="30">
                <a:moveTo>
                  <a:pt x="4" y="30"/>
                </a:moveTo>
                <a:cubicBezTo>
                  <a:pt x="5" y="29"/>
                  <a:pt x="11" y="27"/>
                  <a:pt x="13" y="25"/>
                </a:cubicBezTo>
                <a:cubicBezTo>
                  <a:pt x="15" y="23"/>
                  <a:pt x="15" y="20"/>
                  <a:pt x="15" y="17"/>
                </a:cubicBezTo>
                <a:cubicBezTo>
                  <a:pt x="15" y="14"/>
                  <a:pt x="15" y="11"/>
                  <a:pt x="13" y="8"/>
                </a:cubicBezTo>
                <a:cubicBezTo>
                  <a:pt x="11" y="5"/>
                  <a:pt x="3" y="2"/>
                  <a:pt x="0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3802680" y="252720"/>
            <a:ext cx="129960" cy="17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16"/>
          <xdr:cNvSpPr/>
        </xdr:nvSpPr>
        <xdr:spPr>
          <a:xfrm>
            <a:off x="4809960" y="209520"/>
            <a:ext cx="129960" cy="1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28200</xdr:colOff>
      <xdr:row>0</xdr:row>
      <xdr:rowOff>152280</xdr:rowOff>
    </xdr:from>
    <xdr:to>
      <xdr:col>19</xdr:col>
      <xdr:colOff>70560</xdr:colOff>
      <xdr:row>3</xdr:row>
      <xdr:rowOff>142920</xdr:rowOff>
    </xdr:to>
    <xdr:sp>
      <xdr:nvSpPr>
        <xdr:cNvPr id="31" name="Text 25"/>
        <xdr:cNvSpPr/>
      </xdr:nvSpPr>
      <xdr:spPr>
        <a:xfrm>
          <a:off x="9269280" y="152280"/>
          <a:ext cx="3508200" cy="51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re's a check calculation on the bending due just to the applied Moment, using the Radius of Curvature equation, 1/R = M/E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8560</xdr:colOff>
      <xdr:row>13</xdr:row>
      <xdr:rowOff>95400</xdr:rowOff>
    </xdr:from>
    <xdr:to>
      <xdr:col>15</xdr:col>
      <xdr:colOff>815400</xdr:colOff>
      <xdr:row>15</xdr:row>
      <xdr:rowOff>152280</xdr:rowOff>
    </xdr:to>
    <xdr:sp>
      <xdr:nvSpPr>
        <xdr:cNvPr id="32" name="AutoShape 31"/>
        <xdr:cNvSpPr/>
      </xdr:nvSpPr>
      <xdr:spPr>
        <a:xfrm>
          <a:off x="9727920" y="2238480"/>
          <a:ext cx="1004760" cy="380880"/>
        </a:xfrm>
        <a:prstGeom prst="wedgeRoundRectCallout">
          <a:avLst>
            <a:gd name="adj1" fmla="val 13000"/>
            <a:gd name="adj2" fmla="val -12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re this to Cell D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4200</xdr:colOff>
      <xdr:row>5</xdr:row>
      <xdr:rowOff>41400</xdr:rowOff>
    </xdr:from>
    <xdr:to>
      <xdr:col>26</xdr:col>
      <xdr:colOff>10440</xdr:colOff>
      <xdr:row>27</xdr:row>
      <xdr:rowOff>23760</xdr:rowOff>
    </xdr:to>
    <xdr:grpSp>
      <xdr:nvGrpSpPr>
        <xdr:cNvPr id="33" name="Group 36"/>
        <xdr:cNvGrpSpPr/>
      </xdr:nvGrpSpPr>
      <xdr:grpSpPr>
        <a:xfrm>
          <a:off x="12916440" y="165600"/>
          <a:ext cx="3544560" cy="4991760"/>
          <a:chOff x="12916440" y="165600"/>
          <a:chExt cx="3544560" cy="4991760"/>
        </a:xfrm>
      </xdr:grpSpPr>
      <xdr:sp>
        <xdr:nvSpPr>
          <xdr:cNvPr id="34" name="Line 17"/>
          <xdr:cNvSpPr/>
        </xdr:nvSpPr>
        <xdr:spPr>
          <a:xfrm>
            <a:off x="13356720" y="185400"/>
            <a:ext cx="0" cy="44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"/>
          <xdr:cNvSpPr/>
        </xdr:nvSpPr>
        <xdr:spPr>
          <a:xfrm>
            <a:off x="13006440" y="4413240"/>
            <a:ext cx="34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9"/>
          <xdr:cNvSpPr/>
        </xdr:nvSpPr>
        <xdr:spPr>
          <a:xfrm>
            <a:off x="13356720" y="3750120"/>
            <a:ext cx="2658600" cy="663120"/>
          </a:xfrm>
          <a:custGeom>
            <a:avLst/>
            <a:gdLst/>
            <a:ahLst/>
            <a:rect l="l" t="t" r="r" b="b"/>
            <a:pathLst>
              <a:path w="269" h="16">
                <a:moveTo>
                  <a:pt x="0" y="16"/>
                </a:moveTo>
                <a:cubicBezTo>
                  <a:pt x="50" y="15"/>
                  <a:pt x="101" y="14"/>
                  <a:pt x="146" y="11"/>
                </a:cubicBezTo>
                <a:cubicBezTo>
                  <a:pt x="191" y="8"/>
                  <a:pt x="230" y="4"/>
                  <a:pt x="26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"/>
          <xdr:cNvSpPr/>
        </xdr:nvSpPr>
        <xdr:spPr>
          <a:xfrm>
            <a:off x="13254840" y="228600"/>
            <a:ext cx="2178720" cy="46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1"/>
          <xdr:cNvSpPr/>
        </xdr:nvSpPr>
        <xdr:spPr>
          <a:xfrm>
            <a:off x="15225120" y="4073760"/>
            <a:ext cx="0" cy="38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22"/>
          <xdr:cNvSpPr/>
        </xdr:nvSpPr>
        <xdr:spPr>
          <a:xfrm>
            <a:off x="12916440" y="2331720"/>
            <a:ext cx="5475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53.29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Line 24"/>
          <xdr:cNvSpPr/>
        </xdr:nvSpPr>
        <xdr:spPr>
          <a:xfrm flipV="1">
            <a:off x="14999400" y="3949560"/>
            <a:ext cx="547560" cy="188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26"/>
          <xdr:cNvSpPr/>
        </xdr:nvSpPr>
        <xdr:spPr>
          <a:xfrm>
            <a:off x="13424400" y="1620000"/>
            <a:ext cx="40608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utoShape 27"/>
          <xdr:cNvSpPr/>
        </xdr:nvSpPr>
        <xdr:spPr>
          <a:xfrm rot="20190600">
            <a:off x="14282280" y="104760"/>
            <a:ext cx="603720" cy="4367880"/>
          </a:xfrm>
          <a:custGeom>
            <a:avLst/>
            <a:gdLst>
              <a:gd name="textAreaLeft" fmla="*/ 0 w 603720"/>
              <a:gd name="textAreaRight" fmla="*/ 217800 w 603720"/>
              <a:gd name="textAreaTop" fmla="*/ 113760 h 4367880"/>
              <a:gd name="textAreaBottom" fmla="*/ 4254120 h 4367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28"/>
          <xdr:cNvSpPr/>
        </xdr:nvSpPr>
        <xdr:spPr>
          <a:xfrm>
            <a:off x="14909040" y="2056680"/>
            <a:ext cx="77868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ypotenu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29"/>
          <xdr:cNvSpPr/>
        </xdr:nvSpPr>
        <xdr:spPr>
          <a:xfrm>
            <a:off x="14609880" y="4984920"/>
            <a:ext cx="104400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adial Differe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Freeform 30"/>
          <xdr:cNvSpPr/>
        </xdr:nvSpPr>
        <xdr:spPr>
          <a:xfrm>
            <a:off x="14400720" y="4235400"/>
            <a:ext cx="716760" cy="857160"/>
          </a:xfrm>
          <a:custGeom>
            <a:avLst/>
            <a:gdLst/>
            <a:ahLst/>
            <a:rect l="l" t="t" r="r" b="b"/>
            <a:pathLst>
              <a:path w="72" h="90">
                <a:moveTo>
                  <a:pt x="22" y="90"/>
                </a:moveTo>
                <a:cubicBezTo>
                  <a:pt x="15" y="90"/>
                  <a:pt x="2" y="87"/>
                  <a:pt x="2" y="87"/>
                </a:cubicBezTo>
                <a:cubicBezTo>
                  <a:pt x="0" y="82"/>
                  <a:pt x="1" y="77"/>
                  <a:pt x="7" y="75"/>
                </a:cubicBezTo>
                <a:cubicBezTo>
                  <a:pt x="11" y="71"/>
                  <a:pt x="16" y="70"/>
                  <a:pt x="22" y="68"/>
                </a:cubicBezTo>
                <a:cubicBezTo>
                  <a:pt x="26" y="67"/>
                  <a:pt x="31" y="60"/>
                  <a:pt x="31" y="60"/>
                </a:cubicBezTo>
                <a:cubicBezTo>
                  <a:pt x="40" y="33"/>
                  <a:pt x="36" y="0"/>
                  <a:pt x="72" y="0"/>
                </a:cubicBezTo>
              </a:path>
            </a:pathLst>
          </a:custGeom>
          <a:noFill/>
          <a:ln w="9360">
            <a:solidFill>
              <a:srgbClr val="008000"/>
            </a:solidFill>
            <a:round/>
            <a:tailEnd len="lg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32"/>
          <xdr:cNvSpPr/>
        </xdr:nvSpPr>
        <xdr:spPr>
          <a:xfrm>
            <a:off x="15614640" y="4132800"/>
            <a:ext cx="45144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e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Freeform 33"/>
          <xdr:cNvSpPr/>
        </xdr:nvSpPr>
        <xdr:spPr>
          <a:xfrm>
            <a:off x="15225120" y="4170600"/>
            <a:ext cx="389160" cy="75240"/>
          </a:xfrm>
          <a:custGeom>
            <a:avLst/>
            <a:gdLst/>
            <a:ahLst/>
            <a:rect l="l" t="t" r="r" b="b"/>
            <a:pathLst>
              <a:path w="39" h="8">
                <a:moveTo>
                  <a:pt x="39" y="8"/>
                </a:moveTo>
                <a:cubicBezTo>
                  <a:pt x="31" y="7"/>
                  <a:pt x="27" y="6"/>
                  <a:pt x="21" y="3"/>
                </a:cubicBezTo>
                <a:cubicBezTo>
                  <a:pt x="18" y="2"/>
                  <a:pt x="12" y="0"/>
                  <a:pt x="12" y="0"/>
                </a:cubicBezTo>
                <a:cubicBezTo>
                  <a:pt x="8" y="1"/>
                  <a:pt x="0" y="5"/>
                  <a:pt x="0" y="5"/>
                </a:cubicBezTo>
              </a:path>
            </a:pathLst>
          </a:custGeom>
          <a:noFill/>
          <a:ln w="9360">
            <a:solidFill>
              <a:srgbClr val="ff6600"/>
            </a:solidFill>
            <a:round/>
            <a:tailEnd len="lg" type="arrow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5"/>
          <xdr:cNvSpPr/>
        </xdr:nvSpPr>
        <xdr:spPr>
          <a:xfrm flipV="1">
            <a:off x="13356720" y="4607640"/>
            <a:ext cx="186264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23"/>
          <xdr:cNvSpPr/>
        </xdr:nvSpPr>
        <xdr:spPr>
          <a:xfrm>
            <a:off x="14180760" y="4521240"/>
            <a:ext cx="321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.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l/BEI/ME311/2003/Prob5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line"/>
      <sheetName val="Zero @ P"/>
      <sheetName val="Formulas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0.035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2" t="n">
        <v>0.08</v>
      </c>
      <c r="D4" s="0" t="s">
        <v>3</v>
      </c>
    </row>
    <row r="5" customFormat="false" ht="12.75" hidden="false" customHeight="false" outlineLevel="0" collapsed="false">
      <c r="A5" s="0" t="s">
        <v>6</v>
      </c>
      <c r="B5" s="0" t="s">
        <v>7</v>
      </c>
      <c r="C5" s="2" t="n">
        <v>1.7</v>
      </c>
      <c r="D5" s="0" t="s">
        <v>3</v>
      </c>
    </row>
    <row r="6" customFormat="false" ht="12.75" hidden="false" customHeight="false" outlineLevel="0" collapsed="false">
      <c r="A6" s="0" t="s">
        <v>8</v>
      </c>
      <c r="B6" s="0" t="s">
        <v>9</v>
      </c>
      <c r="C6" s="2" t="n">
        <v>207</v>
      </c>
      <c r="D6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f aca="false">b*h^3/12</f>
        <v>1.49333333333333E-006</v>
      </c>
      <c r="D8" s="0" t="s">
        <v>13</v>
      </c>
      <c r="E8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2" t="n">
        <v>8700</v>
      </c>
      <c r="D10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2" t="n">
        <v>1</v>
      </c>
      <c r="D11" s="0" t="s">
        <v>3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2" t="n">
        <v>4000</v>
      </c>
      <c r="D13" s="0" t="s">
        <v>22</v>
      </c>
    </row>
    <row r="16" customFormat="false" ht="12.75" hidden="false" customHeight="false" outlineLevel="0" collapsed="false">
      <c r="A16" s="3" t="s">
        <v>23</v>
      </c>
      <c r="C16" s="3" t="s">
        <v>24</v>
      </c>
      <c r="D16" s="0" t="s">
        <v>25</v>
      </c>
      <c r="E16" s="3" t="s">
        <v>26</v>
      </c>
    </row>
    <row r="17" customFormat="false" ht="12.75" hidden="false" customHeight="false" outlineLevel="0" collapsed="false">
      <c r="A17" s="4" t="n">
        <v>0</v>
      </c>
      <c r="C17" s="0" t="n">
        <f aca="false">IF(X&lt;a,P*X^2/(6*E*10^9*I)*(X-3*a),P*a^2/(6*E*10^9*I)*(a-3*X))</f>
        <v>-0</v>
      </c>
      <c r="D17" s="0" t="n">
        <f aca="false">M*X^2/(2*E*10^9*I)</f>
        <v>0</v>
      </c>
      <c r="E17" s="0" t="n">
        <f aca="false">D17+C17</f>
        <v>0</v>
      </c>
      <c r="H17" s="5" t="s">
        <v>19</v>
      </c>
      <c r="I17" s="6" t="s">
        <v>27</v>
      </c>
      <c r="J17" s="6" t="s">
        <v>28</v>
      </c>
      <c r="K17" s="7" t="s">
        <v>29</v>
      </c>
    </row>
    <row r="18" customFormat="false" ht="12.75" hidden="false" customHeight="false" outlineLevel="0" collapsed="false">
      <c r="A18" s="4" t="n">
        <f aca="false">L/20</f>
        <v>0.085</v>
      </c>
      <c r="C18" s="0" t="n">
        <f aca="false">IF(X&lt;a,P*X^2/(6*E*10^9*I)*(X-3*a),P*a^2/(6*E*10^9*I)*(a-3*X))</f>
        <v>-9.87909832751035E-005</v>
      </c>
      <c r="D18" s="0" t="n">
        <f aca="false">M*X^2/(2*E*10^9*I)</f>
        <v>4.67456004140787E-005</v>
      </c>
      <c r="E18" s="0" t="n">
        <f aca="false">D18+C18</f>
        <v>-5.20453828610248E-005</v>
      </c>
      <c r="H18" s="8" t="n">
        <f aca="false">a</f>
        <v>1</v>
      </c>
      <c r="I18" s="8" t="n">
        <f aca="false">P*a^2/(6*E*10^9*I)*(a-3*a)</f>
        <v>-0.00938146997929606</v>
      </c>
      <c r="J18" s="8" t="n">
        <f aca="false">M*a^2/(2*E*10^9*I)</f>
        <v>0.00646997929606625</v>
      </c>
      <c r="K18" s="9" t="n">
        <f aca="false">J18+I18</f>
        <v>-0.00291149068322981</v>
      </c>
    </row>
    <row r="19" customFormat="false" ht="12.75" hidden="false" customHeight="false" outlineLevel="0" collapsed="false">
      <c r="A19" s="4" t="n">
        <f aca="false">A18+L/20</f>
        <v>0.17</v>
      </c>
      <c r="C19" s="0" t="n">
        <f aca="false">IF(X&lt;a,P*X^2/(6*E*10^9*I)*(X-3*a),P*a^2/(6*E*10^9*I)*(a-3*X))</f>
        <v>-0.000383641142598344</v>
      </c>
      <c r="D19" s="0" t="n">
        <f aca="false">M*X^2/(2*E*10^9*I)</f>
        <v>0.000186982401656315</v>
      </c>
      <c r="E19" s="0" t="n">
        <f aca="false">D19+C19</f>
        <v>-0.000196658740942029</v>
      </c>
      <c r="G19" s="10" t="s">
        <v>30</v>
      </c>
      <c r="H19" s="0" t="str">
        <f aca="false">"Deflection Due to "&amp;FIXED(P,0)&amp;"N Force &amp; "&amp;FIXED(M,0)&amp;" Nm Moment"</f>
        <v>Deflection Due to 8,700N Force &amp; 4,000 Nm Moment</v>
      </c>
    </row>
    <row r="20" customFormat="false" ht="12.75" hidden="false" customHeight="false" outlineLevel="0" collapsed="false">
      <c r="A20" s="4" t="n">
        <f aca="false">A19+L/20</f>
        <v>0.255</v>
      </c>
      <c r="C20" s="0" t="n">
        <f aca="false">IF(X&lt;a,P*X^2/(6*E*10^9*I)*(X-3*a),P*a^2/(6*E*10^9*I)*(a-3*X))</f>
        <v>-0.000837266292216615</v>
      </c>
      <c r="D20" s="0" t="n">
        <f aca="false">M*X^2/(2*E*10^9*I)</f>
        <v>0.000420710403726708</v>
      </c>
      <c r="E20" s="0" t="n">
        <f aca="false">D20+C20</f>
        <v>-0.000416555888489907</v>
      </c>
    </row>
    <row r="21" customFormat="false" ht="12.75" hidden="false" customHeight="false" outlineLevel="0" collapsed="false">
      <c r="A21" s="4" t="n">
        <f aca="false">A20+L/20</f>
        <v>0.34</v>
      </c>
      <c r="C21" s="0" t="n">
        <f aca="false">IF(X&lt;a,P*X^2/(6*E*10^9*I)*(X-3*a),P*a^2/(6*E*10^9*I)*(a-3*X))</f>
        <v>-0.00144238224637681</v>
      </c>
      <c r="D21" s="0" t="n">
        <f aca="false">M*X^2/(2*E*10^9*I)</f>
        <v>0.000747929606625258</v>
      </c>
      <c r="E21" s="0" t="n">
        <f aca="false">D21+C21</f>
        <v>-0.000694452639751553</v>
      </c>
    </row>
    <row r="22" customFormat="false" ht="12.75" hidden="false" customHeight="false" outlineLevel="0" collapsed="false">
      <c r="A22" s="4" t="n">
        <f aca="false">A21+L/20</f>
        <v>0.425</v>
      </c>
      <c r="C22" s="0" t="n">
        <f aca="false">IF(X&lt;a,P*X^2/(6*E*10^9*I)*(X-3*a),P*a^2/(6*E*10^9*I)*(a-3*X))</f>
        <v>-0.00218170481932583</v>
      </c>
      <c r="D22" s="0" t="n">
        <f aca="false">M*X^2/(2*E*10^9*I)</f>
        <v>0.00116864001035197</v>
      </c>
      <c r="E22" s="0" t="n">
        <f aca="false">D22+C22</f>
        <v>-0.00101306480897386</v>
      </c>
    </row>
    <row r="23" customFormat="false" ht="12.75" hidden="false" customHeight="false" outlineLevel="0" collapsed="false">
      <c r="A23" s="4" t="n">
        <f aca="false">A22+L/20</f>
        <v>0.51</v>
      </c>
      <c r="C23" s="0" t="n">
        <f aca="false">IF(X&lt;a,P*X^2/(6*E*10^9*I)*(X-3*a),P*a^2/(6*E*10^9*I)*(a-3*X))</f>
        <v>-0.00303794982531056</v>
      </c>
      <c r="D23" s="0" t="n">
        <f aca="false">M*X^2/(2*E*10^9*I)</f>
        <v>0.00168284161490683</v>
      </c>
      <c r="E23" s="0" t="n">
        <f aca="false">D23+C23</f>
        <v>-0.00135510821040373</v>
      </c>
    </row>
    <row r="24" customFormat="false" ht="12.75" hidden="false" customHeight="false" outlineLevel="0" collapsed="false">
      <c r="A24" s="4" t="n">
        <f aca="false">A23+L/20</f>
        <v>0.595</v>
      </c>
      <c r="C24" s="0" t="n">
        <f aca="false">IF(X&lt;a,P*X^2/(6*E*10^9*I)*(X-3*a),P*a^2/(6*E*10^9*I)*(a-3*X))</f>
        <v>-0.0039938330785779</v>
      </c>
      <c r="D24" s="0" t="n">
        <f aca="false">M*X^2/(2*E*10^9*I)</f>
        <v>0.00229053442028985</v>
      </c>
      <c r="E24" s="0" t="n">
        <f aca="false">D24+C24</f>
        <v>-0.00170329865828804</v>
      </c>
    </row>
    <row r="25" customFormat="false" ht="12.75" hidden="false" customHeight="false" outlineLevel="0" collapsed="false">
      <c r="A25" s="4" t="n">
        <f aca="false">A24+L/20</f>
        <v>0.68</v>
      </c>
      <c r="C25" s="0" t="n">
        <f aca="false">IF(X&lt;a,P*X^2/(6*E*10^9*I)*(X-3*a),P*a^2/(6*E*10^9*I)*(a-3*X))</f>
        <v>-0.00503207039337474</v>
      </c>
      <c r="D25" s="0" t="n">
        <f aca="false">M*X^2/(2*E*10^9*I)</f>
        <v>0.00299171842650103</v>
      </c>
      <c r="E25" s="0" t="n">
        <f aca="false">D25+C25</f>
        <v>-0.00204035196687371</v>
      </c>
    </row>
    <row r="26" customFormat="false" ht="12.75" hidden="false" customHeight="false" outlineLevel="0" collapsed="false">
      <c r="A26" s="4" t="n">
        <f aca="false">A25+L/20</f>
        <v>0.765</v>
      </c>
      <c r="C26" s="0" t="n">
        <f aca="false">IF(X&lt;a,P*X^2/(6*E*10^9*I)*(X-3*a),P*a^2/(6*E*10^9*I)*(a-3*X))</f>
        <v>-0.00613537758394798</v>
      </c>
      <c r="D26" s="0" t="n">
        <f aca="false">M*X^2/(2*E*10^9*I)</f>
        <v>0.00378639363354037</v>
      </c>
      <c r="E26" s="0" t="n">
        <f aca="false">D26+C26</f>
        <v>-0.00234898395040761</v>
      </c>
    </row>
    <row r="27" customFormat="false" ht="12.75" hidden="false" customHeight="false" outlineLevel="0" collapsed="false">
      <c r="A27" s="4" t="n">
        <f aca="false">A26+L/20</f>
        <v>0.85</v>
      </c>
      <c r="C27" s="0" t="n">
        <f aca="false">IF(X&lt;a,P*X^2/(6*E*10^9*I)*(X-3*a),P*a^2/(6*E*10^9*I)*(a-3*X))</f>
        <v>-0.00728647046454451</v>
      </c>
      <c r="D27" s="0" t="n">
        <f aca="false">M*X^2/(2*E*10^9*I)</f>
        <v>0.00467456004140786</v>
      </c>
      <c r="E27" s="0" t="n">
        <f aca="false">D27+C27</f>
        <v>-0.00261191042313665</v>
      </c>
    </row>
    <row r="28" customFormat="false" ht="12.75" hidden="false" customHeight="false" outlineLevel="0" collapsed="false">
      <c r="A28" s="4" t="n">
        <f aca="false">A27+L/20</f>
        <v>0.935</v>
      </c>
      <c r="C28" s="0" t="n">
        <f aca="false">IF(X&lt;a,P*X^2/(6*E*10^9*I)*(X-3*a),P*a^2/(6*E*10^9*I)*(a-3*X))</f>
        <v>-0.00846806484941123</v>
      </c>
      <c r="D28" s="0" t="n">
        <f aca="false">M*X^2/(2*E*10^9*I)</f>
        <v>0.00565621765010351</v>
      </c>
      <c r="E28" s="0" t="n">
        <f aca="false">D28+C28</f>
        <v>-0.00281184719930771</v>
      </c>
    </row>
    <row r="29" customFormat="false" ht="12.75" hidden="false" customHeight="false" outlineLevel="0" collapsed="false">
      <c r="A29" s="4" t="n">
        <v>1</v>
      </c>
      <c r="C29" s="0" t="n">
        <f aca="false">IF(X&lt;a,P*X^2/(6*E*10^9*I)*(X-3*a),P*a^2/(6*E*10^9*I)*(a-3*X))</f>
        <v>-0.00938146997929606</v>
      </c>
      <c r="D29" s="0" t="n">
        <f aca="false">M*X^2/(2*E*10^9*I)</f>
        <v>0.00646997929606625</v>
      </c>
      <c r="E29" s="0" t="n">
        <f aca="false">D29+C29</f>
        <v>-0.00291149068322981</v>
      </c>
    </row>
    <row r="30" customFormat="false" ht="12.75" hidden="false" customHeight="false" outlineLevel="0" collapsed="false">
      <c r="A30" s="4" t="n">
        <f aca="false">A28+L/20</f>
        <v>1.02</v>
      </c>
      <c r="C30" s="0" t="n">
        <f aca="false">IF(X&lt;a,P*X^2/(6*E*10^9*I)*(X-3*a),P*a^2/(6*E*10^9*I)*(a-3*X))</f>
        <v>-0.00966291407867495</v>
      </c>
      <c r="D30" s="0" t="n">
        <f aca="false">M*X^2/(2*E*10^9*I)</f>
        <v>0.00673136645962732</v>
      </c>
      <c r="E30" s="0" t="n">
        <f aca="false">D30+C30</f>
        <v>-0.00293154761904762</v>
      </c>
    </row>
    <row r="31" customFormat="false" ht="12.75" hidden="false" customHeight="false" outlineLevel="0" collapsed="false">
      <c r="A31" s="4" t="n">
        <f aca="false">A30+L/20</f>
        <v>1.105</v>
      </c>
      <c r="C31" s="0" t="n">
        <f aca="false">IF(X&lt;a,P*X^2/(6*E*10^9*I)*(X-3*a),P*a^2/(6*E*10^9*I)*(a-3*X))</f>
        <v>-0.0108590515010352</v>
      </c>
      <c r="D31" s="0" t="n">
        <f aca="false">M*X^2/(2*E*10^9*I)</f>
        <v>0.00790000646997929</v>
      </c>
      <c r="E31" s="0" t="n">
        <f aca="false">D31+C31</f>
        <v>-0.0029590450310559</v>
      </c>
    </row>
    <row r="32" customFormat="false" ht="12.75" hidden="false" customHeight="false" outlineLevel="0" collapsed="false">
      <c r="A32" s="4" t="n">
        <f aca="false">A31+L/20</f>
        <v>1.19</v>
      </c>
      <c r="C32" s="0" t="n">
        <f aca="false">IF(X&lt;a,P*X^2/(6*E*10^9*I)*(X-3*a),P*a^2/(6*E*10^9*I)*(a-3*X))</f>
        <v>-0.0120551889233954</v>
      </c>
      <c r="D32" s="0" t="n">
        <f aca="false">M*X^2/(2*E*10^9*I)</f>
        <v>0.00916213768115941</v>
      </c>
      <c r="E32" s="0" t="n">
        <f aca="false">D32+C32</f>
        <v>-0.00289305124223603</v>
      </c>
    </row>
    <row r="33" customFormat="false" ht="12.75" hidden="false" customHeight="false" outlineLevel="0" collapsed="false">
      <c r="A33" s="4" t="n">
        <f aca="false">A32+L/20</f>
        <v>1.275</v>
      </c>
      <c r="C33" s="0" t="n">
        <f aca="false">IF(X&lt;a,P*X^2/(6*E*10^9*I)*(X-3*a),P*a^2/(6*E*10^9*I)*(a-3*X))</f>
        <v>-0.0132513263457557</v>
      </c>
      <c r="D33" s="0" t="n">
        <f aca="false">M*X^2/(2*E*10^9*I)</f>
        <v>0.0105177600931677</v>
      </c>
      <c r="E33" s="0" t="n">
        <f aca="false">D33+C33</f>
        <v>-0.00273356625258799</v>
      </c>
    </row>
    <row r="34" customFormat="false" ht="12.75" hidden="false" customHeight="false" outlineLevel="0" collapsed="false">
      <c r="A34" s="4" t="n">
        <f aca="false">A33+L/20</f>
        <v>1.36</v>
      </c>
      <c r="C34" s="0" t="n">
        <f aca="false">IF(X&lt;a,P*X^2/(6*E*10^9*I)*(X-3*a),P*a^2/(6*E*10^9*I)*(a-3*X))</f>
        <v>-0.0144474637681159</v>
      </c>
      <c r="D34" s="0" t="n">
        <f aca="false">M*X^2/(2*E*10^9*I)</f>
        <v>0.0119668737060041</v>
      </c>
      <c r="E34" s="0" t="n">
        <f aca="false">D34+C34</f>
        <v>-0.00248059006211181</v>
      </c>
    </row>
    <row r="35" customFormat="false" ht="12.75" hidden="false" customHeight="false" outlineLevel="0" collapsed="false">
      <c r="A35" s="4" t="n">
        <f aca="false">A34+L/20</f>
        <v>1.445</v>
      </c>
      <c r="C35" s="0" t="n">
        <f aca="false">IF(X&lt;a,P*X^2/(6*E*10^9*I)*(X-3*a),P*a^2/(6*E*10^9*I)*(a-3*X))</f>
        <v>-0.0156436011904762</v>
      </c>
      <c r="D35" s="0" t="n">
        <f aca="false">M*X^2/(2*E*10^9*I)</f>
        <v>0.0135094785196687</v>
      </c>
      <c r="E35" s="0" t="n">
        <f aca="false">D35+C35</f>
        <v>-0.00213412267080746</v>
      </c>
    </row>
    <row r="36" customFormat="false" ht="12.75" hidden="false" customHeight="false" outlineLevel="0" collapsed="false">
      <c r="A36" s="4" t="n">
        <f aca="false">A35+L/20</f>
        <v>1.53</v>
      </c>
      <c r="C36" s="0" t="n">
        <f aca="false">IF(X&lt;a,P*X^2/(6*E*10^9*I)*(X-3*a),P*a^2/(6*E*10^9*I)*(a-3*X))</f>
        <v>-0.0168397386128364</v>
      </c>
      <c r="D36" s="0" t="n">
        <f aca="false">M*X^2/(2*E*10^9*I)</f>
        <v>0.0151455745341615</v>
      </c>
      <c r="E36" s="0" t="n">
        <f aca="false">D36+C36</f>
        <v>-0.00169416407867495</v>
      </c>
    </row>
    <row r="37" customFormat="false" ht="12.75" hidden="false" customHeight="false" outlineLevel="0" collapsed="false">
      <c r="A37" s="4" t="n">
        <f aca="false">A36+L/20</f>
        <v>1.615</v>
      </c>
      <c r="C37" s="0" t="n">
        <f aca="false">IF(X&lt;a,P*X^2/(6*E*10^9*I)*(X-3*a),P*a^2/(6*E*10^9*I)*(a-3*X))</f>
        <v>-0.0180358760351967</v>
      </c>
      <c r="D37" s="0" t="n">
        <f aca="false">M*X^2/(2*E*10^9*I)</f>
        <v>0.0168751617494824</v>
      </c>
      <c r="E37" s="0" t="n">
        <f aca="false">D37+C37</f>
        <v>-0.00116071428571429</v>
      </c>
    </row>
    <row r="38" customFormat="false" ht="12.75" hidden="false" customHeight="false" outlineLevel="0" collapsed="false">
      <c r="A38" s="4" t="n">
        <f aca="false">A37+L/20</f>
        <v>1.7</v>
      </c>
      <c r="C38" s="0" t="n">
        <f aca="false">IF(X&lt;a,P*X^2/(6*E*10^9*I)*(X-3*a),P*a^2/(6*E*10^9*I)*(a-3*X))</f>
        <v>-0.0192320134575569</v>
      </c>
      <c r="D38" s="0" t="n">
        <f aca="false">M*X^2/(2*E*10^9*I)</f>
        <v>0.0186982401656315</v>
      </c>
      <c r="E38" s="0" t="n">
        <f aca="false">D38+C38</f>
        <v>-0.000533773291925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1" min="11" style="0" width="10.85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0.035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2" t="n">
        <v>0.08</v>
      </c>
      <c r="D4" s="0" t="s">
        <v>3</v>
      </c>
    </row>
    <row r="5" customFormat="false" ht="12.75" hidden="false" customHeight="false" outlineLevel="0" collapsed="false">
      <c r="A5" s="0" t="s">
        <v>6</v>
      </c>
      <c r="B5" s="0" t="s">
        <v>7</v>
      </c>
      <c r="C5" s="2" t="n">
        <v>1.7</v>
      </c>
      <c r="D5" s="0" t="s">
        <v>3</v>
      </c>
    </row>
    <row r="6" customFormat="false" ht="12.75" hidden="false" customHeight="false" outlineLevel="0" collapsed="false">
      <c r="A6" s="0" t="s">
        <v>8</v>
      </c>
      <c r="B6" s="0" t="s">
        <v>9</v>
      </c>
      <c r="C6" s="2" t="n">
        <v>207</v>
      </c>
      <c r="D6" s="0" t="s">
        <v>10</v>
      </c>
      <c r="O6" s="0" t="s">
        <v>31</v>
      </c>
      <c r="P6" s="0" t="n">
        <f aca="false">M/(E*1000000000*I)</f>
        <v>0.0187629419585921</v>
      </c>
      <c r="R6" s="0" t="s">
        <v>32</v>
      </c>
    </row>
    <row r="7" customFormat="false" ht="12.75" hidden="false" customHeight="false" outlineLevel="0" collapsed="false">
      <c r="O7" s="0" t="s">
        <v>33</v>
      </c>
      <c r="P7" s="4" t="n">
        <f aca="false">1/P6</f>
        <v>53.2965460430937</v>
      </c>
      <c r="Q7" s="0" t="s">
        <v>3</v>
      </c>
      <c r="R7" s="4" t="s">
        <v>34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f aca="false">b*h^3/12</f>
        <v>1.49333333333333E-006</v>
      </c>
      <c r="D8" s="0" t="s">
        <v>13</v>
      </c>
      <c r="E8" s="0" t="s">
        <v>14</v>
      </c>
    </row>
    <row r="9" customFormat="false" ht="12.75" hidden="false" customHeight="false" outlineLevel="0" collapsed="false">
      <c r="O9" s="0" t="s">
        <v>35</v>
      </c>
      <c r="P9" s="0" t="n">
        <f aca="false">ATAN(L/P7)</f>
        <v>0.0318861903932457</v>
      </c>
      <c r="Q9" s="0" t="s">
        <v>36</v>
      </c>
      <c r="R9" s="0" t="s">
        <v>37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2" t="n">
        <v>8700</v>
      </c>
      <c r="D10" s="0" t="s">
        <v>17</v>
      </c>
      <c r="O10" s="10" t="s">
        <v>38</v>
      </c>
      <c r="P10" s="0" t="n">
        <f aca="false">SQRT(P7^2+L^2)</f>
        <v>53.3236516015511</v>
      </c>
      <c r="R10" s="0" t="s">
        <v>39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2" t="n">
        <v>1</v>
      </c>
      <c r="D11" s="0" t="s">
        <v>3</v>
      </c>
      <c r="O11" s="10" t="s">
        <v>40</v>
      </c>
      <c r="P11" s="11" t="n">
        <f aca="false">P10-P7</f>
        <v>0.0271055584574356</v>
      </c>
      <c r="Q11" s="0" t="s">
        <v>3</v>
      </c>
      <c r="R11" s="11" t="s">
        <v>41</v>
      </c>
    </row>
    <row r="12" customFormat="false" ht="12.75" hidden="false" customHeight="false" outlineLevel="0" collapsed="false">
      <c r="O12" s="10" t="s">
        <v>4</v>
      </c>
      <c r="P12" s="12" t="n">
        <f aca="false">P11/COS(P9)</f>
        <v>0.0271193438029005</v>
      </c>
      <c r="Q12" s="0" t="s">
        <v>3</v>
      </c>
      <c r="R12" s="0" t="s">
        <v>42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2" t="n">
        <v>5800.00061824</v>
      </c>
      <c r="D13" s="0" t="s">
        <v>22</v>
      </c>
    </row>
    <row r="16" customFormat="false" ht="12.75" hidden="false" customHeight="false" outlineLevel="0" collapsed="false">
      <c r="A16" s="3" t="s">
        <v>23</v>
      </c>
      <c r="C16" s="3" t="s">
        <v>24</v>
      </c>
      <c r="D16" s="0" t="s">
        <v>25</v>
      </c>
      <c r="E16" s="3" t="s">
        <v>26</v>
      </c>
    </row>
    <row r="17" customFormat="false" ht="12.75" hidden="false" customHeight="false" outlineLevel="0" collapsed="false">
      <c r="A17" s="4" t="n">
        <v>0</v>
      </c>
      <c r="C17" s="0" t="n">
        <f aca="false">IF(X&lt;a,P*X^2/(6*E*10^9*I)*(X-3*a),P*a^2/(6*E*10^9*I)*(a-3*X))</f>
        <v>-0</v>
      </c>
      <c r="D17" s="0" t="n">
        <f aca="false">M*X^2/(2*E*10^9*I)</f>
        <v>0</v>
      </c>
      <c r="E17" s="0" t="n">
        <f aca="false">D17+C17</f>
        <v>0</v>
      </c>
      <c r="H17" s="5" t="s">
        <v>19</v>
      </c>
      <c r="I17" s="6" t="s">
        <v>27</v>
      </c>
      <c r="J17" s="6" t="s">
        <v>28</v>
      </c>
      <c r="K17" s="7" t="s">
        <v>29</v>
      </c>
    </row>
    <row r="18" customFormat="false" ht="12.75" hidden="false" customHeight="false" outlineLevel="0" collapsed="false">
      <c r="A18" s="4" t="n">
        <f aca="false">L/20</f>
        <v>0.085</v>
      </c>
      <c r="C18" s="0" t="n">
        <f aca="false">IF(X&lt;a,P*X^2/(6*E*10^9*I)*(X-3*a),P*a^2/(6*E*10^9*I)*(a-3*X))</f>
        <v>-9.87909832751035E-005</v>
      </c>
      <c r="D18" s="0" t="n">
        <f aca="false">M*X^2/(2*E*10^9*I)</f>
        <v>6.77811278254141E-005</v>
      </c>
      <c r="E18" s="0" t="n">
        <f aca="false">D18+C18</f>
        <v>-3.10098554496894E-005</v>
      </c>
      <c r="H18" s="8" t="n">
        <f aca="false">a</f>
        <v>1</v>
      </c>
      <c r="I18" s="8" t="n">
        <f aca="false">P*a^2/(6*E*10^9*I)*(a-3*a)</f>
        <v>-0.00938146997929606</v>
      </c>
      <c r="J18" s="8" t="n">
        <f aca="false">M*a^2/(2*E*10^9*I)</f>
        <v>0.00938147097929606</v>
      </c>
      <c r="K18" s="9" t="n">
        <f aca="false">J18+I18</f>
        <v>9.99999999473644E-010</v>
      </c>
    </row>
    <row r="19" customFormat="false" ht="12.75" hidden="false" customHeight="false" outlineLevel="0" collapsed="false">
      <c r="A19" s="4" t="n">
        <f aca="false">A18+L/20</f>
        <v>0.17</v>
      </c>
      <c r="C19" s="0" t="n">
        <f aca="false">IF(X&lt;a,P*X^2/(6*E*10^9*I)*(X-3*a),P*a^2/(6*E*10^9*I)*(a-3*X))</f>
        <v>-0.000383641142598344</v>
      </c>
      <c r="D19" s="0" t="n">
        <f aca="false">M*X^2/(2*E*10^9*I)</f>
        <v>0.000271124511301656</v>
      </c>
      <c r="E19" s="0" t="n">
        <f aca="false">D19+C19</f>
        <v>-0.000112516631296687</v>
      </c>
      <c r="G19" s="10" t="s">
        <v>30</v>
      </c>
      <c r="H19" s="0" t="str">
        <f aca="false">"Deflection Due to "&amp;FIXED(P,0)&amp;"N Force &amp; "&amp;FIXED(M,0)&amp;" Nm Moment"</f>
        <v>Deflection Due to 8,700N Force &amp; 5,800 Nm Moment</v>
      </c>
    </row>
    <row r="20" customFormat="false" ht="12.75" hidden="false" customHeight="false" outlineLevel="0" collapsed="false">
      <c r="A20" s="4" t="n">
        <f aca="false">A19+L/20</f>
        <v>0.255</v>
      </c>
      <c r="C20" s="0" t="n">
        <f aca="false">IF(X&lt;a,P*X^2/(6*E*10^9*I)*(X-3*a),P*a^2/(6*E*10^9*I)*(a-3*X))</f>
        <v>-0.000837266292216615</v>
      </c>
      <c r="D20" s="0" t="n">
        <f aca="false">M*X^2/(2*E*10^9*I)</f>
        <v>0.000610030150428727</v>
      </c>
      <c r="E20" s="0" t="n">
        <f aca="false">D20+C20</f>
        <v>-0.000227236141787888</v>
      </c>
    </row>
    <row r="21" customFormat="false" ht="12.75" hidden="false" customHeight="false" outlineLevel="0" collapsed="false">
      <c r="A21" s="4" t="n">
        <f aca="false">A20+L/20</f>
        <v>0.34</v>
      </c>
      <c r="C21" s="0" t="n">
        <f aca="false">IF(X&lt;a,P*X^2/(6*E*10^9*I)*(X-3*a),P*a^2/(6*E*10^9*I)*(a-3*X))</f>
        <v>-0.00144238224637681</v>
      </c>
      <c r="D21" s="0" t="n">
        <f aca="false">M*X^2/(2*E*10^9*I)</f>
        <v>0.00108449804520662</v>
      </c>
      <c r="E21" s="0" t="n">
        <f aca="false">D21+C21</f>
        <v>-0.000357884201170186</v>
      </c>
    </row>
    <row r="22" customFormat="false" ht="12.75" hidden="false" customHeight="false" outlineLevel="0" collapsed="false">
      <c r="A22" s="4" t="n">
        <f aca="false">A21+L/20</f>
        <v>0.425</v>
      </c>
      <c r="C22" s="0" t="n">
        <f aca="false">IF(X&lt;a,P*X^2/(6*E*10^9*I)*(X-3*a),P*a^2/(6*E*10^9*I)*(a-3*X))</f>
        <v>-0.00218170481932583</v>
      </c>
      <c r="D22" s="0" t="n">
        <f aca="false">M*X^2/(2*E*10^9*I)</f>
        <v>0.00169452819563535</v>
      </c>
      <c r="E22" s="0" t="n">
        <f aca="false">D22+C22</f>
        <v>-0.000487176623690476</v>
      </c>
    </row>
    <row r="23" customFormat="false" ht="12.75" hidden="false" customHeight="false" outlineLevel="0" collapsed="false">
      <c r="A23" s="4" t="n">
        <f aca="false">A22+L/20</f>
        <v>0.51</v>
      </c>
      <c r="C23" s="0" t="n">
        <f aca="false">IF(X&lt;a,P*X^2/(6*E*10^9*I)*(X-3*a),P*a^2/(6*E*10^9*I)*(a-3*X))</f>
        <v>-0.00303794982531056</v>
      </c>
      <c r="D23" s="0" t="n">
        <f aca="false">M*X^2/(2*E*10^9*I)</f>
        <v>0.00244012060171491</v>
      </c>
      <c r="E23" s="0" t="n">
        <f aca="false">D23+C23</f>
        <v>-0.000597829223595652</v>
      </c>
    </row>
    <row r="24" customFormat="false" ht="12.75" hidden="false" customHeight="false" outlineLevel="0" collapsed="false">
      <c r="A24" s="4" t="n">
        <f aca="false">A23+L/20</f>
        <v>0.595</v>
      </c>
      <c r="C24" s="0" t="n">
        <f aca="false">IF(X&lt;a,P*X^2/(6*E*10^9*I)*(X-3*a),P*a^2/(6*E*10^9*I)*(a-3*X))</f>
        <v>-0.0039938330785779</v>
      </c>
      <c r="D24" s="0" t="n">
        <f aca="false">M*X^2/(2*E*10^9*I)</f>
        <v>0.00332127526344529</v>
      </c>
      <c r="E24" s="0" t="n">
        <f aca="false">D24+C24</f>
        <v>-0.000672557815132608</v>
      </c>
    </row>
    <row r="25" customFormat="false" ht="12.75" hidden="false" customHeight="false" outlineLevel="0" collapsed="false">
      <c r="A25" s="4" t="n">
        <f aca="false">A24+L/20</f>
        <v>0.68</v>
      </c>
      <c r="C25" s="0" t="n">
        <f aca="false">IF(X&lt;a,P*X^2/(6*E*10^9*I)*(X-3*a),P*a^2/(6*E*10^9*I)*(a-3*X))</f>
        <v>-0.00503207039337474</v>
      </c>
      <c r="D25" s="0" t="n">
        <f aca="false">M*X^2/(2*E*10^9*I)</f>
        <v>0.0043379921808265</v>
      </c>
      <c r="E25" s="0" t="n">
        <f aca="false">D25+C25</f>
        <v>-0.00069407821254824</v>
      </c>
    </row>
    <row r="26" customFormat="false" ht="12.75" hidden="false" customHeight="false" outlineLevel="0" collapsed="false">
      <c r="A26" s="4" t="n">
        <f aca="false">A25+L/20</f>
        <v>0.765</v>
      </c>
      <c r="C26" s="0" t="n">
        <f aca="false">IF(X&lt;a,P*X^2/(6*E*10^9*I)*(X-3*a),P*a^2/(6*E*10^9*I)*(a-3*X))</f>
        <v>-0.00613537758394798</v>
      </c>
      <c r="D26" s="0" t="n">
        <f aca="false">M*X^2/(2*E*10^9*I)</f>
        <v>0.00549027135385854</v>
      </c>
      <c r="E26" s="0" t="n">
        <f aca="false">D26+C26</f>
        <v>-0.000645106230089441</v>
      </c>
    </row>
    <row r="27" customFormat="false" ht="12.75" hidden="false" customHeight="false" outlineLevel="0" collapsed="false">
      <c r="A27" s="4" t="n">
        <f aca="false">A26+L/20</f>
        <v>0.85</v>
      </c>
      <c r="C27" s="0" t="n">
        <f aca="false">IF(X&lt;a,P*X^2/(6*E*10^9*I)*(X-3*a),P*a^2/(6*E*10^9*I)*(a-3*X))</f>
        <v>-0.00728647046454451</v>
      </c>
      <c r="D27" s="0" t="n">
        <f aca="false">M*X^2/(2*E*10^9*I)</f>
        <v>0.0067781127825414</v>
      </c>
      <c r="E27" s="0" t="n">
        <f aca="false">D27+C27</f>
        <v>-0.000508357682003107</v>
      </c>
    </row>
    <row r="28" customFormat="false" ht="12.75" hidden="false" customHeight="false" outlineLevel="0" collapsed="false">
      <c r="A28" s="4" t="n">
        <f aca="false">A27+L/20</f>
        <v>0.935</v>
      </c>
      <c r="C28" s="0" t="n">
        <f aca="false">IF(X&lt;a,P*X^2/(6*E*10^9*I)*(X-3*a),P*a^2/(6*E*10^9*I)*(a-3*X))</f>
        <v>-0.00846806484941123</v>
      </c>
      <c r="D28" s="0" t="n">
        <f aca="false">M*X^2/(2*E*10^9*I)</f>
        <v>0.0082015164668751</v>
      </c>
      <c r="E28" s="0" t="n">
        <f aca="false">D28+C28</f>
        <v>-0.00026654838253613</v>
      </c>
    </row>
    <row r="29" customFormat="false" ht="12.75" hidden="false" customHeight="false" outlineLevel="0" collapsed="false">
      <c r="A29" s="4" t="n">
        <v>1</v>
      </c>
      <c r="C29" s="0" t="n">
        <f aca="false">IF(X&lt;a,P*X^2/(6*E*10^9*I)*(X-3*a),P*a^2/(6*E*10^9*I)*(a-3*X))</f>
        <v>-0.00938146997929606</v>
      </c>
      <c r="D29" s="0" t="n">
        <f aca="false">M*X^2/(2*E*10^9*I)</f>
        <v>0.00938147097929606</v>
      </c>
      <c r="E29" s="0" t="n">
        <f aca="false">D29+C29</f>
        <v>9.99999999473644E-010</v>
      </c>
    </row>
    <row r="30" customFormat="false" ht="12.75" hidden="false" customHeight="false" outlineLevel="0" collapsed="false">
      <c r="A30" s="4" t="n">
        <f aca="false">A28+L/20</f>
        <v>1.02</v>
      </c>
      <c r="C30" s="0" t="n">
        <f aca="false">IF(X&lt;a,P*X^2/(6*E*10^9*I)*(X-3*a),P*a^2/(6*E*10^9*I)*(a-3*X))</f>
        <v>-0.00966291407867495</v>
      </c>
      <c r="D30" s="0" t="n">
        <f aca="false">M*X^2/(2*E*10^9*I)</f>
        <v>0.00976048240685962</v>
      </c>
      <c r="E30" s="0" t="n">
        <f aca="false">D30+C30</f>
        <v>9.75683281846766E-005</v>
      </c>
    </row>
    <row r="31" customFormat="false" ht="12.75" hidden="false" customHeight="false" outlineLevel="0" collapsed="false">
      <c r="A31" s="4" t="n">
        <f aca="false">A30+L/20</f>
        <v>1.105</v>
      </c>
      <c r="C31" s="0" t="n">
        <f aca="false">IF(X&lt;a,P*X^2/(6*E*10^9*I)*(X-3*a),P*a^2/(6*E*10^9*I)*(a-3*X))</f>
        <v>-0.0108590515010352</v>
      </c>
      <c r="D31" s="0" t="n">
        <f aca="false">M*X^2/(2*E*10^9*I)</f>
        <v>0.011455010602495</v>
      </c>
      <c r="E31" s="0" t="n">
        <f aca="false">D31+C31</f>
        <v>0.00059595910145978</v>
      </c>
    </row>
    <row r="32" customFormat="false" ht="12.75" hidden="false" customHeight="false" outlineLevel="0" collapsed="false">
      <c r="A32" s="4" t="n">
        <f aca="false">A31+L/20</f>
        <v>1.19</v>
      </c>
      <c r="C32" s="0" t="n">
        <f aca="false">IF(X&lt;a,P*X^2/(6*E*10^9*I)*(X-3*a),P*a^2/(6*E*10^9*I)*(a-3*X))</f>
        <v>-0.0120551889233954</v>
      </c>
      <c r="D32" s="0" t="n">
        <f aca="false">M*X^2/(2*E*10^9*I)</f>
        <v>0.0132851010537812</v>
      </c>
      <c r="E32" s="0" t="n">
        <f aca="false">D32+C32</f>
        <v>0.00122991213038571</v>
      </c>
    </row>
    <row r="33" customFormat="false" ht="12.75" hidden="false" customHeight="false" outlineLevel="0" collapsed="false">
      <c r="A33" s="4" t="n">
        <f aca="false">A32+L/20</f>
        <v>1.275</v>
      </c>
      <c r="C33" s="0" t="n">
        <f aca="false">IF(X&lt;a,P*X^2/(6*E*10^9*I)*(X-3*a),P*a^2/(6*E*10^9*I)*(a-3*X))</f>
        <v>-0.0132513263457557</v>
      </c>
      <c r="D33" s="0" t="n">
        <f aca="false">M*X^2/(2*E*10^9*I)</f>
        <v>0.0152507537607182</v>
      </c>
      <c r="E33" s="0" t="n">
        <f aca="false">D33+C33</f>
        <v>0.00199942741496247</v>
      </c>
    </row>
    <row r="34" customFormat="false" ht="12.75" hidden="false" customHeight="false" outlineLevel="0" collapsed="false">
      <c r="A34" s="4" t="n">
        <f aca="false">A33+L/20</f>
        <v>1.36</v>
      </c>
      <c r="C34" s="0" t="n">
        <f aca="false">IF(X&lt;a,P*X^2/(6*E*10^9*I)*(X-3*a),P*a^2/(6*E*10^9*I)*(a-3*X))</f>
        <v>-0.0144474637681159</v>
      </c>
      <c r="D34" s="0" t="n">
        <f aca="false">M*X^2/(2*E*10^9*I)</f>
        <v>0.017351968723306</v>
      </c>
      <c r="E34" s="0" t="n">
        <f aca="false">D34+C34</f>
        <v>0.00290450495519006</v>
      </c>
    </row>
    <row r="35" customFormat="false" ht="12.75" hidden="false" customHeight="false" outlineLevel="0" collapsed="false">
      <c r="A35" s="4" t="n">
        <f aca="false">A34+L/20</f>
        <v>1.445</v>
      </c>
      <c r="C35" s="0" t="n">
        <f aca="false">IF(X&lt;a,P*X^2/(6*E*10^9*I)*(X-3*a),P*a^2/(6*E*10^9*I)*(a-3*X))</f>
        <v>-0.0156436011904762</v>
      </c>
      <c r="D35" s="0" t="n">
        <f aca="false">M*X^2/(2*E*10^9*I)</f>
        <v>0.0195887459415447</v>
      </c>
      <c r="E35" s="0" t="n">
        <f aca="false">D35+C35</f>
        <v>0.00394514475106847</v>
      </c>
    </row>
    <row r="36" customFormat="false" ht="12.75" hidden="false" customHeight="false" outlineLevel="0" collapsed="false">
      <c r="A36" s="4" t="n">
        <f aca="false">A35+L/20</f>
        <v>1.53</v>
      </c>
      <c r="C36" s="0" t="n">
        <f aca="false">IF(X&lt;a,P*X^2/(6*E*10^9*I)*(X-3*a),P*a^2/(6*E*10^9*I)*(a-3*X))</f>
        <v>-0.0168397386128364</v>
      </c>
      <c r="D36" s="0" t="n">
        <f aca="false">M*X^2/(2*E*10^9*I)</f>
        <v>0.0219610854154341</v>
      </c>
      <c r="E36" s="0" t="n">
        <f aca="false">D36+C36</f>
        <v>0.00512134680259771</v>
      </c>
    </row>
    <row r="37" customFormat="false" ht="12.75" hidden="false" customHeight="false" outlineLevel="0" collapsed="false">
      <c r="A37" s="4" t="n">
        <f aca="false">A36+L/20</f>
        <v>1.615</v>
      </c>
      <c r="C37" s="0" t="n">
        <f aca="false">IF(X&lt;a,P*X^2/(6*E*10^9*I)*(X-3*a),P*a^2/(6*E*10^9*I)*(a-3*X))</f>
        <v>-0.0180358760351967</v>
      </c>
      <c r="D37" s="0" t="n">
        <f aca="false">M*X^2/(2*E*10^9*I)</f>
        <v>0.0244689871449745</v>
      </c>
      <c r="E37" s="0" t="n">
        <f aca="false">D37+C37</f>
        <v>0.00643311110977779</v>
      </c>
    </row>
    <row r="38" customFormat="false" ht="12.75" hidden="false" customHeight="false" outlineLevel="0" collapsed="false">
      <c r="A38" s="4" t="n">
        <f aca="false">A37+L/20</f>
        <v>1.7</v>
      </c>
      <c r="C38" s="0" t="n">
        <f aca="false">IF(X&lt;a,P*X^2/(6*E*10^9*I)*(X-3*a),P*a^2/(6*E*10^9*I)*(a-3*X))</f>
        <v>-0.0192320134575569</v>
      </c>
      <c r="D38" s="12" t="n">
        <f aca="false">M*X^2/(2*E*10^9*I)</f>
        <v>0.0271124511301656</v>
      </c>
      <c r="E38" s="0" t="n">
        <f aca="false">D38+C38</f>
        <v>0.00788043767260869</v>
      </c>
    </row>
  </sheetData>
  <printOptions headings="false" gridLines="false" gridLinesSet="true" horizontalCentered="false" verticalCentered="false"/>
  <pageMargins left="0.747916666666667" right="0.429861111111111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0:03:49Z</dcterms:created>
  <dc:creator>W Dornfeld</dc:creator>
  <dc:description/>
  <dc:language>en-US</dc:language>
  <cp:lastModifiedBy>Dornfeld</cp:lastModifiedBy>
  <cp:lastPrinted>2012-09-24T03:31:25Z</cp:lastPrinted>
  <dcterms:modified xsi:type="dcterms:W3CDTF">2015-09-24T01:28:07Z</dcterms:modified>
  <cp:revision>0</cp:revision>
  <dc:subject/>
  <dc:title/>
</cp:coreProperties>
</file>