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 Bore" sheetId="1" state="visible" r:id="rId2"/>
  </sheets>
  <externalReferences>
    <externalReference r:id="rId3"/>
  </externalReferences>
  <definedNames>
    <definedName function="false" hidden="false" localSheetId="0" name="_xlnm.Print_Area" vbProcedure="false">'vs Bore'!$A$1:$N$33</definedName>
    <definedName function="false" hidden="false" name="MaxRadial" vbProcedure="false">'[1]Prob.3-45'!$B$11</definedName>
    <definedName function="false" hidden="false" name="MRho" vbProcedure="false">'[1]Prob.3-45'!$B$10</definedName>
    <definedName function="false" hidden="false" name="Nu" vbProcedure="false">'[1]Prob.3-45'!$B$6</definedName>
    <definedName function="false" hidden="false" name="Rho" vbProcedure="false">'[1]Prob.3-45'!$B$7</definedName>
    <definedName function="false" hidden="false" name="Ri" vbProcedure="false">'[1]Prob.3-45'!$B$3</definedName>
    <definedName function="false" hidden="false" name="Ro" vbProcedure="false">'[1]Prob.3-45'!$B$4</definedName>
    <definedName function="false" hidden="false" name="RPM" vbProcedure="false">'[1]Prob.3-45'!$B$2</definedName>
    <definedName function="false" hidden="false" name="R_" vbProcedure="false">'[1]Prob.3-45'!$A$14:$A$35</definedName>
    <definedName function="false" hidden="false" name="Th" vbProcedure="false">'[1]Prob.3-45'!$B$5</definedName>
    <definedName function="false" hidden="false" name="w" vbProcedure="false">'[1]Prob.3-45'!$B$9</definedName>
    <definedName function="false" hidden="false" localSheetId="0" name="MRho" vbProcedure="false">'vs Bore'!$B$10</definedName>
    <definedName function="false" hidden="false" localSheetId="0" name="Nu" vbProcedure="false">'vs Bore'!$B$6</definedName>
    <definedName function="false" hidden="false" localSheetId="0" name="Rho" vbProcedure="false">'vs Bore'!$B$7</definedName>
    <definedName function="false" hidden="false" localSheetId="0" name="Ri" vbProcedure="false">'vs Bore'!$B$3</definedName>
    <definedName function="false" hidden="false" localSheetId="0" name="Ro" vbProcedure="false">'vs Bore'!$B$4</definedName>
    <definedName function="false" hidden="false" localSheetId="0" name="RPM" vbProcedure="false">'vs Bore'!$B$2</definedName>
    <definedName function="false" hidden="false" localSheetId="0" name="solver_adj" vbProcedure="false">'vs Bore'!$A$21</definedName>
    <definedName function="false" hidden="false" localSheetId="0" name="solver_cvg" vbProcedure="false">0.000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vs Bore'!$C$2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Th" vbProcedure="false">'vs Bore'!$B$5</definedName>
    <definedName function="false" hidden="false" localSheetId="0" name="w" vbProcedure="false">'vs Bore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Speed</t>
  </si>
  <si>
    <t xml:space="preserve">RPM</t>
  </si>
  <si>
    <t xml:space="preserve">Ri</t>
  </si>
  <si>
    <t xml:space="preserve">in</t>
  </si>
  <si>
    <t xml:space="preserve">Ro</t>
  </si>
  <si>
    <t xml:space="preserve">Thickness</t>
  </si>
  <si>
    <t xml:space="preserve">Poisson</t>
  </si>
  <si>
    <t xml:space="preserve">Density</t>
  </si>
  <si>
    <t xml:space="preserve">lb/in^3</t>
  </si>
  <si>
    <t xml:space="preserve">RadSpd</t>
  </si>
  <si>
    <t xml:space="preserve">Rad/Sec</t>
  </si>
  <si>
    <t xml:space="preserve">MassRho</t>
  </si>
  <si>
    <t xml:space="preserve">=Rho/386.4</t>
  </si>
  <si>
    <t xml:space="preserve">MaxRadial@</t>
  </si>
  <si>
    <t xml:space="preserve">R</t>
  </si>
  <si>
    <t xml:space="preserve">Tangl</t>
  </si>
  <si>
    <t xml:space="preserve">Radial</t>
  </si>
  <si>
    <t xml:space="preserve">Max Shear</t>
  </si>
  <si>
    <t xml:space="preserve">Tangl:</t>
  </si>
  <si>
    <t xml:space="preserve">  MRho*w^2*((3+Nu)/8)*(Ri^2+Ro^2+Ri^2*Ro^2/R^2-(1+3*Nu)*R^2/(3+Nu))</t>
  </si>
  <si>
    <t xml:space="preserve">Radial:</t>
  </si>
  <si>
    <t xml:space="preserve">  MRho*w^2*((3+Nu)/8)*(Ri^2+Ro^2-Ri^2*Ro^2/R^2-R^2)</t>
  </si>
  <si>
    <t xml:space="preserve">R=.125</t>
  </si>
  <si>
    <t xml:space="preserve">R=.25</t>
  </si>
  <si>
    <t xml:space="preserve">R=.5</t>
  </si>
  <si>
    <t xml:space="preserve">R=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#,##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tating Ring vs Center Bore Radius (0.125 -&gt; 2"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467670201848"/>
          <c:y val="0.100687882681987"/>
          <c:w val="0.897593796327974"/>
          <c:h val="0.8228135157608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vs Bore'!$B$13</c:f>
              <c:strCache>
                <c:ptCount val="1"/>
                <c:pt idx="0">
                  <c:v>Tangl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Bore'!$A$14:$A$64</c:f>
              <c:numCache>
                <c:formatCode>General</c:formatCode>
                <c:ptCount val="51"/>
                <c:pt idx="0">
                  <c:v>2</c:v>
                </c:pt>
                <c:pt idx="1">
                  <c:v>2.025</c:v>
                </c:pt>
                <c:pt idx="2">
                  <c:v>2.075</c:v>
                </c:pt>
                <c:pt idx="3">
                  <c:v>2.125</c:v>
                </c:pt>
                <c:pt idx="4">
                  <c:v>2.275</c:v>
                </c:pt>
                <c:pt idx="5">
                  <c:v>2.525</c:v>
                </c:pt>
                <c:pt idx="6">
                  <c:v>2.775</c:v>
                </c:pt>
                <c:pt idx="7">
                  <c:v>3.025</c:v>
                </c:pt>
                <c:pt idx="8">
                  <c:v>3.275</c:v>
                </c:pt>
                <c:pt idx="9">
                  <c:v>3.525</c:v>
                </c:pt>
                <c:pt idx="10">
                  <c:v>3.775</c:v>
                </c:pt>
                <c:pt idx="11">
                  <c:v>4.025</c:v>
                </c:pt>
                <c:pt idx="12">
                  <c:v>4.275</c:v>
                </c:pt>
                <c:pt idx="13">
                  <c:v>4.525</c:v>
                </c:pt>
                <c:pt idx="14">
                  <c:v>4.775</c:v>
                </c:pt>
                <c:pt idx="15">
                  <c:v>5.025</c:v>
                </c:pt>
                <c:pt idx="16">
                  <c:v>5.275</c:v>
                </c:pt>
                <c:pt idx="17">
                  <c:v>5.525</c:v>
                </c:pt>
                <c:pt idx="18">
                  <c:v>5.775</c:v>
                </c:pt>
                <c:pt idx="19">
                  <c:v>6.025</c:v>
                </c:pt>
                <c:pt idx="20">
                  <c:v>6.275</c:v>
                </c:pt>
                <c:pt idx="21">
                  <c:v>6.525</c:v>
                </c:pt>
                <c:pt idx="22">
                  <c:v>6.775</c:v>
                </c:pt>
                <c:pt idx="23">
                  <c:v>7.025</c:v>
                </c:pt>
                <c:pt idx="24">
                  <c:v>7.275</c:v>
                </c:pt>
                <c:pt idx="25">
                  <c:v>7.525</c:v>
                </c:pt>
                <c:pt idx="26">
                  <c:v>7.775</c:v>
                </c:pt>
                <c:pt idx="27">
                  <c:v>8.025</c:v>
                </c:pt>
                <c:pt idx="28">
                  <c:v>8.275</c:v>
                </c:pt>
                <c:pt idx="29">
                  <c:v>8.525</c:v>
                </c:pt>
                <c:pt idx="30">
                  <c:v>8.775</c:v>
                </c:pt>
                <c:pt idx="31">
                  <c:v>9.025</c:v>
                </c:pt>
                <c:pt idx="32">
                  <c:v>9.275</c:v>
                </c:pt>
                <c:pt idx="33">
                  <c:v>9.525</c:v>
                </c:pt>
                <c:pt idx="34">
                  <c:v>9.775</c:v>
                </c:pt>
                <c:pt idx="35">
                  <c:v>10.025</c:v>
                </c:pt>
                <c:pt idx="36">
                  <c:v>10.275</c:v>
                </c:pt>
                <c:pt idx="37">
                  <c:v>10.525</c:v>
                </c:pt>
                <c:pt idx="38">
                  <c:v>10.775</c:v>
                </c:pt>
                <c:pt idx="39">
                  <c:v>11.025</c:v>
                </c:pt>
                <c:pt idx="40">
                  <c:v>11.275</c:v>
                </c:pt>
                <c:pt idx="41">
                  <c:v>11.525</c:v>
                </c:pt>
                <c:pt idx="42">
                  <c:v>11.775</c:v>
                </c:pt>
                <c:pt idx="43">
                  <c:v>12</c:v>
                </c:pt>
              </c:numCache>
            </c:numRef>
          </c:xVal>
          <c:yVal>
            <c:numRef>
              <c:f>'vs Bore'!$B$14:$B$64</c:f>
              <c:numCache>
                <c:formatCode>General</c:formatCode>
                <c:ptCount val="51"/>
                <c:pt idx="0">
                  <c:v>24228.0823187111</c:v>
                </c:pt>
                <c:pt idx="1">
                  <c:v>23928.1808731628</c:v>
                </c:pt>
                <c:pt idx="2">
                  <c:v>23359.9155530902</c:v>
                </c:pt>
                <c:pt idx="3">
                  <c:v>22830.4205731745</c:v>
                </c:pt>
                <c:pt idx="4">
                  <c:v>21441.0324835268</c:v>
                </c:pt>
                <c:pt idx="5">
                  <c:v>19636.0872974152</c:v>
                </c:pt>
                <c:pt idx="6">
                  <c:v>18277.0546469592</c:v>
                </c:pt>
                <c:pt idx="7">
                  <c:v>17221.0379014141</c:v>
                </c:pt>
                <c:pt idx="8">
                  <c:v>16377.5005220496</c:v>
                </c:pt>
                <c:pt idx="9">
                  <c:v>15686.8232780893</c:v>
                </c:pt>
                <c:pt idx="10">
                  <c:v>15108.4486430677</c:v>
                </c:pt>
                <c:pt idx="11">
                  <c:v>14614.0089871956</c:v>
                </c:pt>
                <c:pt idx="12">
                  <c:v>14183.1804389961</c:v>
                </c:pt>
                <c:pt idx="13">
                  <c:v>13801.0933768429</c:v>
                </c:pt>
                <c:pt idx="14">
                  <c:v>13456.6657722276</c:v>
                </c:pt>
                <c:pt idx="15">
                  <c:v>13141.5017917285</c:v>
                </c:pt>
                <c:pt idx="16">
                  <c:v>12849.1467202653</c:v>
                </c:pt>
                <c:pt idx="17">
                  <c:v>12574.5723015033</c:v>
                </c:pt>
                <c:pt idx="18">
                  <c:v>12313.8145156781</c:v>
                </c:pt>
                <c:pt idx="19">
                  <c:v>12063.7142956578</c:v>
                </c:pt>
                <c:pt idx="20">
                  <c:v>11821.7290569945</c:v>
                </c:pt>
                <c:pt idx="21">
                  <c:v>11585.7937712723</c:v>
                </c:pt>
                <c:pt idx="22">
                  <c:v>11354.217239013</c:v>
                </c:pt>
                <c:pt idx="23">
                  <c:v>11125.6037266633</c:v>
                </c:pt>
                <c:pt idx="24">
                  <c:v>10898.7931193265</c:v>
                </c:pt>
                <c:pt idx="25">
                  <c:v>10672.814753004</c:v>
                </c:pt>
                <c:pt idx="26">
                  <c:v>10446.8514661694</c:v>
                </c:pt>
                <c:pt idx="27">
                  <c:v>10220.2113648899</c:v>
                </c:pt>
                <c:pt idx="28">
                  <c:v>9992.30546632597</c:v>
                </c:pt>
                <c:pt idx="29">
                  <c:v>9762.6298624142</c:v>
                </c:pt>
                <c:pt idx="30">
                  <c:v>9530.75138863916</c:v>
                </c:pt>
                <c:pt idx="31">
                  <c:v>9296.29603223963</c:v>
                </c:pt>
                <c:pt idx="32">
                  <c:v>9058.93949733689</c:v>
                </c:pt>
                <c:pt idx="33">
                  <c:v>8818.3994802066</c:v>
                </c:pt>
                <c:pt idx="34">
                  <c:v>8574.42930939494</c:v>
                </c:pt>
                <c:pt idx="35">
                  <c:v>8326.81268188035</c:v>
                </c:pt>
                <c:pt idx="36">
                  <c:v>8075.35928460396</c:v>
                </c:pt>
                <c:pt idx="37">
                  <c:v>7819.90113517865</c:v>
                </c:pt>
                <c:pt idx="38">
                  <c:v>7560.28950987441</c:v>
                </c:pt>
                <c:pt idx="39">
                  <c:v>7296.39235358296</c:v>
                </c:pt>
                <c:pt idx="40">
                  <c:v>7028.09208723721</c:v>
                </c:pt>
                <c:pt idx="41">
                  <c:v>6755.28374447892</c:v>
                </c:pt>
                <c:pt idx="42">
                  <c:v>6477.8733822586</c:v>
                </c:pt>
                <c:pt idx="43">
                  <c:v>6224.19949164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vs Bore'!$C$13</c:f>
              <c:strCache>
                <c:ptCount val="1"/>
                <c:pt idx="0">
                  <c:v>Rad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Bore'!$A$14:$A$64</c:f>
              <c:numCache>
                <c:formatCode>General</c:formatCode>
                <c:ptCount val="51"/>
                <c:pt idx="0">
                  <c:v>2</c:v>
                </c:pt>
                <c:pt idx="1">
                  <c:v>2.025</c:v>
                </c:pt>
                <c:pt idx="2">
                  <c:v>2.075</c:v>
                </c:pt>
                <c:pt idx="3">
                  <c:v>2.125</c:v>
                </c:pt>
                <c:pt idx="4">
                  <c:v>2.275</c:v>
                </c:pt>
                <c:pt idx="5">
                  <c:v>2.525</c:v>
                </c:pt>
                <c:pt idx="6">
                  <c:v>2.775</c:v>
                </c:pt>
                <c:pt idx="7">
                  <c:v>3.025</c:v>
                </c:pt>
                <c:pt idx="8">
                  <c:v>3.275</c:v>
                </c:pt>
                <c:pt idx="9">
                  <c:v>3.525</c:v>
                </c:pt>
                <c:pt idx="10">
                  <c:v>3.775</c:v>
                </c:pt>
                <c:pt idx="11">
                  <c:v>4.025</c:v>
                </c:pt>
                <c:pt idx="12">
                  <c:v>4.275</c:v>
                </c:pt>
                <c:pt idx="13">
                  <c:v>4.525</c:v>
                </c:pt>
                <c:pt idx="14">
                  <c:v>4.775</c:v>
                </c:pt>
                <c:pt idx="15">
                  <c:v>5.025</c:v>
                </c:pt>
                <c:pt idx="16">
                  <c:v>5.275</c:v>
                </c:pt>
                <c:pt idx="17">
                  <c:v>5.525</c:v>
                </c:pt>
                <c:pt idx="18">
                  <c:v>5.775</c:v>
                </c:pt>
                <c:pt idx="19">
                  <c:v>6.025</c:v>
                </c:pt>
                <c:pt idx="20">
                  <c:v>6.275</c:v>
                </c:pt>
                <c:pt idx="21">
                  <c:v>6.525</c:v>
                </c:pt>
                <c:pt idx="22">
                  <c:v>6.775</c:v>
                </c:pt>
                <c:pt idx="23">
                  <c:v>7.025</c:v>
                </c:pt>
                <c:pt idx="24">
                  <c:v>7.275</c:v>
                </c:pt>
                <c:pt idx="25">
                  <c:v>7.525</c:v>
                </c:pt>
                <c:pt idx="26">
                  <c:v>7.775</c:v>
                </c:pt>
                <c:pt idx="27">
                  <c:v>8.025</c:v>
                </c:pt>
                <c:pt idx="28">
                  <c:v>8.275</c:v>
                </c:pt>
                <c:pt idx="29">
                  <c:v>8.525</c:v>
                </c:pt>
                <c:pt idx="30">
                  <c:v>8.775</c:v>
                </c:pt>
                <c:pt idx="31">
                  <c:v>9.025</c:v>
                </c:pt>
                <c:pt idx="32">
                  <c:v>9.275</c:v>
                </c:pt>
                <c:pt idx="33">
                  <c:v>9.525</c:v>
                </c:pt>
                <c:pt idx="34">
                  <c:v>9.775</c:v>
                </c:pt>
                <c:pt idx="35">
                  <c:v>10.025</c:v>
                </c:pt>
                <c:pt idx="36">
                  <c:v>10.275</c:v>
                </c:pt>
                <c:pt idx="37">
                  <c:v>10.525</c:v>
                </c:pt>
                <c:pt idx="38">
                  <c:v>10.775</c:v>
                </c:pt>
                <c:pt idx="39">
                  <c:v>11.025</c:v>
                </c:pt>
                <c:pt idx="40">
                  <c:v>11.275</c:v>
                </c:pt>
                <c:pt idx="41">
                  <c:v>11.525</c:v>
                </c:pt>
                <c:pt idx="42">
                  <c:v>11.775</c:v>
                </c:pt>
                <c:pt idx="43">
                  <c:v>12</c:v>
                </c:pt>
              </c:numCache>
            </c:numRef>
          </c:xVal>
          <c:yVal>
            <c:numRef>
              <c:f>'vs Bore'!$C$14:$C$64</c:f>
              <c:numCache>
                <c:formatCode>General</c:formatCode>
                <c:ptCount val="51"/>
                <c:pt idx="0">
                  <c:v>0</c:v>
                </c:pt>
                <c:pt idx="1">
                  <c:v>286.961154766392</c:v>
                </c:pt>
                <c:pt idx="2">
                  <c:v>828.863646413616</c:v>
                </c:pt>
                <c:pt idx="3">
                  <c:v>1331.35280208874</c:v>
                </c:pt>
                <c:pt idx="4">
                  <c:v>2635.86544412309</c:v>
                </c:pt>
                <c:pt idx="5">
                  <c:v>4286.49163457412</c:v>
                </c:pt>
                <c:pt idx="6">
                  <c:v>5475.13039398822</c:v>
                </c:pt>
                <c:pt idx="7">
                  <c:v>6344.67835311013</c:v>
                </c:pt>
                <c:pt idx="8">
                  <c:v>6985.67205067014</c:v>
                </c:pt>
                <c:pt idx="9">
                  <c:v>7457.73071744459</c:v>
                </c:pt>
                <c:pt idx="10">
                  <c:v>7801.411879899</c:v>
                </c:pt>
                <c:pt idx="11">
                  <c:v>8045.08316782268</c:v>
                </c:pt>
                <c:pt idx="12">
                  <c:v>8209.06845269246</c:v>
                </c:pt>
                <c:pt idx="13">
                  <c:v>8308.23735613458</c:v>
                </c:pt>
                <c:pt idx="14">
                  <c:v>8353.67190665748</c:v>
                </c:pt>
                <c:pt idx="15">
                  <c:v>8353.76793768292</c:v>
                </c:pt>
                <c:pt idx="16">
                  <c:v>8314.9801642911</c:v>
                </c:pt>
                <c:pt idx="17">
                  <c:v>8242.33684281677</c:v>
                </c:pt>
                <c:pt idx="18">
                  <c:v>8139.80199302436</c:v>
                </c:pt>
                <c:pt idx="19">
                  <c:v>8010.53468204575</c:v>
                </c:pt>
                <c:pt idx="20">
                  <c:v>7857.07749432887</c:v>
                </c:pt>
                <c:pt idx="21">
                  <c:v>7681.49545828951</c:v>
                </c:pt>
                <c:pt idx="22">
                  <c:v>7485.4797734059</c:v>
                </c:pt>
                <c:pt idx="23">
                  <c:v>7270.4261732315</c:v>
                </c:pt>
                <c:pt idx="24">
                  <c:v>7037.49477266281</c:v>
                </c:pt>
                <c:pt idx="25">
                  <c:v>6787.65623569847</c:v>
                </c:pt>
                <c:pt idx="26">
                  <c:v>6521.72772386496</c:v>
                </c:pt>
                <c:pt idx="27">
                  <c:v>6240.40113109513</c:v>
                </c:pt>
                <c:pt idx="28">
                  <c:v>5944.2654402283</c:v>
                </c:pt>
                <c:pt idx="29">
                  <c:v>5633.82455932804</c:v>
                </c:pt>
                <c:pt idx="30">
                  <c:v>5309.51165290974</c:v>
                </c:pt>
                <c:pt idx="31">
                  <c:v>4971.70073373461</c:v>
                </c:pt>
                <c:pt idx="32">
                  <c:v>4620.71609768139</c:v>
                </c:pt>
                <c:pt idx="33">
                  <c:v>4256.84004847441</c:v>
                </c:pt>
                <c:pt idx="34">
                  <c:v>3880.31925756748</c:v>
                </c:pt>
                <c:pt idx="35">
                  <c:v>3491.37002798218</c:v>
                </c:pt>
                <c:pt idx="36">
                  <c:v>3090.18267277737</c:v>
                </c:pt>
                <c:pt idx="37">
                  <c:v>2676.92517434016</c:v>
                </c:pt>
                <c:pt idx="38">
                  <c:v>2251.74625640058</c:v>
                </c:pt>
                <c:pt idx="39">
                  <c:v>1814.77797406689</c:v>
                </c:pt>
                <c:pt idx="40">
                  <c:v>1366.1379064062</c:v>
                </c:pt>
                <c:pt idx="41">
                  <c:v>905.931019776731</c:v>
                </c:pt>
                <c:pt idx="42">
                  <c:v>434.251257227984</c:v>
                </c:pt>
                <c:pt idx="4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>
                <a:alpha val="50000"/>
              </a:srgbClr>
            </a:solidFill>
            <a:ln w="126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Bore'!$A$14:$A$64</c:f>
              <c:numCache>
                <c:formatCode>General</c:formatCode>
                <c:ptCount val="51"/>
                <c:pt idx="0">
                  <c:v>2</c:v>
                </c:pt>
                <c:pt idx="1">
                  <c:v>2.025</c:v>
                </c:pt>
                <c:pt idx="2">
                  <c:v>2.075</c:v>
                </c:pt>
                <c:pt idx="3">
                  <c:v>2.125</c:v>
                </c:pt>
                <c:pt idx="4">
                  <c:v>2.275</c:v>
                </c:pt>
                <c:pt idx="5">
                  <c:v>2.525</c:v>
                </c:pt>
                <c:pt idx="6">
                  <c:v>2.775</c:v>
                </c:pt>
                <c:pt idx="7">
                  <c:v>3.025</c:v>
                </c:pt>
                <c:pt idx="8">
                  <c:v>3.275</c:v>
                </c:pt>
                <c:pt idx="9">
                  <c:v>3.525</c:v>
                </c:pt>
                <c:pt idx="10">
                  <c:v>3.775</c:v>
                </c:pt>
                <c:pt idx="11">
                  <c:v>4.025</c:v>
                </c:pt>
                <c:pt idx="12">
                  <c:v>4.275</c:v>
                </c:pt>
                <c:pt idx="13">
                  <c:v>4.525</c:v>
                </c:pt>
                <c:pt idx="14">
                  <c:v>4.775</c:v>
                </c:pt>
                <c:pt idx="15">
                  <c:v>5.025</c:v>
                </c:pt>
                <c:pt idx="16">
                  <c:v>5.275</c:v>
                </c:pt>
                <c:pt idx="17">
                  <c:v>5.525</c:v>
                </c:pt>
                <c:pt idx="18">
                  <c:v>5.775</c:v>
                </c:pt>
                <c:pt idx="19">
                  <c:v>6.025</c:v>
                </c:pt>
                <c:pt idx="20">
                  <c:v>6.275</c:v>
                </c:pt>
                <c:pt idx="21">
                  <c:v>6.525</c:v>
                </c:pt>
                <c:pt idx="22">
                  <c:v>6.775</c:v>
                </c:pt>
                <c:pt idx="23">
                  <c:v>7.025</c:v>
                </c:pt>
                <c:pt idx="24">
                  <c:v>7.275</c:v>
                </c:pt>
                <c:pt idx="25">
                  <c:v>7.525</c:v>
                </c:pt>
                <c:pt idx="26">
                  <c:v>7.775</c:v>
                </c:pt>
                <c:pt idx="27">
                  <c:v>8.025</c:v>
                </c:pt>
                <c:pt idx="28">
                  <c:v>8.275</c:v>
                </c:pt>
                <c:pt idx="29">
                  <c:v>8.525</c:v>
                </c:pt>
                <c:pt idx="30">
                  <c:v>8.775</c:v>
                </c:pt>
                <c:pt idx="31">
                  <c:v>9.025</c:v>
                </c:pt>
                <c:pt idx="32">
                  <c:v>9.275</c:v>
                </c:pt>
                <c:pt idx="33">
                  <c:v>9.525</c:v>
                </c:pt>
                <c:pt idx="34">
                  <c:v>9.775</c:v>
                </c:pt>
                <c:pt idx="35">
                  <c:v>10.025</c:v>
                </c:pt>
                <c:pt idx="36">
                  <c:v>10.275</c:v>
                </c:pt>
                <c:pt idx="37">
                  <c:v>10.525</c:v>
                </c:pt>
                <c:pt idx="38">
                  <c:v>10.775</c:v>
                </c:pt>
                <c:pt idx="39">
                  <c:v>11.025</c:v>
                </c:pt>
                <c:pt idx="40">
                  <c:v>11.275</c:v>
                </c:pt>
                <c:pt idx="41">
                  <c:v>11.525</c:v>
                </c:pt>
                <c:pt idx="42">
                  <c:v>11.775</c:v>
                </c:pt>
                <c:pt idx="43">
                  <c:v>12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Bore'!$A$14:$A$64</c:f>
              <c:numCache>
                <c:formatCode>General</c:formatCode>
                <c:ptCount val="51"/>
                <c:pt idx="0">
                  <c:v>2</c:v>
                </c:pt>
                <c:pt idx="1">
                  <c:v>2.025</c:v>
                </c:pt>
                <c:pt idx="2">
                  <c:v>2.075</c:v>
                </c:pt>
                <c:pt idx="3">
                  <c:v>2.125</c:v>
                </c:pt>
                <c:pt idx="4">
                  <c:v>2.275</c:v>
                </c:pt>
                <c:pt idx="5">
                  <c:v>2.525</c:v>
                </c:pt>
                <c:pt idx="6">
                  <c:v>2.775</c:v>
                </c:pt>
                <c:pt idx="7">
                  <c:v>3.025</c:v>
                </c:pt>
                <c:pt idx="8">
                  <c:v>3.275</c:v>
                </c:pt>
                <c:pt idx="9">
                  <c:v>3.525</c:v>
                </c:pt>
                <c:pt idx="10">
                  <c:v>3.775</c:v>
                </c:pt>
                <c:pt idx="11">
                  <c:v>4.025</c:v>
                </c:pt>
                <c:pt idx="12">
                  <c:v>4.275</c:v>
                </c:pt>
                <c:pt idx="13">
                  <c:v>4.525</c:v>
                </c:pt>
                <c:pt idx="14">
                  <c:v>4.775</c:v>
                </c:pt>
                <c:pt idx="15">
                  <c:v>5.025</c:v>
                </c:pt>
                <c:pt idx="16">
                  <c:v>5.275</c:v>
                </c:pt>
                <c:pt idx="17">
                  <c:v>5.525</c:v>
                </c:pt>
                <c:pt idx="18">
                  <c:v>5.775</c:v>
                </c:pt>
                <c:pt idx="19">
                  <c:v>6.025</c:v>
                </c:pt>
                <c:pt idx="20">
                  <c:v>6.275</c:v>
                </c:pt>
                <c:pt idx="21">
                  <c:v>6.525</c:v>
                </c:pt>
                <c:pt idx="22">
                  <c:v>6.775</c:v>
                </c:pt>
                <c:pt idx="23">
                  <c:v>7.025</c:v>
                </c:pt>
                <c:pt idx="24">
                  <c:v>7.275</c:v>
                </c:pt>
                <c:pt idx="25">
                  <c:v>7.525</c:v>
                </c:pt>
                <c:pt idx="26">
                  <c:v>7.775</c:v>
                </c:pt>
                <c:pt idx="27">
                  <c:v>8.025</c:v>
                </c:pt>
                <c:pt idx="28">
                  <c:v>8.275</c:v>
                </c:pt>
                <c:pt idx="29">
                  <c:v>8.525</c:v>
                </c:pt>
                <c:pt idx="30">
                  <c:v>8.775</c:v>
                </c:pt>
                <c:pt idx="31">
                  <c:v>9.025</c:v>
                </c:pt>
                <c:pt idx="32">
                  <c:v>9.275</c:v>
                </c:pt>
                <c:pt idx="33">
                  <c:v>9.525</c:v>
                </c:pt>
                <c:pt idx="34">
                  <c:v>9.775</c:v>
                </c:pt>
                <c:pt idx="35">
                  <c:v>10.025</c:v>
                </c:pt>
                <c:pt idx="36">
                  <c:v>10.275</c:v>
                </c:pt>
                <c:pt idx="37">
                  <c:v>10.525</c:v>
                </c:pt>
                <c:pt idx="38">
                  <c:v>10.775</c:v>
                </c:pt>
                <c:pt idx="39">
                  <c:v>11.025</c:v>
                </c:pt>
                <c:pt idx="40">
                  <c:v>11.275</c:v>
                </c:pt>
                <c:pt idx="41">
                  <c:v>11.525</c:v>
                </c:pt>
                <c:pt idx="42">
                  <c:v>11.775</c:v>
                </c:pt>
                <c:pt idx="43">
                  <c:v>12</c:v>
                </c:pt>
              </c:numCache>
            </c:numRef>
          </c:xVal>
          <c:yVal>
            <c:numRef>
              <c:f>'vs Bore'!$M$38:$M$78</c:f>
              <c:numCache>
                <c:formatCode>General</c:formatCode>
                <c:ptCount val="41"/>
                <c:pt idx="0">
                  <c:v>0.5</c:v>
                </c:pt>
                <c:pt idx="1">
                  <c:v>0.52875</c:v>
                </c:pt>
                <c:pt idx="2">
                  <c:v>0.58625</c:v>
                </c:pt>
                <c:pt idx="3">
                  <c:v>0.64375</c:v>
                </c:pt>
                <c:pt idx="4">
                  <c:v>0.81625</c:v>
                </c:pt>
                <c:pt idx="5">
                  <c:v>1.10375</c:v>
                </c:pt>
                <c:pt idx="6">
                  <c:v>1.39125</c:v>
                </c:pt>
                <c:pt idx="7">
                  <c:v>1.67875</c:v>
                </c:pt>
                <c:pt idx="8">
                  <c:v>1.96625</c:v>
                </c:pt>
                <c:pt idx="9">
                  <c:v>2.25375</c:v>
                </c:pt>
                <c:pt idx="10">
                  <c:v>2.54125</c:v>
                </c:pt>
                <c:pt idx="11">
                  <c:v>2.82875</c:v>
                </c:pt>
                <c:pt idx="12">
                  <c:v>3.11625</c:v>
                </c:pt>
                <c:pt idx="13">
                  <c:v>3.40375</c:v>
                </c:pt>
                <c:pt idx="14">
                  <c:v>3.69125</c:v>
                </c:pt>
                <c:pt idx="15">
                  <c:v>3.97875</c:v>
                </c:pt>
                <c:pt idx="16">
                  <c:v>4.26625</c:v>
                </c:pt>
                <c:pt idx="17">
                  <c:v>4.55375</c:v>
                </c:pt>
                <c:pt idx="18">
                  <c:v>4.84125</c:v>
                </c:pt>
                <c:pt idx="19">
                  <c:v>5.12875</c:v>
                </c:pt>
                <c:pt idx="20">
                  <c:v>5.41625</c:v>
                </c:pt>
                <c:pt idx="21">
                  <c:v>5.70375</c:v>
                </c:pt>
                <c:pt idx="22">
                  <c:v>5.99125</c:v>
                </c:pt>
                <c:pt idx="23">
                  <c:v>6.27875</c:v>
                </c:pt>
                <c:pt idx="24">
                  <c:v>6.56625</c:v>
                </c:pt>
                <c:pt idx="25">
                  <c:v>6.85375</c:v>
                </c:pt>
                <c:pt idx="26">
                  <c:v>7.14125</c:v>
                </c:pt>
                <c:pt idx="27">
                  <c:v>7.42875</c:v>
                </c:pt>
                <c:pt idx="28">
                  <c:v>7.71625</c:v>
                </c:pt>
                <c:pt idx="29">
                  <c:v>8.00375</c:v>
                </c:pt>
                <c:pt idx="30">
                  <c:v>8.29125</c:v>
                </c:pt>
                <c:pt idx="31">
                  <c:v>8.57875</c:v>
                </c:pt>
                <c:pt idx="32">
                  <c:v>8.86625</c:v>
                </c:pt>
                <c:pt idx="33">
                  <c:v>9.15375</c:v>
                </c:pt>
                <c:pt idx="34">
                  <c:v>9.44125</c:v>
                </c:pt>
                <c:pt idx="35">
                  <c:v>9.72874999999999</c:v>
                </c:pt>
                <c:pt idx="36">
                  <c:v>10.01625</c:v>
                </c:pt>
                <c:pt idx="37">
                  <c:v>10.30375</c:v>
                </c:pt>
                <c:pt idx="38">
                  <c:v>10.59125</c:v>
                </c:pt>
                <c:pt idx="39">
                  <c:v>10.87875</c:v>
                </c:pt>
                <c:pt idx="40">
                  <c:v>11.1662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Bore'!$A$14:$A$64</c:f>
              <c:numCache>
                <c:formatCode>General</c:formatCode>
                <c:ptCount val="51"/>
                <c:pt idx="0">
                  <c:v>2</c:v>
                </c:pt>
                <c:pt idx="1">
                  <c:v>2.025</c:v>
                </c:pt>
                <c:pt idx="2">
                  <c:v>2.075</c:v>
                </c:pt>
                <c:pt idx="3">
                  <c:v>2.125</c:v>
                </c:pt>
                <c:pt idx="4">
                  <c:v>2.275</c:v>
                </c:pt>
                <c:pt idx="5">
                  <c:v>2.525</c:v>
                </c:pt>
                <c:pt idx="6">
                  <c:v>2.775</c:v>
                </c:pt>
                <c:pt idx="7">
                  <c:v>3.025</c:v>
                </c:pt>
                <c:pt idx="8">
                  <c:v>3.275</c:v>
                </c:pt>
                <c:pt idx="9">
                  <c:v>3.525</c:v>
                </c:pt>
                <c:pt idx="10">
                  <c:v>3.775</c:v>
                </c:pt>
                <c:pt idx="11">
                  <c:v>4.025</c:v>
                </c:pt>
                <c:pt idx="12">
                  <c:v>4.275</c:v>
                </c:pt>
                <c:pt idx="13">
                  <c:v>4.525</c:v>
                </c:pt>
                <c:pt idx="14">
                  <c:v>4.775</c:v>
                </c:pt>
                <c:pt idx="15">
                  <c:v>5.025</c:v>
                </c:pt>
                <c:pt idx="16">
                  <c:v>5.275</c:v>
                </c:pt>
                <c:pt idx="17">
                  <c:v>5.525</c:v>
                </c:pt>
                <c:pt idx="18">
                  <c:v>5.775</c:v>
                </c:pt>
                <c:pt idx="19">
                  <c:v>6.025</c:v>
                </c:pt>
                <c:pt idx="20">
                  <c:v>6.275</c:v>
                </c:pt>
                <c:pt idx="21">
                  <c:v>6.525</c:v>
                </c:pt>
                <c:pt idx="22">
                  <c:v>6.775</c:v>
                </c:pt>
                <c:pt idx="23">
                  <c:v>7.025</c:v>
                </c:pt>
                <c:pt idx="24">
                  <c:v>7.275</c:v>
                </c:pt>
                <c:pt idx="25">
                  <c:v>7.525</c:v>
                </c:pt>
                <c:pt idx="26">
                  <c:v>7.775</c:v>
                </c:pt>
                <c:pt idx="27">
                  <c:v>8.025</c:v>
                </c:pt>
                <c:pt idx="28">
                  <c:v>8.275</c:v>
                </c:pt>
                <c:pt idx="29">
                  <c:v>8.525</c:v>
                </c:pt>
                <c:pt idx="30">
                  <c:v>8.775</c:v>
                </c:pt>
                <c:pt idx="31">
                  <c:v>9.025</c:v>
                </c:pt>
                <c:pt idx="32">
                  <c:v>9.275</c:v>
                </c:pt>
                <c:pt idx="33">
                  <c:v>9.525</c:v>
                </c:pt>
                <c:pt idx="34">
                  <c:v>9.775</c:v>
                </c:pt>
                <c:pt idx="35">
                  <c:v>10.025</c:v>
                </c:pt>
                <c:pt idx="36">
                  <c:v>10.275</c:v>
                </c:pt>
                <c:pt idx="37">
                  <c:v>10.525</c:v>
                </c:pt>
                <c:pt idx="38">
                  <c:v>10.775</c:v>
                </c:pt>
                <c:pt idx="39">
                  <c:v>11.025</c:v>
                </c:pt>
                <c:pt idx="40">
                  <c:v>11.275</c:v>
                </c:pt>
                <c:pt idx="41">
                  <c:v>11.525</c:v>
                </c:pt>
                <c:pt idx="42">
                  <c:v>11.775</c:v>
                </c:pt>
                <c:pt idx="43">
                  <c:v>12</c:v>
                </c:pt>
              </c:numCache>
            </c:numRef>
          </c:xVal>
          <c:yVal>
            <c:numRef>
              <c:f>'vs Bore'!$J$38:$J$78</c:f>
              <c:numCache>
                <c:formatCode>General</c:formatCode>
                <c:ptCount val="41"/>
                <c:pt idx="0">
                  <c:v>0.25</c:v>
                </c:pt>
                <c:pt idx="1">
                  <c:v>0.279375</c:v>
                </c:pt>
                <c:pt idx="2">
                  <c:v>0.338125</c:v>
                </c:pt>
                <c:pt idx="3">
                  <c:v>0.396875</c:v>
                </c:pt>
                <c:pt idx="4">
                  <c:v>0.573125</c:v>
                </c:pt>
                <c:pt idx="5">
                  <c:v>0.866875</c:v>
                </c:pt>
                <c:pt idx="6">
                  <c:v>1.160625</c:v>
                </c:pt>
                <c:pt idx="7">
                  <c:v>1.454375</c:v>
                </c:pt>
                <c:pt idx="8">
                  <c:v>1.748125</c:v>
                </c:pt>
                <c:pt idx="9">
                  <c:v>2.041875</c:v>
                </c:pt>
                <c:pt idx="10">
                  <c:v>2.335625</c:v>
                </c:pt>
                <c:pt idx="11">
                  <c:v>2.629375</c:v>
                </c:pt>
                <c:pt idx="12">
                  <c:v>2.923125</c:v>
                </c:pt>
                <c:pt idx="13">
                  <c:v>3.216875</c:v>
                </c:pt>
                <c:pt idx="14">
                  <c:v>3.510625</c:v>
                </c:pt>
                <c:pt idx="15">
                  <c:v>3.804375</c:v>
                </c:pt>
                <c:pt idx="16">
                  <c:v>4.098125</c:v>
                </c:pt>
                <c:pt idx="17">
                  <c:v>4.391875</c:v>
                </c:pt>
                <c:pt idx="18">
                  <c:v>4.685625</c:v>
                </c:pt>
                <c:pt idx="19">
                  <c:v>4.979375</c:v>
                </c:pt>
                <c:pt idx="20">
                  <c:v>5.273125</c:v>
                </c:pt>
                <c:pt idx="21">
                  <c:v>5.566875</c:v>
                </c:pt>
                <c:pt idx="22">
                  <c:v>5.860625</c:v>
                </c:pt>
                <c:pt idx="23">
                  <c:v>6.154375</c:v>
                </c:pt>
                <c:pt idx="24">
                  <c:v>6.448125</c:v>
                </c:pt>
                <c:pt idx="25">
                  <c:v>6.741875</c:v>
                </c:pt>
                <c:pt idx="26">
                  <c:v>7.035625</c:v>
                </c:pt>
                <c:pt idx="27">
                  <c:v>7.329375</c:v>
                </c:pt>
                <c:pt idx="28">
                  <c:v>7.623125</c:v>
                </c:pt>
                <c:pt idx="29">
                  <c:v>7.916875</c:v>
                </c:pt>
                <c:pt idx="30">
                  <c:v>8.210625</c:v>
                </c:pt>
                <c:pt idx="31">
                  <c:v>8.504375</c:v>
                </c:pt>
                <c:pt idx="32">
                  <c:v>8.798125</c:v>
                </c:pt>
                <c:pt idx="33">
                  <c:v>9.091875</c:v>
                </c:pt>
                <c:pt idx="34">
                  <c:v>9.385625</c:v>
                </c:pt>
                <c:pt idx="35">
                  <c:v>9.679375</c:v>
                </c:pt>
                <c:pt idx="36">
                  <c:v>9.973125</c:v>
                </c:pt>
                <c:pt idx="37">
                  <c:v>10.266875</c:v>
                </c:pt>
                <c:pt idx="38">
                  <c:v>10.560625</c:v>
                </c:pt>
                <c:pt idx="39">
                  <c:v>10.854375</c:v>
                </c:pt>
                <c:pt idx="40">
                  <c:v>11.14812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Bore'!$P$38:$P$81</c:f>
              <c:numCache>
                <c:formatCode>General</c:formatCode>
                <c:ptCount val="44"/>
                <c:pt idx="0">
                  <c:v>1</c:v>
                </c:pt>
                <c:pt idx="1">
                  <c:v>1.0275</c:v>
                </c:pt>
                <c:pt idx="2">
                  <c:v>1.0825</c:v>
                </c:pt>
                <c:pt idx="3">
                  <c:v>1.1375</c:v>
                </c:pt>
                <c:pt idx="4">
                  <c:v>1.3025</c:v>
                </c:pt>
                <c:pt idx="5">
                  <c:v>1.5775</c:v>
                </c:pt>
                <c:pt idx="6">
                  <c:v>1.8525</c:v>
                </c:pt>
                <c:pt idx="7">
                  <c:v>2.1275</c:v>
                </c:pt>
                <c:pt idx="8">
                  <c:v>2.4025</c:v>
                </c:pt>
                <c:pt idx="9">
                  <c:v>2.6775</c:v>
                </c:pt>
                <c:pt idx="10">
                  <c:v>2.9525</c:v>
                </c:pt>
                <c:pt idx="11">
                  <c:v>3.2275</c:v>
                </c:pt>
                <c:pt idx="12">
                  <c:v>3.5025</c:v>
                </c:pt>
                <c:pt idx="13">
                  <c:v>3.7775</c:v>
                </c:pt>
                <c:pt idx="14">
                  <c:v>4.0525</c:v>
                </c:pt>
                <c:pt idx="15">
                  <c:v>4.3275</c:v>
                </c:pt>
                <c:pt idx="16">
                  <c:v>4.6025</c:v>
                </c:pt>
                <c:pt idx="17">
                  <c:v>4.8775</c:v>
                </c:pt>
                <c:pt idx="18">
                  <c:v>5.1525</c:v>
                </c:pt>
                <c:pt idx="19">
                  <c:v>5.4275</c:v>
                </c:pt>
                <c:pt idx="20">
                  <c:v>5.7025</c:v>
                </c:pt>
                <c:pt idx="21">
                  <c:v>5.9775</c:v>
                </c:pt>
                <c:pt idx="22">
                  <c:v>6.2525</c:v>
                </c:pt>
                <c:pt idx="23">
                  <c:v>6.5275</c:v>
                </c:pt>
                <c:pt idx="24">
                  <c:v>6.8025</c:v>
                </c:pt>
                <c:pt idx="25">
                  <c:v>7.0775</c:v>
                </c:pt>
                <c:pt idx="26">
                  <c:v>7.3525</c:v>
                </c:pt>
                <c:pt idx="27">
                  <c:v>7.6275</c:v>
                </c:pt>
                <c:pt idx="28">
                  <c:v>7.9025</c:v>
                </c:pt>
                <c:pt idx="29">
                  <c:v>8.1775</c:v>
                </c:pt>
                <c:pt idx="30">
                  <c:v>8.4525</c:v>
                </c:pt>
                <c:pt idx="31">
                  <c:v>8.7275</c:v>
                </c:pt>
                <c:pt idx="32">
                  <c:v>9.0025</c:v>
                </c:pt>
                <c:pt idx="33">
                  <c:v>9.27750000000001</c:v>
                </c:pt>
                <c:pt idx="34">
                  <c:v>9.55250000000001</c:v>
                </c:pt>
                <c:pt idx="35">
                  <c:v>9.82750000000001</c:v>
                </c:pt>
                <c:pt idx="36">
                  <c:v>10.1025</c:v>
                </c:pt>
                <c:pt idx="37">
                  <c:v>10.3775</c:v>
                </c:pt>
                <c:pt idx="38">
                  <c:v>10.6525</c:v>
                </c:pt>
                <c:pt idx="39">
                  <c:v>10.9275</c:v>
                </c:pt>
                <c:pt idx="40">
                  <c:v>11.2025</c:v>
                </c:pt>
                <c:pt idx="41">
                  <c:v>11.4775</c:v>
                </c:pt>
                <c:pt idx="42">
                  <c:v>11.7525</c:v>
                </c:pt>
                <c:pt idx="43">
                  <c:v>12</c:v>
                </c:pt>
              </c:numCache>
            </c:numRef>
          </c:xVal>
          <c:yVal>
            <c:numRef>
              <c:f>'vs Bore'!$Q$38:$Q$81</c:f>
              <c:numCache>
                <c:formatCode>General</c:formatCode>
                <c:ptCount val="44"/>
                <c:pt idx="0">
                  <c:v>24112.3430719657</c:v>
                </c:pt>
                <c:pt idx="1">
                  <c:v>23474.1456850492</c:v>
                </c:pt>
                <c:pt idx="2">
                  <c:v>22339.8034410225</c:v>
                </c:pt>
                <c:pt idx="3">
                  <c:v>21364.9791394349</c:v>
                </c:pt>
                <c:pt idx="4">
                  <c:v>19139.2119666833</c:v>
                </c:pt>
                <c:pt idx="5">
                  <c:v>16845.4549096484</c:v>
                </c:pt>
                <c:pt idx="6">
                  <c:v>15473.5077874906</c:v>
                </c:pt>
                <c:pt idx="7">
                  <c:v>14576.0916955614</c:v>
                </c:pt>
                <c:pt idx="8">
                  <c:v>13946.0643821657</c:v>
                </c:pt>
                <c:pt idx="9">
                  <c:v>13476.8130083538</c:v>
                </c:pt>
                <c:pt idx="10">
                  <c:v>13108.9207770306</c:v>
                </c:pt>
                <c:pt idx="11">
                  <c:v>12807.1466720427</c:v>
                </c:pt>
                <c:pt idx="12">
                  <c:v>12549.5146239335</c:v>
                </c:pt>
                <c:pt idx="13">
                  <c:v>12321.7435849507</c:v>
                </c:pt>
                <c:pt idx="14">
                  <c:v>12114.2268593351</c:v>
                </c:pt>
                <c:pt idx="15">
                  <c:v>11920.3094731776</c:v>
                </c:pt>
                <c:pt idx="16">
                  <c:v>11735.2631392057</c:v>
                </c:pt>
                <c:pt idx="17">
                  <c:v>11555.6536923317</c:v>
                </c:pt>
                <c:pt idx="18">
                  <c:v>11378.93819961</c:v>
                </c:pt>
                <c:pt idx="19">
                  <c:v>11203.201157902</c:v>
                </c:pt>
                <c:pt idx="20">
                  <c:v>11026.9774918092</c:v>
                </c:pt>
                <c:pt idx="21">
                  <c:v>10849.1311820082</c:v>
                </c:pt>
                <c:pt idx="22">
                  <c:v>10668.7704035497</c:v>
                </c:pt>
                <c:pt idx="23">
                  <c:v>10485.1871414012</c:v>
                </c:pt>
                <c:pt idx="24">
                  <c:v>10297.8135348196</c:v>
                </c:pt>
                <c:pt idx="25">
                  <c:v>10106.1898561965</c:v>
                </c:pt>
                <c:pt idx="26">
                  <c:v>9909.9407111153</c:v>
                </c:pt>
                <c:pt idx="27">
                  <c:v>9708.75713293422</c:v>
                </c:pt>
                <c:pt idx="28">
                  <c:v>9502.38296061217</c:v>
                </c:pt>
                <c:pt idx="29">
                  <c:v>9290.60436758551</c:v>
                </c:pt>
                <c:pt idx="30">
                  <c:v>9073.24173538895</c:v>
                </c:pt>
                <c:pt idx="31">
                  <c:v>8850.14329061427</c:v>
                </c:pt>
                <c:pt idx="32">
                  <c:v>8621.18008109976</c:v>
                </c:pt>
                <c:pt idx="33">
                  <c:v>8386.24197864041</c:v>
                </c:pt>
                <c:pt idx="34">
                  <c:v>8145.23447531889</c:v>
                </c:pt>
                <c:pt idx="35">
                  <c:v>7898.07609836019</c:v>
                </c:pt>
                <c:pt idx="36">
                  <c:v>7644.69631070486</c:v>
                </c:pt>
                <c:pt idx="37">
                  <c:v>7385.03379573482</c:v>
                </c:pt>
                <c:pt idx="38">
                  <c:v>7119.0350478685</c:v>
                </c:pt>
                <c:pt idx="39">
                  <c:v>6846.65320824209</c:v>
                </c:pt>
                <c:pt idx="40">
                  <c:v>6567.8470979527</c:v>
                </c:pt>
                <c:pt idx="41">
                  <c:v>6282.58041146063</c:v>
                </c:pt>
                <c:pt idx="42">
                  <c:v>5990.82104052961</c:v>
                </c:pt>
                <c:pt idx="43">
                  <c:v>5722.6627557465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Bore'!$P$38:$P$81</c:f>
              <c:numCache>
                <c:formatCode>General</c:formatCode>
                <c:ptCount val="44"/>
                <c:pt idx="0">
                  <c:v>1</c:v>
                </c:pt>
                <c:pt idx="1">
                  <c:v>1.0275</c:v>
                </c:pt>
                <c:pt idx="2">
                  <c:v>1.0825</c:v>
                </c:pt>
                <c:pt idx="3">
                  <c:v>1.1375</c:v>
                </c:pt>
                <c:pt idx="4">
                  <c:v>1.3025</c:v>
                </c:pt>
                <c:pt idx="5">
                  <c:v>1.5775</c:v>
                </c:pt>
                <c:pt idx="6">
                  <c:v>1.8525</c:v>
                </c:pt>
                <c:pt idx="7">
                  <c:v>2.1275</c:v>
                </c:pt>
                <c:pt idx="8">
                  <c:v>2.4025</c:v>
                </c:pt>
                <c:pt idx="9">
                  <c:v>2.6775</c:v>
                </c:pt>
                <c:pt idx="10">
                  <c:v>2.9525</c:v>
                </c:pt>
                <c:pt idx="11">
                  <c:v>3.2275</c:v>
                </c:pt>
                <c:pt idx="12">
                  <c:v>3.5025</c:v>
                </c:pt>
                <c:pt idx="13">
                  <c:v>3.7775</c:v>
                </c:pt>
                <c:pt idx="14">
                  <c:v>4.0525</c:v>
                </c:pt>
                <c:pt idx="15">
                  <c:v>4.3275</c:v>
                </c:pt>
                <c:pt idx="16">
                  <c:v>4.6025</c:v>
                </c:pt>
                <c:pt idx="17">
                  <c:v>4.8775</c:v>
                </c:pt>
                <c:pt idx="18">
                  <c:v>5.1525</c:v>
                </c:pt>
                <c:pt idx="19">
                  <c:v>5.4275</c:v>
                </c:pt>
                <c:pt idx="20">
                  <c:v>5.7025</c:v>
                </c:pt>
                <c:pt idx="21">
                  <c:v>5.9775</c:v>
                </c:pt>
                <c:pt idx="22">
                  <c:v>6.2525</c:v>
                </c:pt>
                <c:pt idx="23">
                  <c:v>6.5275</c:v>
                </c:pt>
                <c:pt idx="24">
                  <c:v>6.8025</c:v>
                </c:pt>
                <c:pt idx="25">
                  <c:v>7.0775</c:v>
                </c:pt>
                <c:pt idx="26">
                  <c:v>7.3525</c:v>
                </c:pt>
                <c:pt idx="27">
                  <c:v>7.6275</c:v>
                </c:pt>
                <c:pt idx="28">
                  <c:v>7.9025</c:v>
                </c:pt>
                <c:pt idx="29">
                  <c:v>8.1775</c:v>
                </c:pt>
                <c:pt idx="30">
                  <c:v>8.4525</c:v>
                </c:pt>
                <c:pt idx="31">
                  <c:v>8.7275</c:v>
                </c:pt>
                <c:pt idx="32">
                  <c:v>9.0025</c:v>
                </c:pt>
                <c:pt idx="33">
                  <c:v>9.27750000000001</c:v>
                </c:pt>
                <c:pt idx="34">
                  <c:v>9.55250000000001</c:v>
                </c:pt>
                <c:pt idx="35">
                  <c:v>9.82750000000001</c:v>
                </c:pt>
                <c:pt idx="36">
                  <c:v>10.1025</c:v>
                </c:pt>
                <c:pt idx="37">
                  <c:v>10.3775</c:v>
                </c:pt>
                <c:pt idx="38">
                  <c:v>10.6525</c:v>
                </c:pt>
                <c:pt idx="39">
                  <c:v>10.9275</c:v>
                </c:pt>
                <c:pt idx="40">
                  <c:v>11.2025</c:v>
                </c:pt>
                <c:pt idx="41">
                  <c:v>11.4775</c:v>
                </c:pt>
                <c:pt idx="42">
                  <c:v>11.7525</c:v>
                </c:pt>
                <c:pt idx="43">
                  <c:v>12</c:v>
                </c:pt>
              </c:numCache>
            </c:numRef>
          </c:xVal>
          <c:yVal>
            <c:numRef>
              <c:f>'vs Bore'!$R$38:$R$81</c:f>
              <c:numCache>
                <c:formatCode>General</c:formatCode>
                <c:ptCount val="44"/>
                <c:pt idx="0">
                  <c:v>0</c:v>
                </c:pt>
                <c:pt idx="1">
                  <c:v>631.027179831589</c:v>
                </c:pt>
                <c:pt idx="2">
                  <c:v>1750.44549098629</c:v>
                </c:pt>
                <c:pt idx="3">
                  <c:v>2709.56783476544</c:v>
                </c:pt>
                <c:pt idx="4">
                  <c:v>4883.56098447296</c:v>
                </c:pt>
                <c:pt idx="5">
                  <c:v>7075.46750437181</c:v>
                </c:pt>
                <c:pt idx="6">
                  <c:v>8326.11346598228</c:v>
                </c:pt>
                <c:pt idx="7">
                  <c:v>9082.77777395275</c:v>
                </c:pt>
                <c:pt idx="8">
                  <c:v>9552.60267997824</c:v>
                </c:pt>
                <c:pt idx="9">
                  <c:v>9842.20102300869</c:v>
                </c:pt>
                <c:pt idx="10">
                  <c:v>10010.9896001389</c:v>
                </c:pt>
                <c:pt idx="11">
                  <c:v>10094.2094275226</c:v>
                </c:pt>
                <c:pt idx="12">
                  <c:v>10113.8365746161</c:v>
                </c:pt>
                <c:pt idx="13">
                  <c:v>10084.1520891718</c:v>
                </c:pt>
                <c:pt idx="14">
                  <c:v>10014.762666949</c:v>
                </c:pt>
                <c:pt idx="15">
                  <c:v>9912.32328185665</c:v>
                </c:pt>
                <c:pt idx="16">
                  <c:v>9781.56222116726</c:v>
                </c:pt>
                <c:pt idx="17">
                  <c:v>9625.91364996869</c:v>
                </c:pt>
                <c:pt idx="18">
                  <c:v>9447.92050120641</c:v>
                </c:pt>
                <c:pt idx="19">
                  <c:v>9249.49827801895</c:v>
                </c:pt>
                <c:pt idx="20">
                  <c:v>9032.11205580507</c:v>
                </c:pt>
                <c:pt idx="21">
                  <c:v>8796.89785388789</c:v>
                </c:pt>
                <c:pt idx="22">
                  <c:v>8544.74749721685</c:v>
                </c:pt>
                <c:pt idx="23">
                  <c:v>8276.36900082444</c:v>
                </c:pt>
                <c:pt idx="24">
                  <c:v>7992.33022545365</c:v>
                </c:pt>
                <c:pt idx="25">
                  <c:v>7693.09089871309</c:v>
                </c:pt>
                <c:pt idx="26">
                  <c:v>7379.02641501922</c:v>
                </c:pt>
                <c:pt idx="27">
                  <c:v>7050.44574101384</c:v>
                </c:pt>
                <c:pt idx="28">
                  <c:v>6707.60503773803</c:v>
                </c:pt>
                <c:pt idx="29">
                  <c:v>6350.71813175545</c:v>
                </c:pt>
                <c:pt idx="30">
                  <c:v>5979.96464153138</c:v>
                </c:pt>
                <c:pt idx="31">
                  <c:v>5595.49634047405</c:v>
                </c:pt>
                <c:pt idx="32">
                  <c:v>5197.44218074517</c:v>
                </c:pt>
                <c:pt idx="33">
                  <c:v>4785.91229054974</c:v>
                </c:pt>
                <c:pt idx="34">
                  <c:v>4361.00117780509</c:v>
                </c:pt>
                <c:pt idx="35">
                  <c:v>3922.79031528624</c:v>
                </c:pt>
                <c:pt idx="36">
                  <c:v>3471.35024005263</c:v>
                </c:pt>
                <c:pt idx="37">
                  <c:v>3006.74226872234</c:v>
                </c:pt>
                <c:pt idx="38">
                  <c:v>2529.01990687695</c:v>
                </c:pt>
                <c:pt idx="39">
                  <c:v>2038.23001338027</c:v>
                </c:pt>
                <c:pt idx="40">
                  <c:v>1534.41376713518</c:v>
                </c:pt>
                <c:pt idx="41">
                  <c:v>1017.60747368137</c:v>
                </c:pt>
                <c:pt idx="42">
                  <c:v>487.843241255142</c:v>
                </c:pt>
                <c:pt idx="43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Bore'!$M$38:$M$78</c:f>
              <c:numCache>
                <c:formatCode>General</c:formatCode>
                <c:ptCount val="41"/>
                <c:pt idx="0">
                  <c:v>0.5</c:v>
                </c:pt>
                <c:pt idx="1">
                  <c:v>0.52875</c:v>
                </c:pt>
                <c:pt idx="2">
                  <c:v>0.58625</c:v>
                </c:pt>
                <c:pt idx="3">
                  <c:v>0.64375</c:v>
                </c:pt>
                <c:pt idx="4">
                  <c:v>0.81625</c:v>
                </c:pt>
                <c:pt idx="5">
                  <c:v>1.10375</c:v>
                </c:pt>
                <c:pt idx="6">
                  <c:v>1.39125</c:v>
                </c:pt>
                <c:pt idx="7">
                  <c:v>1.67875</c:v>
                </c:pt>
                <c:pt idx="8">
                  <c:v>1.96625</c:v>
                </c:pt>
                <c:pt idx="9">
                  <c:v>2.25375</c:v>
                </c:pt>
                <c:pt idx="10">
                  <c:v>2.54125</c:v>
                </c:pt>
                <c:pt idx="11">
                  <c:v>2.82875</c:v>
                </c:pt>
                <c:pt idx="12">
                  <c:v>3.11625</c:v>
                </c:pt>
                <c:pt idx="13">
                  <c:v>3.40375</c:v>
                </c:pt>
                <c:pt idx="14">
                  <c:v>3.69125</c:v>
                </c:pt>
                <c:pt idx="15">
                  <c:v>3.97875</c:v>
                </c:pt>
                <c:pt idx="16">
                  <c:v>4.26625</c:v>
                </c:pt>
                <c:pt idx="17">
                  <c:v>4.55375</c:v>
                </c:pt>
                <c:pt idx="18">
                  <c:v>4.84125</c:v>
                </c:pt>
                <c:pt idx="19">
                  <c:v>5.12875</c:v>
                </c:pt>
                <c:pt idx="20">
                  <c:v>5.41625</c:v>
                </c:pt>
                <c:pt idx="21">
                  <c:v>5.70375</c:v>
                </c:pt>
                <c:pt idx="22">
                  <c:v>5.99125</c:v>
                </c:pt>
                <c:pt idx="23">
                  <c:v>6.27875</c:v>
                </c:pt>
                <c:pt idx="24">
                  <c:v>6.56625</c:v>
                </c:pt>
                <c:pt idx="25">
                  <c:v>6.85375</c:v>
                </c:pt>
                <c:pt idx="26">
                  <c:v>7.14125</c:v>
                </c:pt>
                <c:pt idx="27">
                  <c:v>7.42875</c:v>
                </c:pt>
                <c:pt idx="28">
                  <c:v>7.71625</c:v>
                </c:pt>
                <c:pt idx="29">
                  <c:v>8.00375</c:v>
                </c:pt>
                <c:pt idx="30">
                  <c:v>8.29125</c:v>
                </c:pt>
                <c:pt idx="31">
                  <c:v>8.57875</c:v>
                </c:pt>
                <c:pt idx="32">
                  <c:v>8.86625</c:v>
                </c:pt>
                <c:pt idx="33">
                  <c:v>9.15375</c:v>
                </c:pt>
                <c:pt idx="34">
                  <c:v>9.44125</c:v>
                </c:pt>
                <c:pt idx="35">
                  <c:v>9.72874999999999</c:v>
                </c:pt>
                <c:pt idx="36">
                  <c:v>10.01625</c:v>
                </c:pt>
                <c:pt idx="37">
                  <c:v>10.30375</c:v>
                </c:pt>
                <c:pt idx="38">
                  <c:v>10.59125</c:v>
                </c:pt>
                <c:pt idx="39">
                  <c:v>10.87875</c:v>
                </c:pt>
                <c:pt idx="40">
                  <c:v>11.16625</c:v>
                </c:pt>
              </c:numCache>
            </c:numRef>
          </c:xVal>
          <c:yVal>
            <c:numRef>
              <c:f>'vs Bore'!$N$38:$N$78</c:f>
              <c:numCache>
                <c:formatCode>General</c:formatCode>
                <c:ptCount val="41"/>
                <c:pt idx="0">
                  <c:v>24083.4082602793</c:v>
                </c:pt>
                <c:pt idx="1">
                  <c:v>22808.6885163828</c:v>
                </c:pt>
                <c:pt idx="2">
                  <c:v>20797.9575729128</c:v>
                </c:pt>
                <c:pt idx="3">
                  <c:v>19300.5122342068</c:v>
                </c:pt>
                <c:pt idx="4">
                  <c:v>16544.348876036</c:v>
                </c:pt>
                <c:pt idx="5">
                  <c:v>14473.0341162453</c:v>
                </c:pt>
                <c:pt idx="6">
                  <c:v>13525.3487176678</c:v>
                </c:pt>
                <c:pt idx="7">
                  <c:v>12998.7130071428</c:v>
                </c:pt>
                <c:pt idx="8">
                  <c:v>12662.1181037305</c:v>
                </c:pt>
                <c:pt idx="9">
                  <c:v>12421.5946837133</c:v>
                </c:pt>
                <c:pt idx="10">
                  <c:v>12233.0798686076</c:v>
                </c:pt>
                <c:pt idx="11">
                  <c:v>12073.6858441954</c:v>
                </c:pt>
                <c:pt idx="12">
                  <c:v>11930.5661798313</c:v>
                </c:pt>
                <c:pt idx="13">
                  <c:v>11796.0583444023</c:v>
                </c:pt>
                <c:pt idx="14">
                  <c:v>11665.361988788</c:v>
                </c:pt>
                <c:pt idx="15">
                  <c:v>11535.3456619227</c:v>
                </c:pt>
                <c:pt idx="16">
                  <c:v>11403.8960450283</c:v>
                </c:pt>
                <c:pt idx="17">
                  <c:v>11269.5450867219</c:v>
                </c:pt>
                <c:pt idx="18">
                  <c:v>11131.2472440692</c:v>
                </c:pt>
                <c:pt idx="19">
                  <c:v>10988.2415394856</c:v>
                </c:pt>
                <c:pt idx="20">
                  <c:v>10839.9634378258</c:v>
                </c:pt>
                <c:pt idx="21">
                  <c:v>10685.9869926674</c:v>
                </c:pt>
                <c:pt idx="22">
                  <c:v>10525.9859371911</c:v>
                </c:pt>
                <c:pt idx="23">
                  <c:v>10359.7069478442</c:v>
                </c:pt>
                <c:pt idx="24">
                  <c:v>10186.9509152948</c:v>
                </c:pt>
                <c:pt idx="25">
                  <c:v>10007.5595947899</c:v>
                </c:pt>
                <c:pt idx="26">
                  <c:v>9821.40593992111</c:v>
                </c:pt>
                <c:pt idx="27">
                  <c:v>9628.38700246942</c:v>
                </c:pt>
                <c:pt idx="28">
                  <c:v>9428.41864832984</c:v>
                </c:pt>
                <c:pt idx="29">
                  <c:v>9221.43157740488</c:v>
                </c:pt>
                <c:pt idx="30">
                  <c:v>9007.3682922707</c:v>
                </c:pt>
                <c:pt idx="31">
                  <c:v>8786.18076567346</c:v>
                </c:pt>
                <c:pt idx="32">
                  <c:v>8557.82862862125</c:v>
                </c:pt>
                <c:pt idx="33">
                  <c:v>8322.27775039329</c:v>
                </c:pt>
                <c:pt idx="34">
                  <c:v>8079.49911649493</c:v>
                </c:pt>
                <c:pt idx="35">
                  <c:v>7829.46793519623</c:v>
                </c:pt>
                <c:pt idx="36">
                  <c:v>7572.16292094282</c:v>
                </c:pt>
                <c:pt idx="37">
                  <c:v>7307.56571572593</c:v>
                </c:pt>
                <c:pt idx="38">
                  <c:v>7035.66041887139</c:v>
                </c:pt>
                <c:pt idx="39">
                  <c:v>6756.43320263726</c:v>
                </c:pt>
                <c:pt idx="40">
                  <c:v>6469.8719961795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Bore'!$M$38:$M$80</c:f>
              <c:numCache>
                <c:formatCode>General</c:formatCode>
                <c:ptCount val="43"/>
                <c:pt idx="0">
                  <c:v>0.5</c:v>
                </c:pt>
                <c:pt idx="1">
                  <c:v>0.52875</c:v>
                </c:pt>
                <c:pt idx="2">
                  <c:v>0.58625</c:v>
                </c:pt>
                <c:pt idx="3">
                  <c:v>0.64375</c:v>
                </c:pt>
                <c:pt idx="4">
                  <c:v>0.81625</c:v>
                </c:pt>
                <c:pt idx="5">
                  <c:v>1.10375</c:v>
                </c:pt>
                <c:pt idx="6">
                  <c:v>1.39125</c:v>
                </c:pt>
                <c:pt idx="7">
                  <c:v>1.67875</c:v>
                </c:pt>
                <c:pt idx="8">
                  <c:v>1.96625</c:v>
                </c:pt>
                <c:pt idx="9">
                  <c:v>2.25375</c:v>
                </c:pt>
                <c:pt idx="10">
                  <c:v>2.54125</c:v>
                </c:pt>
                <c:pt idx="11">
                  <c:v>2.82875</c:v>
                </c:pt>
                <c:pt idx="12">
                  <c:v>3.11625</c:v>
                </c:pt>
                <c:pt idx="13">
                  <c:v>3.40375</c:v>
                </c:pt>
                <c:pt idx="14">
                  <c:v>3.69125</c:v>
                </c:pt>
                <c:pt idx="15">
                  <c:v>3.97875</c:v>
                </c:pt>
                <c:pt idx="16">
                  <c:v>4.26625</c:v>
                </c:pt>
                <c:pt idx="17">
                  <c:v>4.55375</c:v>
                </c:pt>
                <c:pt idx="18">
                  <c:v>4.84125</c:v>
                </c:pt>
                <c:pt idx="19">
                  <c:v>5.12875</c:v>
                </c:pt>
                <c:pt idx="20">
                  <c:v>5.41625</c:v>
                </c:pt>
                <c:pt idx="21">
                  <c:v>5.70375</c:v>
                </c:pt>
                <c:pt idx="22">
                  <c:v>5.99125</c:v>
                </c:pt>
                <c:pt idx="23">
                  <c:v>6.27875</c:v>
                </c:pt>
                <c:pt idx="24">
                  <c:v>6.56625</c:v>
                </c:pt>
                <c:pt idx="25">
                  <c:v>6.85375</c:v>
                </c:pt>
                <c:pt idx="26">
                  <c:v>7.14125</c:v>
                </c:pt>
                <c:pt idx="27">
                  <c:v>7.42875</c:v>
                </c:pt>
                <c:pt idx="28">
                  <c:v>7.71625</c:v>
                </c:pt>
                <c:pt idx="29">
                  <c:v>8.00375</c:v>
                </c:pt>
                <c:pt idx="30">
                  <c:v>8.29125</c:v>
                </c:pt>
                <c:pt idx="31">
                  <c:v>8.57875</c:v>
                </c:pt>
                <c:pt idx="32">
                  <c:v>8.86625</c:v>
                </c:pt>
                <c:pt idx="33">
                  <c:v>9.15375</c:v>
                </c:pt>
                <c:pt idx="34">
                  <c:v>9.44125</c:v>
                </c:pt>
                <c:pt idx="35">
                  <c:v>9.72874999999999</c:v>
                </c:pt>
                <c:pt idx="36">
                  <c:v>10.01625</c:v>
                </c:pt>
                <c:pt idx="37">
                  <c:v>10.30375</c:v>
                </c:pt>
                <c:pt idx="38">
                  <c:v>10.59125</c:v>
                </c:pt>
                <c:pt idx="39">
                  <c:v>10.87875</c:v>
                </c:pt>
                <c:pt idx="40">
                  <c:v>11.16625</c:v>
                </c:pt>
                <c:pt idx="41">
                  <c:v>11.45375</c:v>
                </c:pt>
                <c:pt idx="42">
                  <c:v>11.74125</c:v>
                </c:pt>
              </c:numCache>
            </c:numRef>
          </c:xVal>
          <c:yVal>
            <c:numRef>
              <c:f>'vs Bore'!$O$38:$O$80</c:f>
              <c:numCache>
                <c:formatCode>General</c:formatCode>
                <c:ptCount val="43"/>
                <c:pt idx="0">
                  <c:v>0</c:v>
                </c:pt>
                <c:pt idx="1">
                  <c:v>1270.91622271306</c:v>
                </c:pt>
                <c:pt idx="2">
                  <c:v>3273.40235234204</c:v>
                </c:pt>
                <c:pt idx="3">
                  <c:v>4761.75251524124</c:v>
                </c:pt>
                <c:pt idx="4">
                  <c:v>7485.52817419777</c:v>
                </c:pt>
                <c:pt idx="5">
                  <c:v>9485.85619598468</c:v>
                </c:pt>
                <c:pt idx="6">
                  <c:v>10341.2958074165</c:v>
                </c:pt>
                <c:pt idx="7">
                  <c:v>10754.426681654</c:v>
                </c:pt>
                <c:pt idx="8">
                  <c:v>10956.2576996372</c:v>
                </c:pt>
                <c:pt idx="9">
                  <c:v>11040.7581850833</c:v>
                </c:pt>
                <c:pt idx="10">
                  <c:v>11051.9910164762</c:v>
                </c:pt>
                <c:pt idx="11">
                  <c:v>11012.8440080339</c:v>
                </c:pt>
                <c:pt idx="12">
                  <c:v>10936.1635904017</c:v>
                </c:pt>
                <c:pt idx="13">
                  <c:v>10829.6122946926</c:v>
                </c:pt>
                <c:pt idx="14">
                  <c:v>10697.9904700269</c:v>
                </c:pt>
                <c:pt idx="15">
                  <c:v>10544.4295674705</c:v>
                </c:pt>
                <c:pt idx="16">
                  <c:v>10371.0429058015</c:v>
                </c:pt>
                <c:pt idx="17">
                  <c:v>10179.2985364026</c:v>
                </c:pt>
                <c:pt idx="18">
                  <c:v>9970.24200220821</c:v>
                </c:pt>
                <c:pt idx="19">
                  <c:v>9744.63428080303</c:v>
                </c:pt>
                <c:pt idx="20">
                  <c:v>9503.03990733213</c:v>
                </c:pt>
                <c:pt idx="21">
                  <c:v>9245.88482821814</c:v>
                </c:pt>
                <c:pt idx="22">
                  <c:v>8973.49531028031</c:v>
                </c:pt>
                <c:pt idx="23">
                  <c:v>8686.12467707123</c:v>
                </c:pt>
                <c:pt idx="24">
                  <c:v>8383.97203792287</c:v>
                </c:pt>
                <c:pt idx="25">
                  <c:v>8067.19563758822</c:v>
                </c:pt>
                <c:pt idx="26">
                  <c:v>7735.92252247575</c:v>
                </c:pt>
                <c:pt idx="27">
                  <c:v>7390.25564080434</c:v>
                </c:pt>
                <c:pt idx="28">
                  <c:v>7030.27912667905</c:v>
                </c:pt>
                <c:pt idx="29">
                  <c:v>6656.06228019735</c:v>
                </c:pt>
                <c:pt idx="30">
                  <c:v>6267.66259878309</c:v>
                </c:pt>
                <c:pt idx="31">
                  <c:v>5865.1281096901</c:v>
                </c:pt>
                <c:pt idx="32">
                  <c:v>5448.4991819103</c:v>
                </c:pt>
                <c:pt idx="33">
                  <c:v>5017.80994616447</c:v>
                </c:pt>
                <c:pt idx="34">
                  <c:v>4573.08941694725</c:v>
                </c:pt>
                <c:pt idx="35">
                  <c:v>4114.36238598859</c:v>
                </c:pt>
                <c:pt idx="36">
                  <c:v>3641.65013884287</c:v>
                </c:pt>
                <c:pt idx="37">
                  <c:v>3154.97103351884</c:v>
                </c:pt>
                <c:pt idx="38">
                  <c:v>2654.34097069067</c:v>
                </c:pt>
                <c:pt idx="39">
                  <c:v>2139.77377810031</c:v>
                </c:pt>
                <c:pt idx="40">
                  <c:v>1611.2815265917</c:v>
                </c:pt>
                <c:pt idx="41">
                  <c:v>1068.87479132865</c:v>
                </c:pt>
                <c:pt idx="42">
                  <c:v>512.56286879921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Bore'!$J$38:$J$81</c:f>
              <c:numCache>
                <c:formatCode>General</c:formatCode>
                <c:ptCount val="44"/>
                <c:pt idx="0">
                  <c:v>0.25</c:v>
                </c:pt>
                <c:pt idx="1">
                  <c:v>0.279375</c:v>
                </c:pt>
                <c:pt idx="2">
                  <c:v>0.338125</c:v>
                </c:pt>
                <c:pt idx="3">
                  <c:v>0.396875</c:v>
                </c:pt>
                <c:pt idx="4">
                  <c:v>0.573125</c:v>
                </c:pt>
                <c:pt idx="5">
                  <c:v>0.866875</c:v>
                </c:pt>
                <c:pt idx="6">
                  <c:v>1.160625</c:v>
                </c:pt>
                <c:pt idx="7">
                  <c:v>1.454375</c:v>
                </c:pt>
                <c:pt idx="8">
                  <c:v>1.748125</c:v>
                </c:pt>
                <c:pt idx="9">
                  <c:v>2.041875</c:v>
                </c:pt>
                <c:pt idx="10">
                  <c:v>2.335625</c:v>
                </c:pt>
                <c:pt idx="11">
                  <c:v>2.629375</c:v>
                </c:pt>
                <c:pt idx="12">
                  <c:v>2.923125</c:v>
                </c:pt>
                <c:pt idx="13">
                  <c:v>3.216875</c:v>
                </c:pt>
                <c:pt idx="14">
                  <c:v>3.510625</c:v>
                </c:pt>
                <c:pt idx="15">
                  <c:v>3.804375</c:v>
                </c:pt>
                <c:pt idx="16">
                  <c:v>4.098125</c:v>
                </c:pt>
                <c:pt idx="17">
                  <c:v>4.391875</c:v>
                </c:pt>
                <c:pt idx="18">
                  <c:v>4.685625</c:v>
                </c:pt>
                <c:pt idx="19">
                  <c:v>4.979375</c:v>
                </c:pt>
                <c:pt idx="20">
                  <c:v>5.273125</c:v>
                </c:pt>
                <c:pt idx="21">
                  <c:v>5.566875</c:v>
                </c:pt>
                <c:pt idx="22">
                  <c:v>5.860625</c:v>
                </c:pt>
                <c:pt idx="23">
                  <c:v>6.154375</c:v>
                </c:pt>
                <c:pt idx="24">
                  <c:v>6.448125</c:v>
                </c:pt>
                <c:pt idx="25">
                  <c:v>6.741875</c:v>
                </c:pt>
                <c:pt idx="26">
                  <c:v>7.035625</c:v>
                </c:pt>
                <c:pt idx="27">
                  <c:v>7.329375</c:v>
                </c:pt>
                <c:pt idx="28">
                  <c:v>7.623125</c:v>
                </c:pt>
                <c:pt idx="29">
                  <c:v>7.916875</c:v>
                </c:pt>
                <c:pt idx="30">
                  <c:v>8.210625</c:v>
                </c:pt>
                <c:pt idx="31">
                  <c:v>8.504375</c:v>
                </c:pt>
                <c:pt idx="32">
                  <c:v>8.798125</c:v>
                </c:pt>
                <c:pt idx="33">
                  <c:v>9.091875</c:v>
                </c:pt>
                <c:pt idx="34">
                  <c:v>9.385625</c:v>
                </c:pt>
                <c:pt idx="35">
                  <c:v>9.679375</c:v>
                </c:pt>
                <c:pt idx="36">
                  <c:v>9.973125</c:v>
                </c:pt>
                <c:pt idx="37">
                  <c:v>10.266875</c:v>
                </c:pt>
                <c:pt idx="38">
                  <c:v>10.560625</c:v>
                </c:pt>
                <c:pt idx="39">
                  <c:v>10.854375</c:v>
                </c:pt>
                <c:pt idx="40">
                  <c:v>11.148125</c:v>
                </c:pt>
                <c:pt idx="41">
                  <c:v>11.441875</c:v>
                </c:pt>
                <c:pt idx="42">
                  <c:v>11.735625</c:v>
                </c:pt>
                <c:pt idx="43">
                  <c:v>12</c:v>
                </c:pt>
              </c:numCache>
            </c:numRef>
          </c:xVal>
          <c:yVal>
            <c:numRef>
              <c:f>'vs Bore'!$K$38:$K$81</c:f>
              <c:numCache>
                <c:formatCode>General</c:formatCode>
                <c:ptCount val="44"/>
                <c:pt idx="0">
                  <c:v>24076.1745573577</c:v>
                </c:pt>
                <c:pt idx="1">
                  <c:v>21677.30327486</c:v>
                </c:pt>
                <c:pt idx="2">
                  <c:v>18617.1654041784</c:v>
                </c:pt>
                <c:pt idx="3">
                  <c:v>16811.2607298947</c:v>
                </c:pt>
                <c:pt idx="4">
                  <c:v>14317.6370089873</c:v>
                </c:pt>
                <c:pt idx="5">
                  <c:v>13009.3907313717</c:v>
                </c:pt>
                <c:pt idx="6">
                  <c:v>12539.9589266867</c:v>
                </c:pt>
                <c:pt idx="7">
                  <c:v>12302.5662345964</c:v>
                </c:pt>
                <c:pt idx="8">
                  <c:v>12150.7368801911</c:v>
                </c:pt>
                <c:pt idx="9">
                  <c:v>12034.8903222272</c:v>
                </c:pt>
                <c:pt idx="10">
                  <c:v>11934.479028513</c:v>
                </c:pt>
                <c:pt idx="11">
                  <c:v>11839.7413574114</c:v>
                </c:pt>
                <c:pt idx="12">
                  <c:v>11745.5572617455</c:v>
                </c:pt>
                <c:pt idx="13">
                  <c:v>11649.0312678619</c:v>
                </c:pt>
                <c:pt idx="14">
                  <c:v>11548.4259027687</c:v>
                </c:pt>
                <c:pt idx="15">
                  <c:v>11442.6473323604</c:v>
                </c:pt>
                <c:pt idx="16">
                  <c:v>11330.9790805946</c:v>
                </c:pt>
                <c:pt idx="17">
                  <c:v>11212.9359419747</c:v>
                </c:pt>
                <c:pt idx="18">
                  <c:v>11088.1798574395</c:v>
                </c:pt>
                <c:pt idx="19">
                  <c:v>10956.4694406512</c:v>
                </c:pt>
                <c:pt idx="20">
                  <c:v>10817.628606298</c:v>
                </c:pt>
                <c:pt idx="21">
                  <c:v>10671.5264638666</c:v>
                </c:pt>
                <c:pt idx="22">
                  <c:v>10518.0640800348</c:v>
                </c:pt>
                <c:pt idx="23">
                  <c:v>10357.1655532777</c:v>
                </c:pt>
                <c:pt idx="24">
                  <c:v>10188.7718669263</c:v>
                </c:pt>
                <c:pt idx="25">
                  <c:v>10012.836574419</c:v>
                </c:pt>
                <c:pt idx="26">
                  <c:v>9829.32271818982</c:v>
                </c:pt>
                <c:pt idx="27">
                  <c:v>9638.20059496173</c:v>
                </c:pt>
                <c:pt idx="28">
                  <c:v>9439.44611177939</c:v>
                </c:pt>
                <c:pt idx="29">
                  <c:v>9233.03956082544</c:v>
                </c:pt>
                <c:pt idx="30">
                  <c:v>9018.9646953926</c:v>
                </c:pt>
                <c:pt idx="31">
                  <c:v>8797.20802528852</c:v>
                </c:pt>
                <c:pt idx="32">
                  <c:v>8567.75827407898</c:v>
                </c:pt>
                <c:pt idx="33">
                  <c:v>8330.60595703946</c:v>
                </c:pt>
                <c:pt idx="34">
                  <c:v>8085.74305008168</c:v>
                </c:pt>
                <c:pt idx="35">
                  <c:v>7833.16272791474</c:v>
                </c:pt>
                <c:pt idx="36">
                  <c:v>7572.85915537503</c:v>
                </c:pt>
                <c:pt idx="37">
                  <c:v>7304.82731993489</c:v>
                </c:pt>
                <c:pt idx="38">
                  <c:v>7029.06289635808</c:v>
                </c:pt>
                <c:pt idx="39">
                  <c:v>6745.56213663935</c:v>
                </c:pt>
                <c:pt idx="40">
                  <c:v>6454.32177997045</c:v>
                </c:pt>
                <c:pt idx="41">
                  <c:v>6155.33897867382</c:v>
                </c:pt>
                <c:pt idx="42">
                  <c:v>5848.61123694763</c:v>
                </c:pt>
                <c:pt idx="43">
                  <c:v>5565.93252577874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Bore'!$J$38:$J$81</c:f>
              <c:numCache>
                <c:formatCode>General</c:formatCode>
                <c:ptCount val="44"/>
                <c:pt idx="0">
                  <c:v>0.25</c:v>
                </c:pt>
                <c:pt idx="1">
                  <c:v>0.279375</c:v>
                </c:pt>
                <c:pt idx="2">
                  <c:v>0.338125</c:v>
                </c:pt>
                <c:pt idx="3">
                  <c:v>0.396875</c:v>
                </c:pt>
                <c:pt idx="4">
                  <c:v>0.573125</c:v>
                </c:pt>
                <c:pt idx="5">
                  <c:v>0.866875</c:v>
                </c:pt>
                <c:pt idx="6">
                  <c:v>1.160625</c:v>
                </c:pt>
                <c:pt idx="7">
                  <c:v>1.454375</c:v>
                </c:pt>
                <c:pt idx="8">
                  <c:v>1.748125</c:v>
                </c:pt>
                <c:pt idx="9">
                  <c:v>2.041875</c:v>
                </c:pt>
                <c:pt idx="10">
                  <c:v>2.335625</c:v>
                </c:pt>
                <c:pt idx="11">
                  <c:v>2.629375</c:v>
                </c:pt>
                <c:pt idx="12">
                  <c:v>2.923125</c:v>
                </c:pt>
                <c:pt idx="13">
                  <c:v>3.216875</c:v>
                </c:pt>
                <c:pt idx="14">
                  <c:v>3.510625</c:v>
                </c:pt>
                <c:pt idx="15">
                  <c:v>3.804375</c:v>
                </c:pt>
                <c:pt idx="16">
                  <c:v>4.098125</c:v>
                </c:pt>
                <c:pt idx="17">
                  <c:v>4.391875</c:v>
                </c:pt>
                <c:pt idx="18">
                  <c:v>4.685625</c:v>
                </c:pt>
                <c:pt idx="19">
                  <c:v>4.979375</c:v>
                </c:pt>
                <c:pt idx="20">
                  <c:v>5.273125</c:v>
                </c:pt>
                <c:pt idx="21">
                  <c:v>5.566875</c:v>
                </c:pt>
                <c:pt idx="22">
                  <c:v>5.860625</c:v>
                </c:pt>
                <c:pt idx="23">
                  <c:v>6.154375</c:v>
                </c:pt>
                <c:pt idx="24">
                  <c:v>6.448125</c:v>
                </c:pt>
                <c:pt idx="25">
                  <c:v>6.741875</c:v>
                </c:pt>
                <c:pt idx="26">
                  <c:v>7.035625</c:v>
                </c:pt>
                <c:pt idx="27">
                  <c:v>7.329375</c:v>
                </c:pt>
                <c:pt idx="28">
                  <c:v>7.623125</c:v>
                </c:pt>
                <c:pt idx="29">
                  <c:v>7.916875</c:v>
                </c:pt>
                <c:pt idx="30">
                  <c:v>8.210625</c:v>
                </c:pt>
                <c:pt idx="31">
                  <c:v>8.504375</c:v>
                </c:pt>
                <c:pt idx="32">
                  <c:v>8.798125</c:v>
                </c:pt>
                <c:pt idx="33">
                  <c:v>9.091875</c:v>
                </c:pt>
                <c:pt idx="34">
                  <c:v>9.385625</c:v>
                </c:pt>
                <c:pt idx="35">
                  <c:v>9.679375</c:v>
                </c:pt>
                <c:pt idx="36">
                  <c:v>9.973125</c:v>
                </c:pt>
                <c:pt idx="37">
                  <c:v>10.266875</c:v>
                </c:pt>
                <c:pt idx="38">
                  <c:v>10.560625</c:v>
                </c:pt>
                <c:pt idx="39">
                  <c:v>10.854375</c:v>
                </c:pt>
                <c:pt idx="40">
                  <c:v>11.148125</c:v>
                </c:pt>
                <c:pt idx="41">
                  <c:v>11.441875</c:v>
                </c:pt>
                <c:pt idx="42">
                  <c:v>11.735625</c:v>
                </c:pt>
                <c:pt idx="43">
                  <c:v>12</c:v>
                </c:pt>
              </c:numCache>
            </c:numRef>
          </c:xVal>
          <c:yVal>
            <c:numRef>
              <c:f>'vs Bore'!$L$38:$L$81</c:f>
              <c:numCache>
                <c:formatCode>General</c:formatCode>
                <c:ptCount val="44"/>
                <c:pt idx="0">
                  <c:v>0</c:v>
                </c:pt>
                <c:pt idx="1">
                  <c:v>2396.87151527822</c:v>
                </c:pt>
                <c:pt idx="2">
                  <c:v>5452.34404944777</c:v>
                </c:pt>
                <c:pt idx="3">
                  <c:v>7252.695651122</c:v>
                </c:pt>
                <c:pt idx="4">
                  <c:v>9724.33373761642</c:v>
                </c:pt>
                <c:pt idx="5">
                  <c:v>10978.1825692617</c:v>
                </c:pt>
                <c:pt idx="6">
                  <c:v>11371.0235255405</c:v>
                </c:pt>
                <c:pt idx="7">
                  <c:v>11509.6319667888</c:v>
                </c:pt>
                <c:pt idx="8">
                  <c:v>11540.4836679163</c:v>
                </c:pt>
                <c:pt idx="9">
                  <c:v>11513.1591701665</c:v>
                </c:pt>
                <c:pt idx="10">
                  <c:v>11448.2060057312</c:v>
                </c:pt>
                <c:pt idx="11">
                  <c:v>11355.3858162475</c:v>
                </c:pt>
                <c:pt idx="12">
                  <c:v>11239.8186488924</c:v>
                </c:pt>
                <c:pt idx="13">
                  <c:v>11104.399977319</c:v>
                </c:pt>
                <c:pt idx="14">
                  <c:v>10950.8672745194</c:v>
                </c:pt>
                <c:pt idx="15">
                  <c:v>10780.3143745992</c:v>
                </c:pt>
                <c:pt idx="16">
                  <c:v>10593.4577536006</c:v>
                </c:pt>
                <c:pt idx="17">
                  <c:v>10390.7826170203</c:v>
                </c:pt>
                <c:pt idx="18">
                  <c:v>10172.6270239194</c:v>
                </c:pt>
                <c:pt idx="19">
                  <c:v>9939.23236063589</c:v>
                </c:pt>
                <c:pt idx="20">
                  <c:v>9690.77471248144</c:v>
                </c:pt>
                <c:pt idx="21">
                  <c:v>9427.3849699693</c:v>
                </c:pt>
                <c:pt idx="22">
                  <c:v>9149.16206642182</c:v>
                </c:pt>
                <c:pt idx="23">
                  <c:v>8856.18190336373</c:v>
                </c:pt>
                <c:pt idx="24">
                  <c:v>8548.50349746418</c:v>
                </c:pt>
                <c:pt idx="25">
                  <c:v>8226.1732952847</c:v>
                </c:pt>
                <c:pt idx="26">
                  <c:v>7889.22825439126</c:v>
                </c:pt>
                <c:pt idx="27">
                  <c:v>7537.69807806091</c:v>
                </c:pt>
                <c:pt idx="28">
                  <c:v>7171.606859249</c:v>
                </c:pt>
                <c:pt idx="29">
                  <c:v>6790.97430577287</c:v>
                </c:pt>
                <c:pt idx="30">
                  <c:v>6395.81666433981</c:v>
                </c:pt>
                <c:pt idx="31">
                  <c:v>5986.14742514217</c:v>
                </c:pt>
                <c:pt idx="32">
                  <c:v>5561.97786461417</c:v>
                </c:pt>
                <c:pt idx="33">
                  <c:v>5123.31746748033</c:v>
                </c:pt>
                <c:pt idx="34">
                  <c:v>4670.17425782893</c:v>
                </c:pt>
                <c:pt idx="35">
                  <c:v>4202.55506095086</c:v>
                </c:pt>
                <c:pt idx="36">
                  <c:v>3720.46571200974</c:v>
                </c:pt>
                <c:pt idx="37">
                  <c:v>3223.91122353324</c:v>
                </c:pt>
                <c:pt idx="38">
                  <c:v>2712.89592075759</c:v>
                </c:pt>
                <c:pt idx="39">
                  <c:v>2187.42355168802</c:v>
                </c:pt>
                <c:pt idx="40">
                  <c:v>1647.49737713281</c:v>
                </c:pt>
                <c:pt idx="41">
                  <c:v>1093.1202447695</c:v>
                </c:pt>
                <c:pt idx="42">
                  <c:v>524.294650399937</c:v>
                </c:pt>
                <c:pt idx="43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Bore'!$G$38:$G$81</c:f>
              <c:numCache>
                <c:formatCode>General</c:formatCode>
                <c:ptCount val="44"/>
                <c:pt idx="0">
                  <c:v>0.125</c:v>
                </c:pt>
                <c:pt idx="1">
                  <c:v>0.1546875</c:v>
                </c:pt>
                <c:pt idx="2">
                  <c:v>0.2140625</c:v>
                </c:pt>
                <c:pt idx="3">
                  <c:v>0.2734375</c:v>
                </c:pt>
                <c:pt idx="4">
                  <c:v>0.4515625</c:v>
                </c:pt>
                <c:pt idx="5">
                  <c:v>0.7484375</c:v>
                </c:pt>
                <c:pt idx="6">
                  <c:v>1.0453125</c:v>
                </c:pt>
                <c:pt idx="7">
                  <c:v>1.3421875</c:v>
                </c:pt>
                <c:pt idx="8">
                  <c:v>1.6390625</c:v>
                </c:pt>
                <c:pt idx="9">
                  <c:v>1.9359375</c:v>
                </c:pt>
                <c:pt idx="10">
                  <c:v>2.2328125</c:v>
                </c:pt>
                <c:pt idx="11">
                  <c:v>2.5296875</c:v>
                </c:pt>
                <c:pt idx="12">
                  <c:v>2.8265625</c:v>
                </c:pt>
                <c:pt idx="13">
                  <c:v>3.1234375</c:v>
                </c:pt>
                <c:pt idx="14">
                  <c:v>3.4203125</c:v>
                </c:pt>
                <c:pt idx="15">
                  <c:v>3.7171875</c:v>
                </c:pt>
                <c:pt idx="16">
                  <c:v>4.0140625</c:v>
                </c:pt>
                <c:pt idx="17">
                  <c:v>4.3109375</c:v>
                </c:pt>
                <c:pt idx="18">
                  <c:v>4.6078125</c:v>
                </c:pt>
                <c:pt idx="19">
                  <c:v>4.9046875</c:v>
                </c:pt>
                <c:pt idx="20">
                  <c:v>5.2015625</c:v>
                </c:pt>
                <c:pt idx="21">
                  <c:v>5.4984375</c:v>
                </c:pt>
                <c:pt idx="22">
                  <c:v>5.7953125</c:v>
                </c:pt>
                <c:pt idx="23">
                  <c:v>6.0921875</c:v>
                </c:pt>
                <c:pt idx="24">
                  <c:v>6.3890625</c:v>
                </c:pt>
                <c:pt idx="25">
                  <c:v>6.6859375</c:v>
                </c:pt>
                <c:pt idx="26">
                  <c:v>6.9828125</c:v>
                </c:pt>
                <c:pt idx="27">
                  <c:v>7.2796875</c:v>
                </c:pt>
                <c:pt idx="28">
                  <c:v>7.5765625</c:v>
                </c:pt>
                <c:pt idx="29">
                  <c:v>7.8734375</c:v>
                </c:pt>
                <c:pt idx="30">
                  <c:v>8.1703125</c:v>
                </c:pt>
                <c:pt idx="31">
                  <c:v>8.4671875</c:v>
                </c:pt>
                <c:pt idx="32">
                  <c:v>8.7640625</c:v>
                </c:pt>
                <c:pt idx="33">
                  <c:v>9.0609375</c:v>
                </c:pt>
                <c:pt idx="34">
                  <c:v>9.3578125</c:v>
                </c:pt>
                <c:pt idx="35">
                  <c:v>9.6546875</c:v>
                </c:pt>
                <c:pt idx="36">
                  <c:v>9.9515625</c:v>
                </c:pt>
                <c:pt idx="37">
                  <c:v>10.2484375</c:v>
                </c:pt>
                <c:pt idx="38">
                  <c:v>10.5453125</c:v>
                </c:pt>
                <c:pt idx="39">
                  <c:v>10.8421875</c:v>
                </c:pt>
                <c:pt idx="40">
                  <c:v>11.1390625</c:v>
                </c:pt>
                <c:pt idx="41">
                  <c:v>11.4359375</c:v>
                </c:pt>
                <c:pt idx="42">
                  <c:v>11.7328125</c:v>
                </c:pt>
                <c:pt idx="43">
                  <c:v>12</c:v>
                </c:pt>
              </c:numCache>
            </c:numRef>
          </c:xVal>
          <c:yVal>
            <c:numRef>
              <c:f>'vs Bore'!$H$38:$H$81</c:f>
              <c:numCache>
                <c:formatCode>General</c:formatCode>
                <c:ptCount val="44"/>
                <c:pt idx="0">
                  <c:v>24074.3661316273</c:v>
                </c:pt>
                <c:pt idx="1">
                  <c:v>19897.1293786793</c:v>
                </c:pt>
                <c:pt idx="2">
                  <c:v>16140.5550629965</c:v>
                </c:pt>
                <c:pt idx="3">
                  <c:v>14550.2850746207</c:v>
                </c:pt>
                <c:pt idx="4">
                  <c:v>12951.3652436242</c:v>
                </c:pt>
                <c:pt idx="5">
                  <c:v>12348.7305154368</c:v>
                </c:pt>
                <c:pt idx="6">
                  <c:v>12161.1307386295</c:v>
                </c:pt>
                <c:pt idx="7">
                  <c:v>12061.5059480187</c:v>
                </c:pt>
                <c:pt idx="8">
                  <c:v>11987.2752491434</c:v>
                </c:pt>
                <c:pt idx="9">
                  <c:v>11919.680327174</c:v>
                </c:pt>
                <c:pt idx="10">
                  <c:v>11851.5190504331</c:v>
                </c:pt>
                <c:pt idx="11">
                  <c:v>11779.5463261125</c:v>
                </c:pt>
                <c:pt idx="12">
                  <c:v>11702.125254333</c:v>
                </c:pt>
                <c:pt idx="13">
                  <c:v>11618.3575483489</c:v>
                </c:pt>
                <c:pt idx="14">
                  <c:v>11527.7169012446</c:v>
                </c:pt>
                <c:pt idx="15">
                  <c:v>11429.878360158</c:v>
                </c:pt>
                <c:pt idx="16">
                  <c:v>11324.6324911614</c:v>
                </c:pt>
                <c:pt idx="17">
                  <c:v>11211.8393872823</c:v>
                </c:pt>
                <c:pt idx="18">
                  <c:v>11091.4027036959</c:v>
                </c:pt>
                <c:pt idx="19">
                  <c:v>10963.2543397216</c:v>
                </c:pt>
                <c:pt idx="20">
                  <c:v>10827.345055522</c:v>
                </c:pt>
                <c:pt idx="21">
                  <c:v>10683.6385341019</c:v>
                </c:pt>
                <c:pt idx="22">
                  <c:v>10532.1075151994</c:v>
                </c:pt>
                <c:pt idx="23">
                  <c:v>10372.7312142402</c:v>
                </c:pt>
                <c:pt idx="24">
                  <c:v>10205.4935603981</c:v>
                </c:pt>
                <c:pt idx="25">
                  <c:v>10030.3819696069</c:v>
                </c:pt>
                <c:pt idx="26">
                  <c:v>9847.38647464465</c:v>
                </c:pt>
                <c:pt idx="27">
                  <c:v>9656.49909828571</c:v>
                </c:pt>
                <c:pt idx="28">
                  <c:v>9457.71339489084</c:v>
                </c:pt>
                <c:pt idx="29">
                  <c:v>9251.02411062623</c:v>
                </c:pt>
                <c:pt idx="30">
                  <c:v>9036.42692848137</c:v>
                </c:pt>
                <c:pt idx="31">
                  <c:v>8813.91827473415</c:v>
                </c:pt>
                <c:pt idx="32">
                  <c:v>8583.49517050448</c:v>
                </c:pt>
                <c:pt idx="33">
                  <c:v>8345.15511677907</c:v>
                </c:pt>
                <c:pt idx="34">
                  <c:v>8098.89600455211</c:v>
                </c:pt>
                <c:pt idx="35">
                  <c:v>7844.71604400181</c:v>
                </c:pt>
                <c:pt idx="36">
                  <c:v>7582.61370822983</c:v>
                </c:pt>
                <c:pt idx="37">
                  <c:v>7312.58768823927</c:v>
                </c:pt>
                <c:pt idx="38">
                  <c:v>7034.63685665675</c:v>
                </c:pt>
                <c:pt idx="39">
                  <c:v>6748.76023831042</c:v>
                </c:pt>
                <c:pt idx="40">
                  <c:v>6454.95698622198</c:v>
                </c:pt>
                <c:pt idx="41">
                  <c:v>6153.22636190335</c:v>
                </c:pt>
                <c:pt idx="42">
                  <c:v>5843.5677190982</c:v>
                </c:pt>
                <c:pt idx="43">
                  <c:v>5558.09601428035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Bore'!$G$38:$G$81</c:f>
              <c:numCache>
                <c:formatCode>General</c:formatCode>
                <c:ptCount val="44"/>
                <c:pt idx="0">
                  <c:v>0.125</c:v>
                </c:pt>
                <c:pt idx="1">
                  <c:v>0.1546875</c:v>
                </c:pt>
                <c:pt idx="2">
                  <c:v>0.2140625</c:v>
                </c:pt>
                <c:pt idx="3">
                  <c:v>0.2734375</c:v>
                </c:pt>
                <c:pt idx="4">
                  <c:v>0.4515625</c:v>
                </c:pt>
                <c:pt idx="5">
                  <c:v>0.7484375</c:v>
                </c:pt>
                <c:pt idx="6">
                  <c:v>1.0453125</c:v>
                </c:pt>
                <c:pt idx="7">
                  <c:v>1.3421875</c:v>
                </c:pt>
                <c:pt idx="8">
                  <c:v>1.6390625</c:v>
                </c:pt>
                <c:pt idx="9">
                  <c:v>1.9359375</c:v>
                </c:pt>
                <c:pt idx="10">
                  <c:v>2.2328125</c:v>
                </c:pt>
                <c:pt idx="11">
                  <c:v>2.5296875</c:v>
                </c:pt>
                <c:pt idx="12">
                  <c:v>2.8265625</c:v>
                </c:pt>
                <c:pt idx="13">
                  <c:v>3.1234375</c:v>
                </c:pt>
                <c:pt idx="14">
                  <c:v>3.4203125</c:v>
                </c:pt>
                <c:pt idx="15">
                  <c:v>3.7171875</c:v>
                </c:pt>
                <c:pt idx="16">
                  <c:v>4.0140625</c:v>
                </c:pt>
                <c:pt idx="17">
                  <c:v>4.3109375</c:v>
                </c:pt>
                <c:pt idx="18">
                  <c:v>4.6078125</c:v>
                </c:pt>
                <c:pt idx="19">
                  <c:v>4.9046875</c:v>
                </c:pt>
                <c:pt idx="20">
                  <c:v>5.2015625</c:v>
                </c:pt>
                <c:pt idx="21">
                  <c:v>5.4984375</c:v>
                </c:pt>
                <c:pt idx="22">
                  <c:v>5.7953125</c:v>
                </c:pt>
                <c:pt idx="23">
                  <c:v>6.0921875</c:v>
                </c:pt>
                <c:pt idx="24">
                  <c:v>6.3890625</c:v>
                </c:pt>
                <c:pt idx="25">
                  <c:v>6.6859375</c:v>
                </c:pt>
                <c:pt idx="26">
                  <c:v>6.9828125</c:v>
                </c:pt>
                <c:pt idx="27">
                  <c:v>7.2796875</c:v>
                </c:pt>
                <c:pt idx="28">
                  <c:v>7.5765625</c:v>
                </c:pt>
                <c:pt idx="29">
                  <c:v>7.8734375</c:v>
                </c:pt>
                <c:pt idx="30">
                  <c:v>8.1703125</c:v>
                </c:pt>
                <c:pt idx="31">
                  <c:v>8.4671875</c:v>
                </c:pt>
                <c:pt idx="32">
                  <c:v>8.7640625</c:v>
                </c:pt>
                <c:pt idx="33">
                  <c:v>9.0609375</c:v>
                </c:pt>
                <c:pt idx="34">
                  <c:v>9.3578125</c:v>
                </c:pt>
                <c:pt idx="35">
                  <c:v>9.6546875</c:v>
                </c:pt>
                <c:pt idx="36">
                  <c:v>9.9515625</c:v>
                </c:pt>
                <c:pt idx="37">
                  <c:v>10.2484375</c:v>
                </c:pt>
                <c:pt idx="38">
                  <c:v>10.5453125</c:v>
                </c:pt>
                <c:pt idx="39">
                  <c:v>10.8421875</c:v>
                </c:pt>
                <c:pt idx="40">
                  <c:v>11.1390625</c:v>
                </c:pt>
                <c:pt idx="41">
                  <c:v>11.4359375</c:v>
                </c:pt>
                <c:pt idx="42">
                  <c:v>11.7328125</c:v>
                </c:pt>
                <c:pt idx="43">
                  <c:v>12</c:v>
                </c:pt>
              </c:numCache>
            </c:numRef>
          </c:xVal>
          <c:yVal>
            <c:numRef>
              <c:f>'vs Bore'!$I$38:$I$81</c:f>
              <c:numCache>
                <c:formatCode>General</c:formatCode>
                <c:ptCount val="44"/>
                <c:pt idx="0">
                  <c:v>0</c:v>
                </c:pt>
                <c:pt idx="1">
                  <c:v>4176.16896546384</c:v>
                </c:pt>
                <c:pt idx="2">
                  <c:v>7929.92766275246</c:v>
                </c:pt>
                <c:pt idx="3">
                  <c:v>9516.47530816658</c:v>
                </c:pt>
                <c:pt idx="4">
                  <c:v>11098.7877628722</c:v>
                </c:pt>
                <c:pt idx="5">
                  <c:v>11655.6090392229</c:v>
                </c:pt>
                <c:pt idx="6">
                  <c:v>11774.7272500034</c:v>
                </c:pt>
                <c:pt idx="7">
                  <c:v>11783.2023603973</c:v>
                </c:pt>
                <c:pt idx="8">
                  <c:v>11743.6152648658</c:v>
                </c:pt>
                <c:pt idx="9">
                  <c:v>11674.7242782383</c:v>
                </c:pt>
                <c:pt idx="10">
                  <c:v>11583.7315321921</c:v>
                </c:pt>
                <c:pt idx="11">
                  <c:v>11473.8821195357</c:v>
                </c:pt>
                <c:pt idx="12">
                  <c:v>11346.8129401482</c:v>
                </c:pt>
                <c:pt idx="13">
                  <c:v>11203.4222807751</c:v>
                </c:pt>
                <c:pt idx="14">
                  <c:v>11044.2364483322</c:v>
                </c:pt>
                <c:pt idx="15">
                  <c:v>10869.5803956816</c:v>
                </c:pt>
                <c:pt idx="16">
                  <c:v>10679.6635567509</c:v>
                </c:pt>
                <c:pt idx="17">
                  <c:v>10474.6258385126</c:v>
                </c:pt>
                <c:pt idx="18">
                  <c:v>10254.5635857916</c:v>
                </c:pt>
                <c:pt idx="19">
                  <c:v>10019.5448992685</c:v>
                </c:pt>
                <c:pt idx="20">
                  <c:v>9769.61901878056</c:v>
                </c:pt>
                <c:pt idx="21">
                  <c:v>9504.82226132311</c:v>
                </c:pt>
                <c:pt idx="22">
                  <c:v>9225.18188715801</c:v>
                </c:pt>
                <c:pt idx="23">
                  <c:v>8930.71868085949</c:v>
                </c:pt>
                <c:pt idx="24">
                  <c:v>8621.44871325391</c:v>
                </c:pt>
                <c:pt idx="25">
                  <c:v>8297.38456840733</c:v>
                </c:pt>
                <c:pt idx="26">
                  <c:v>7958.53621354181</c:v>
                </c:pt>
                <c:pt idx="27">
                  <c:v>7604.9116258829</c:v>
                </c:pt>
                <c:pt idx="28">
                  <c:v>7236.51725106985</c:v>
                </c:pt>
                <c:pt idx="29">
                  <c:v>6853.35834293651</c:v>
                </c:pt>
                <c:pt idx="30">
                  <c:v>6455.43921849336</c:v>
                </c:pt>
                <c:pt idx="31">
                  <c:v>6042.76345146251</c:v>
                </c:pt>
                <c:pt idx="32">
                  <c:v>5615.33402072406</c:v>
                </c:pt>
                <c:pt idx="33">
                  <c:v>5173.15342529131</c:v>
                </c:pt>
                <c:pt idx="34">
                  <c:v>4716.22377417006</c:v>
                </c:pt>
                <c:pt idx="35">
                  <c:v>4244.54685718209</c:v>
                </c:pt>
                <c:pt idx="36">
                  <c:v>3758.12420122575</c:v>
                </c:pt>
                <c:pt idx="37">
                  <c:v>3256.95711529795</c:v>
                </c:pt>
                <c:pt idx="38">
                  <c:v>2741.04672677205</c:v>
                </c:pt>
                <c:pt idx="39">
                  <c:v>2210.3940108199</c:v>
                </c:pt>
                <c:pt idx="40">
                  <c:v>1664.99981441983</c:v>
                </c:pt>
                <c:pt idx="41">
                  <c:v>1104.86487605988</c:v>
                </c:pt>
                <c:pt idx="42">
                  <c:v>529.989841996412</c:v>
                </c:pt>
                <c:pt idx="43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1"/>
            <c:spPr>
              <a:solidFill>
                <a:srgbClr val="ffffff"/>
              </a:solidFill>
            </c:spPr>
          </c:marker>
          <c:dPt>
            <c:idx val="0"/>
            <c:marker>
              <c:symbol val="plus"/>
              <c:size val="11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Bore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vs Bore'!$G$8</c:f>
              <c:numCache>
                <c:formatCode>General</c:formatCode>
                <c:ptCount val="1"/>
                <c:pt idx="0">
                  <c:v>12037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Bore'!$B$11</c:f>
              <c:numCache>
                <c:formatCode>General</c:formatCode>
                <c:ptCount val="1"/>
                <c:pt idx="0">
                  <c:v>4.89897948556636</c:v>
                </c:pt>
              </c:numCache>
            </c:numRef>
          </c:xVal>
          <c:yVal>
            <c:numRef>
              <c:f>'vs Bore'!$C$11</c:f>
              <c:numCache>
                <c:formatCode>General</c:formatCode>
                <c:ptCount val="1"/>
                <c:pt idx="0">
                  <c:v>8358.94559828143</c:v>
                </c:pt>
              </c:numCache>
            </c:numRef>
          </c:yVal>
          <c:smooth val="0"/>
        </c:ser>
        <c:axId val="21239052"/>
        <c:axId val="55815770"/>
      </c:scatterChart>
      <c:valAx>
        <c:axId val="21239052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dius 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5770"/>
        <c:crossesAt val="0"/>
        <c:crossBetween val="midCat"/>
      </c:valAx>
      <c:valAx>
        <c:axId val="55815770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tress 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90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0</xdr:rowOff>
    </xdr:from>
    <xdr:to>
      <xdr:col>13</xdr:col>
      <xdr:colOff>608760</xdr:colOff>
      <xdr:row>29</xdr:row>
      <xdr:rowOff>66240</xdr:rowOff>
    </xdr:to>
    <xdr:graphicFrame>
      <xdr:nvGraphicFramePr>
        <xdr:cNvPr id="0" name="Chart 1"/>
        <xdr:cNvGraphicFramePr/>
      </xdr:nvGraphicFramePr>
      <xdr:xfrm>
        <a:off x="2447640" y="0"/>
        <a:ext cx="63133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9</xdr:row>
      <xdr:rowOff>114480</xdr:rowOff>
    </xdr:from>
    <xdr:to>
      <xdr:col>6</xdr:col>
      <xdr:colOff>150120</xdr:colOff>
      <xdr:row>45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623600" y="6429600"/>
          <a:ext cx="2211480" cy="98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73040</xdr:colOff>
      <xdr:row>14</xdr:row>
      <xdr:rowOff>95400</xdr:rowOff>
    </xdr:from>
    <xdr:to>
      <xdr:col>6</xdr:col>
      <xdr:colOff>349560</xdr:colOff>
      <xdr:row>14</xdr:row>
      <xdr:rowOff>95400</xdr:rowOff>
    </xdr:to>
    <xdr:sp>
      <xdr:nvSpPr>
        <xdr:cNvPr id="4" name="Line 3"/>
        <xdr:cNvSpPr/>
      </xdr:nvSpPr>
      <xdr:spPr>
        <a:xfrm>
          <a:off x="3453840" y="2362320"/>
          <a:ext cx="58068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4</xdr:row>
      <xdr:rowOff>95400</xdr:rowOff>
    </xdr:from>
    <xdr:to>
      <xdr:col>6</xdr:col>
      <xdr:colOff>419400</xdr:colOff>
      <xdr:row>14</xdr:row>
      <xdr:rowOff>133560</xdr:rowOff>
    </xdr:to>
    <xdr:sp>
      <xdr:nvSpPr>
        <xdr:cNvPr id="5" name="Line 4"/>
        <xdr:cNvSpPr/>
      </xdr:nvSpPr>
      <xdr:spPr>
        <a:xfrm>
          <a:off x="3453840" y="2362320"/>
          <a:ext cx="650520" cy="3816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980271410651</cdr:x>
      <cdr:y>0.296772242799909</cdr:y>
    </cdr:from>
    <cdr:to>
      <cdr:x>0.689759379632797</cdr:x>
      <cdr:y>0.339330259278857</cdr:y>
    </cdr:to>
    <cdr:sp>
      <cdr:nvSpPr>
        <cdr:cNvPr id="1" name="Text 1"/>
        <cdr:cNvSpPr/>
      </cdr:nvSpPr>
      <cdr:spPr>
        <a:xfrm>
          <a:off x="2632680" y="1413360"/>
          <a:ext cx="1722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Arial"/>
            </a:rPr>
            <a:t>Tangential (Hoop) Stres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4778195917436</cdr:x>
      <cdr:y>0.654471237432913</cdr:y>
    </cdr:from>
    <cdr:to>
      <cdr:x>0.558729615691641</cdr:x>
      <cdr:y>0.69702925391186</cdr:y>
    </cdr:to>
    <cdr:sp>
      <cdr:nvSpPr>
        <cdr:cNvPr id="2" name="Text 2"/>
        <cdr:cNvSpPr/>
      </cdr:nvSpPr>
      <cdr:spPr>
        <a:xfrm>
          <a:off x="2555640" y="3116880"/>
          <a:ext cx="9720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Arial"/>
            </a:rPr>
            <a:t>Radial Stres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/BEI/ME311/CircleSa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.3-45"/>
      <sheetName val="Live"/>
      <sheetName val="vs Bore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56"/>
    <col collapsed="false" customWidth="true" hidden="false" outlineLevel="0" max="4" min="4" style="0" width="2.56"/>
    <col collapsed="false" customWidth="true" hidden="false" outlineLevel="0" max="5" min="5" style="0" width="8.56"/>
    <col collapsed="false" customWidth="true" hidden="false" outlineLevel="0" max="6" min="6" style="0" width="9.99"/>
  </cols>
  <sheetData>
    <row r="2" customFormat="false" ht="12.75" hidden="false" customHeight="false" outlineLevel="0" collapsed="false">
      <c r="A2" s="0" t="s">
        <v>0</v>
      </c>
      <c r="B2" s="1" t="n">
        <v>5000</v>
      </c>
      <c r="C2" s="0" t="s">
        <v>1</v>
      </c>
    </row>
    <row r="3" customFormat="false" ht="12.75" hidden="false" customHeight="false" outlineLevel="0" collapsed="false">
      <c r="A3" s="0" t="s">
        <v>2</v>
      </c>
      <c r="B3" s="1" t="n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B4" s="1" t="n">
        <v>12</v>
      </c>
      <c r="C4" s="0" t="s">
        <v>3</v>
      </c>
    </row>
    <row r="5" customFormat="false" ht="12.75" hidden="false" customHeight="false" outlineLevel="0" collapsed="false">
      <c r="A5" s="0" t="s">
        <v>5</v>
      </c>
      <c r="B5" s="1" t="n">
        <v>1</v>
      </c>
      <c r="C5" s="0" t="s">
        <v>3</v>
      </c>
    </row>
    <row r="6" customFormat="false" ht="12.75" hidden="false" customHeight="false" outlineLevel="0" collapsed="false">
      <c r="A6" s="0" t="s">
        <v>6</v>
      </c>
      <c r="B6" s="1" t="n">
        <v>0.25</v>
      </c>
    </row>
    <row r="7" customFormat="false" ht="12.75" hidden="false" customHeight="false" outlineLevel="0" collapsed="false">
      <c r="A7" s="0" t="s">
        <v>7</v>
      </c>
      <c r="B7" s="1" t="n">
        <v>0.29</v>
      </c>
      <c r="C7" s="0" t="s">
        <v>8</v>
      </c>
    </row>
    <row r="8" customFormat="false" ht="12.75" hidden="false" customHeight="false" outlineLevel="0" collapsed="false">
      <c r="F8" s="0" t="n">
        <v>0</v>
      </c>
      <c r="G8" s="0" t="n">
        <v>12037</v>
      </c>
    </row>
    <row r="9" customFormat="false" ht="12.75" hidden="false" customHeight="false" outlineLevel="0" collapsed="false">
      <c r="A9" s="0" t="s">
        <v>9</v>
      </c>
      <c r="B9" s="2" t="n">
        <f aca="false">RPM*2*PI()/60</f>
        <v>523.598775598299</v>
      </c>
      <c r="C9" s="0" t="s">
        <v>10</v>
      </c>
    </row>
    <row r="10" customFormat="false" ht="12.75" hidden="false" customHeight="false" outlineLevel="0" collapsed="false">
      <c r="A10" s="0" t="s">
        <v>11</v>
      </c>
      <c r="B10" s="0" t="n">
        <f aca="false">Rho/386.4</f>
        <v>0.000750517598343685</v>
      </c>
      <c r="C10" s="2" t="s">
        <v>12</v>
      </c>
    </row>
    <row r="11" customFormat="false" ht="12.75" hidden="false" customHeight="false" outlineLevel="0" collapsed="false">
      <c r="A11" s="0" t="s">
        <v>13</v>
      </c>
      <c r="B11" s="3" t="n">
        <f aca="false">SQRT(Ri*Ro)</f>
        <v>4.89897948556636</v>
      </c>
      <c r="C11" s="2" t="n">
        <f aca="false">MRho*w^2*((3+Nu)/8)*(Ri^2+Ro^2-Ri^2*Ro^2/B11^2-B11^2)</f>
        <v>8358.94559828143</v>
      </c>
    </row>
    <row r="13" customFormat="false" ht="12.75" hidden="false" customHeight="false" outlineLevel="0" collapsed="false">
      <c r="A13" s="4" t="s">
        <v>14</v>
      </c>
      <c r="B13" s="4" t="s">
        <v>15</v>
      </c>
      <c r="C13" s="4" t="s">
        <v>16</v>
      </c>
    </row>
    <row r="14" customFormat="false" ht="12.75" hidden="false" customHeight="false" outlineLevel="0" collapsed="false">
      <c r="A14" s="5" t="n">
        <f aca="false">Ri</f>
        <v>2</v>
      </c>
      <c r="B14" s="2" t="n">
        <f aca="false">MRho*w^2*((3+Nu)/8)*(Ri^2+Ro^2+Ri^2*Ro^2/A14^2-(1+3*Nu)*A14^2/(3+Nu))</f>
        <v>24228.0823187111</v>
      </c>
      <c r="C14" s="2" t="n">
        <f aca="false">MRho*w^2*((3+Nu)/8)*(Ri^2+Ro^2-Ri^2*Ro^2/A14^2-A14^2)</f>
        <v>0</v>
      </c>
      <c r="E14" s="2" t="n">
        <f aca="false">B14/2</f>
        <v>12114.0411593556</v>
      </c>
      <c r="F14" s="0" t="s">
        <v>17</v>
      </c>
    </row>
    <row r="15" customFormat="false" ht="12.75" hidden="false" customHeight="false" outlineLevel="0" collapsed="false">
      <c r="A15" s="5" t="n">
        <f aca="false">A14+(Ro-Ri)/400</f>
        <v>2.025</v>
      </c>
      <c r="B15" s="2" t="n">
        <f aca="false">MRho*w^2*((3+Nu)/8)*(Ri^2+Ro^2+Ri^2*Ro^2/A15^2-(1+3*Nu)*A15^2/(3+Nu))</f>
        <v>23928.1808731628</v>
      </c>
      <c r="C15" s="2" t="n">
        <f aca="false">MRho*w^2*((3+Nu)/8)*(Ri^2+Ro^2-Ri^2*Ro^2/A15^2-A15^2)</f>
        <v>286.961154766392</v>
      </c>
    </row>
    <row r="16" customFormat="false" ht="12.75" hidden="false" customHeight="false" outlineLevel="0" collapsed="false">
      <c r="A16" s="5" t="n">
        <f aca="false">A15+(Ro-Ri)/200</f>
        <v>2.075</v>
      </c>
      <c r="B16" s="2" t="n">
        <f aca="false">MRho*w^2*((3+Nu)/8)*(Ri^2+Ro^2+Ri^2*Ro^2/A16^2-(1+3*Nu)*A16^2/(3+Nu))</f>
        <v>23359.9155530902</v>
      </c>
      <c r="C16" s="2" t="n">
        <f aca="false">MRho*w^2*((3+Nu)/8)*(Ri^2+Ro^2-Ri^2*Ro^2/A16^2-A16^2)</f>
        <v>828.863646413616</v>
      </c>
    </row>
    <row r="17" customFormat="false" ht="12.75" hidden="false" customHeight="false" outlineLevel="0" collapsed="false">
      <c r="A17" s="5" t="n">
        <f aca="false">A15+(Ro-Ri)/100</f>
        <v>2.125</v>
      </c>
      <c r="B17" s="2" t="n">
        <f aca="false">MRho*w^2*((3+Nu)/8)*(Ri^2+Ro^2+Ri^2*Ro^2/A17^2-(1+3*Nu)*A17^2/(3+Nu))</f>
        <v>22830.4205731745</v>
      </c>
      <c r="C17" s="2" t="n">
        <f aca="false">MRho*w^2*((3+Nu)/8)*(Ri^2+Ro^2-Ri^2*Ro^2/A17^2-A17^2)</f>
        <v>1331.35280208874</v>
      </c>
    </row>
    <row r="18" customFormat="false" ht="12.75" hidden="false" customHeight="false" outlineLevel="0" collapsed="false">
      <c r="A18" s="5" t="n">
        <f aca="false">A15+(Ro-Ri)/40</f>
        <v>2.275</v>
      </c>
      <c r="B18" s="2" t="n">
        <f aca="false">MRho*w^2*((3+Nu)/8)*(Ri^2+Ro^2+Ri^2*Ro^2/A18^2-(1+3*Nu)*A18^2/(3+Nu))</f>
        <v>21441.0324835268</v>
      </c>
      <c r="C18" s="2" t="n">
        <f aca="false">MRho*w^2*((3+Nu)/8)*(Ri^2+Ro^2-Ri^2*Ro^2/A18^2-A18^2)</f>
        <v>2635.86544412309</v>
      </c>
    </row>
    <row r="19" customFormat="false" ht="12.75" hidden="false" customHeight="false" outlineLevel="0" collapsed="false">
      <c r="A19" s="5" t="n">
        <f aca="false">A18+(Ro-Ri)/40</f>
        <v>2.525</v>
      </c>
      <c r="B19" s="2" t="n">
        <f aca="false">MRho*w^2*((3+Nu)/8)*(Ri^2+Ro^2+Ri^2*Ro^2/A19^2-(1+3*Nu)*A19^2/(3+Nu))</f>
        <v>19636.0872974152</v>
      </c>
      <c r="C19" s="2" t="n">
        <f aca="false">MRho*w^2*((3+Nu)/8)*(Ri^2+Ro^2-Ri^2*Ro^2/A19^2-A19^2)</f>
        <v>4286.49163457412</v>
      </c>
      <c r="E19" s="2"/>
    </row>
    <row r="20" customFormat="false" ht="12.75" hidden="false" customHeight="false" outlineLevel="0" collapsed="false">
      <c r="A20" s="5" t="n">
        <f aca="false">A19+(Ro-Ri)/40</f>
        <v>2.775</v>
      </c>
      <c r="B20" s="2" t="n">
        <f aca="false">MRho*w^2*((3+Nu)/8)*(Ri^2+Ro^2+Ri^2*Ro^2/A20^2-(1+3*Nu)*A20^2/(3+Nu))</f>
        <v>18277.0546469592</v>
      </c>
      <c r="C20" s="2" t="n">
        <f aca="false">MRho*w^2*((3+Nu)/8)*(Ri^2+Ro^2-Ri^2*Ro^2/A20^2-A20^2)</f>
        <v>5475.13039398822</v>
      </c>
    </row>
    <row r="21" customFormat="false" ht="12.75" hidden="false" customHeight="false" outlineLevel="0" collapsed="false">
      <c r="A21" s="5" t="n">
        <f aca="false">A20+(Ro-Ri)/40</f>
        <v>3.025</v>
      </c>
      <c r="B21" s="2" t="n">
        <f aca="false">MRho*w^2*((3+Nu)/8)*(Ri^2+Ro^2+Ri^2*Ro^2/A21^2-(1+3*Nu)*A21^2/(3+Nu))</f>
        <v>17221.0379014141</v>
      </c>
      <c r="C21" s="2" t="n">
        <f aca="false">MRho*w^2*((3+Nu)/8)*(Ri^2+Ro^2-Ri^2*Ro^2/A21^2-A21^2)</f>
        <v>6344.67835311013</v>
      </c>
    </row>
    <row r="22" customFormat="false" ht="12.75" hidden="false" customHeight="false" outlineLevel="0" collapsed="false">
      <c r="A22" s="5" t="n">
        <f aca="false">A21+(Ro-Ri)/40</f>
        <v>3.275</v>
      </c>
      <c r="B22" s="2" t="n">
        <f aca="false">MRho*w^2*((3+Nu)/8)*(Ri^2+Ro^2+Ri^2*Ro^2/A22^2-(1+3*Nu)*A22^2/(3+Nu))</f>
        <v>16377.5005220496</v>
      </c>
      <c r="C22" s="2" t="n">
        <f aca="false">MRho*w^2*((3+Nu)/8)*(Ri^2+Ro^2-Ri^2*Ro^2/A22^2-A22^2)</f>
        <v>6985.67205067014</v>
      </c>
    </row>
    <row r="23" customFormat="false" ht="12.75" hidden="false" customHeight="false" outlineLevel="0" collapsed="false">
      <c r="A23" s="5" t="n">
        <f aca="false">A22+(Ro-Ri)/40</f>
        <v>3.525</v>
      </c>
      <c r="B23" s="2" t="n">
        <f aca="false">MRho*w^2*((3+Nu)/8)*(Ri^2+Ro^2+Ri^2*Ro^2/A23^2-(1+3*Nu)*A23^2/(3+Nu))</f>
        <v>15686.8232780893</v>
      </c>
      <c r="C23" s="2" t="n">
        <f aca="false">MRho*w^2*((3+Nu)/8)*(Ri^2+Ro^2-Ri^2*Ro^2/A23^2-A23^2)</f>
        <v>7457.73071744459</v>
      </c>
    </row>
    <row r="24" customFormat="false" ht="12.75" hidden="false" customHeight="false" outlineLevel="0" collapsed="false">
      <c r="A24" s="5" t="n">
        <f aca="false">A23+(Ro-Ri)/40</f>
        <v>3.775</v>
      </c>
      <c r="B24" s="2" t="n">
        <f aca="false">MRho*w^2*((3+Nu)/8)*(Ri^2+Ro^2+Ri^2*Ro^2/A24^2-(1+3*Nu)*A24^2/(3+Nu))</f>
        <v>15108.4486430677</v>
      </c>
      <c r="C24" s="2" t="n">
        <f aca="false">MRho*w^2*((3+Nu)/8)*(Ri^2+Ro^2-Ri^2*Ro^2/A24^2-A24^2)</f>
        <v>7801.411879899</v>
      </c>
    </row>
    <row r="25" customFormat="false" ht="12.75" hidden="false" customHeight="false" outlineLevel="0" collapsed="false">
      <c r="A25" s="5" t="n">
        <f aca="false">A24+(Ro-Ri)/40</f>
        <v>4.025</v>
      </c>
      <c r="B25" s="2" t="n">
        <f aca="false">MRho*w^2*((3+Nu)/8)*(Ri^2+Ro^2+Ri^2*Ro^2/A25^2-(1+3*Nu)*A25^2/(3+Nu))</f>
        <v>14614.0089871956</v>
      </c>
      <c r="C25" s="2" t="n">
        <f aca="false">MRho*w^2*((3+Nu)/8)*(Ri^2+Ro^2-Ri^2*Ro^2/A25^2-A25^2)</f>
        <v>8045.08316782268</v>
      </c>
    </row>
    <row r="26" customFormat="false" ht="12.75" hidden="false" customHeight="false" outlineLevel="0" collapsed="false">
      <c r="A26" s="5" t="n">
        <f aca="false">A25+(Ro-Ri)/40</f>
        <v>4.275</v>
      </c>
      <c r="B26" s="2" t="n">
        <f aca="false">MRho*w^2*((3+Nu)/8)*(Ri^2+Ro^2+Ri^2*Ro^2/A26^2-(1+3*Nu)*A26^2/(3+Nu))</f>
        <v>14183.1804389961</v>
      </c>
      <c r="C26" s="2" t="n">
        <f aca="false">MRho*w^2*((3+Nu)/8)*(Ri^2+Ro^2-Ri^2*Ro^2/A26^2-A26^2)</f>
        <v>8209.06845269246</v>
      </c>
    </row>
    <row r="27" customFormat="false" ht="12.75" hidden="false" customHeight="false" outlineLevel="0" collapsed="false">
      <c r="A27" s="5" t="n">
        <f aca="false">A26+(Ro-Ri)/40</f>
        <v>4.525</v>
      </c>
      <c r="B27" s="2" t="n">
        <f aca="false">MRho*w^2*((3+Nu)/8)*(Ri^2+Ro^2+Ri^2*Ro^2/A27^2-(1+3*Nu)*A27^2/(3+Nu))</f>
        <v>13801.0933768429</v>
      </c>
      <c r="C27" s="2" t="n">
        <f aca="false">MRho*w^2*((3+Nu)/8)*(Ri^2+Ro^2-Ri^2*Ro^2/A27^2-A27^2)</f>
        <v>8308.23735613458</v>
      </c>
    </row>
    <row r="28" customFormat="false" ht="12.75" hidden="false" customHeight="false" outlineLevel="0" collapsed="false">
      <c r="A28" s="5" t="n">
        <f aca="false">A27+(Ro-Ri)/40</f>
        <v>4.775</v>
      </c>
      <c r="B28" s="2" t="n">
        <f aca="false">MRho*w^2*((3+Nu)/8)*(Ri^2+Ro^2+Ri^2*Ro^2/A28^2-(1+3*Nu)*A28^2/(3+Nu))</f>
        <v>13456.6657722276</v>
      </c>
      <c r="C28" s="2" t="n">
        <f aca="false">MRho*w^2*((3+Nu)/8)*(Ri^2+Ro^2-Ri^2*Ro^2/A28^2-A28^2)</f>
        <v>8353.67190665748</v>
      </c>
    </row>
    <row r="29" customFormat="false" ht="12.75" hidden="false" customHeight="false" outlineLevel="0" collapsed="false">
      <c r="A29" s="5" t="n">
        <f aca="false">A28+(Ro-Ri)/40</f>
        <v>5.025</v>
      </c>
      <c r="B29" s="2" t="n">
        <f aca="false">MRho*w^2*((3+Nu)/8)*(Ri^2+Ro^2+Ri^2*Ro^2/A29^2-(1+3*Nu)*A29^2/(3+Nu))</f>
        <v>13141.5017917285</v>
      </c>
      <c r="C29" s="2" t="n">
        <f aca="false">MRho*w^2*((3+Nu)/8)*(Ri^2+Ro^2-Ri^2*Ro^2/A29^2-A29^2)</f>
        <v>8353.76793768292</v>
      </c>
    </row>
    <row r="30" customFormat="false" ht="12.75" hidden="false" customHeight="false" outlineLevel="0" collapsed="false">
      <c r="A30" s="5" t="n">
        <f aca="false">A29+(Ro-Ri)/40</f>
        <v>5.275</v>
      </c>
      <c r="B30" s="2" t="n">
        <f aca="false">MRho*w^2*((3+Nu)/8)*(Ri^2+Ro^2+Ri^2*Ro^2/A30^2-(1+3*Nu)*A30^2/(3+Nu))</f>
        <v>12849.1467202653</v>
      </c>
      <c r="C30" s="2" t="n">
        <f aca="false">MRho*w^2*((3+Nu)/8)*(Ri^2+Ro^2-Ri^2*Ro^2/A30^2-A30^2)</f>
        <v>8314.9801642911</v>
      </c>
    </row>
    <row r="31" customFormat="false" ht="12.75" hidden="false" customHeight="false" outlineLevel="0" collapsed="false">
      <c r="A31" s="5" t="n">
        <f aca="false">A30+(Ro-Ri)/40</f>
        <v>5.525</v>
      </c>
      <c r="B31" s="2" t="n">
        <f aca="false">MRho*w^2*((3+Nu)/8)*(Ri^2+Ro^2+Ri^2*Ro^2/A31^2-(1+3*Nu)*A31^2/(3+Nu))</f>
        <v>12574.5723015033</v>
      </c>
      <c r="C31" s="2" t="n">
        <f aca="false">MRho*w^2*((3+Nu)/8)*(Ri^2+Ro^2-Ri^2*Ro^2/A31^2-A31^2)</f>
        <v>8242.33684281677</v>
      </c>
      <c r="G31" s="4" t="s">
        <v>18</v>
      </c>
      <c r="H31" s="0" t="s">
        <v>19</v>
      </c>
    </row>
    <row r="32" customFormat="false" ht="12.75" hidden="false" customHeight="false" outlineLevel="0" collapsed="false">
      <c r="A32" s="5" t="n">
        <f aca="false">A31+(Ro-Ri)/40</f>
        <v>5.775</v>
      </c>
      <c r="B32" s="2" t="n">
        <f aca="false">MRho*w^2*((3+Nu)/8)*(Ri^2+Ro^2+Ri^2*Ro^2/A32^2-(1+3*Nu)*A32^2/(3+Nu))</f>
        <v>12313.8145156781</v>
      </c>
      <c r="C32" s="2" t="n">
        <f aca="false">MRho*w^2*((3+Nu)/8)*(Ri^2+Ro^2-Ri^2*Ro^2/A32^2-A32^2)</f>
        <v>8139.80199302436</v>
      </c>
      <c r="G32" s="4" t="s">
        <v>20</v>
      </c>
      <c r="H32" s="0" t="s">
        <v>21</v>
      </c>
    </row>
    <row r="33" customFormat="false" ht="12.75" hidden="false" customHeight="false" outlineLevel="0" collapsed="false">
      <c r="A33" s="5" t="n">
        <f aca="false">A32+(Ro-Ri)/40</f>
        <v>6.025</v>
      </c>
      <c r="B33" s="2" t="n">
        <f aca="false">MRho*w^2*((3+Nu)/8)*(Ri^2+Ro^2+Ri^2*Ro^2/A33^2-(1+3*Nu)*A33^2/(3+Nu))</f>
        <v>12063.7142956578</v>
      </c>
      <c r="C33" s="2" t="n">
        <f aca="false">MRho*w^2*((3+Nu)/8)*(Ri^2+Ro^2-Ri^2*Ro^2/A33^2-A33^2)</f>
        <v>8010.53468204575</v>
      </c>
    </row>
    <row r="34" customFormat="false" ht="12.75" hidden="false" customHeight="false" outlineLevel="0" collapsed="false">
      <c r="A34" s="5" t="n">
        <f aca="false">A33+(Ro-Ri)/40</f>
        <v>6.275</v>
      </c>
      <c r="B34" s="2" t="n">
        <f aca="false">MRho*w^2*((3+Nu)/8)*(Ri^2+Ro^2+Ri^2*Ro^2/A34^2-(1+3*Nu)*A34^2/(3+Nu))</f>
        <v>11821.7290569945</v>
      </c>
      <c r="C34" s="2" t="n">
        <f aca="false">MRho*w^2*((3+Nu)/8)*(Ri^2+Ro^2-Ri^2*Ro^2/A34^2-A34^2)</f>
        <v>7857.07749432887</v>
      </c>
      <c r="G34" s="4" t="s">
        <v>15</v>
      </c>
    </row>
    <row r="35" customFormat="false" ht="12.75" hidden="false" customHeight="false" outlineLevel="0" collapsed="false">
      <c r="A35" s="5" t="n">
        <f aca="false">A34+(Ro-Ri)/40</f>
        <v>6.525</v>
      </c>
      <c r="B35" s="2" t="n">
        <f aca="false">MRho*w^2*((3+Nu)/8)*(Ri^2+Ro^2+Ri^2*Ro^2/A35^2-(1+3*Nu)*A35^2/(3+Nu))</f>
        <v>11585.7937712723</v>
      </c>
      <c r="C35" s="2" t="n">
        <f aca="false">MRho*w^2*((3+Nu)/8)*(Ri^2+Ro^2-Ri^2*Ro^2/A35^2-A35^2)</f>
        <v>7681.49545828951</v>
      </c>
      <c r="G35" s="4" t="s">
        <v>16</v>
      </c>
    </row>
    <row r="36" customFormat="false" ht="12.75" hidden="false" customHeight="false" outlineLevel="0" collapsed="false">
      <c r="A36" s="5" t="n">
        <f aca="false">A35+(Ro-Ri)/40</f>
        <v>6.775</v>
      </c>
      <c r="B36" s="2" t="n">
        <f aca="false">MRho*w^2*((3+Nu)/8)*(Ri^2+Ro^2+Ri^2*Ro^2/A36^2-(1+3*Nu)*A36^2/(3+Nu))</f>
        <v>11354.217239013</v>
      </c>
      <c r="C36" s="2" t="n">
        <f aca="false">MRho*w^2*((3+Nu)/8)*(Ri^2+Ro^2-Ri^2*Ro^2/A36^2-A36^2)</f>
        <v>7485.4797734059</v>
      </c>
    </row>
    <row r="37" customFormat="false" ht="12.75" hidden="false" customHeight="false" outlineLevel="0" collapsed="false">
      <c r="A37" s="5" t="n">
        <f aca="false">A36+(Ro-Ri)/40</f>
        <v>7.025</v>
      </c>
      <c r="B37" s="2" t="n">
        <f aca="false">MRho*w^2*((3+Nu)/8)*(Ri^2+Ro^2+Ri^2*Ro^2/A37^2-(1+3*Nu)*A37^2/(3+Nu))</f>
        <v>11125.6037266633</v>
      </c>
      <c r="C37" s="2" t="n">
        <f aca="false">MRho*w^2*((3+Nu)/8)*(Ri^2+Ro^2-Ri^2*Ro^2/A37^2-A37^2)</f>
        <v>7270.4261732315</v>
      </c>
      <c r="G37" s="4" t="s">
        <v>22</v>
      </c>
      <c r="H37" s="4" t="s">
        <v>15</v>
      </c>
      <c r="I37" s="4" t="s">
        <v>16</v>
      </c>
      <c r="J37" s="0" t="s">
        <v>23</v>
      </c>
      <c r="K37" s="0" t="s">
        <v>15</v>
      </c>
      <c r="L37" s="0" t="s">
        <v>16</v>
      </c>
      <c r="M37" s="0" t="s">
        <v>24</v>
      </c>
      <c r="N37" s="0" t="s">
        <v>15</v>
      </c>
      <c r="O37" s="0" t="s">
        <v>16</v>
      </c>
      <c r="P37" s="0" t="s">
        <v>25</v>
      </c>
      <c r="Q37" s="0" t="s">
        <v>15</v>
      </c>
      <c r="R37" s="0" t="s">
        <v>16</v>
      </c>
    </row>
    <row r="38" customFormat="false" ht="12.75" hidden="false" customHeight="false" outlineLevel="0" collapsed="false">
      <c r="A38" s="5" t="n">
        <f aca="false">A37+(Ro-Ri)/40</f>
        <v>7.275</v>
      </c>
      <c r="B38" s="2" t="n">
        <f aca="false">MRho*w^2*((3+Nu)/8)*(Ri^2+Ro^2+Ri^2*Ro^2/A38^2-(1+3*Nu)*A38^2/(3+Nu))</f>
        <v>10898.7931193265</v>
      </c>
      <c r="C38" s="2" t="n">
        <f aca="false">MRho*w^2*((3+Nu)/8)*(Ri^2+Ro^2-Ri^2*Ro^2/A38^2-A38^2)</f>
        <v>7037.49477266281</v>
      </c>
      <c r="G38" s="5" t="n">
        <v>0.125</v>
      </c>
      <c r="H38" s="2" t="n">
        <v>24074.3661316273</v>
      </c>
      <c r="I38" s="2" t="n">
        <v>0</v>
      </c>
      <c r="J38" s="0" t="n">
        <v>0.25</v>
      </c>
      <c r="K38" s="0" t="n">
        <v>24076.1745573577</v>
      </c>
      <c r="L38" s="0" t="n">
        <v>0</v>
      </c>
      <c r="M38" s="0" t="n">
        <v>0.5</v>
      </c>
      <c r="N38" s="0" t="n">
        <v>24083.4082602793</v>
      </c>
      <c r="O38" s="0" t="n">
        <v>0</v>
      </c>
      <c r="P38" s="0" t="n">
        <v>1</v>
      </c>
      <c r="Q38" s="0" t="n">
        <v>24112.3430719657</v>
      </c>
      <c r="R38" s="0" t="n">
        <v>0</v>
      </c>
    </row>
    <row r="39" customFormat="false" ht="12.75" hidden="false" customHeight="false" outlineLevel="0" collapsed="false">
      <c r="A39" s="5" t="n">
        <f aca="false">A38+(Ro-Ri)/40</f>
        <v>7.525</v>
      </c>
      <c r="B39" s="2" t="n">
        <f aca="false">MRho*w^2*((3+Nu)/8)*(Ri^2+Ro^2+Ri^2*Ro^2/A39^2-(1+3*Nu)*A39^2/(3+Nu))</f>
        <v>10672.814753004</v>
      </c>
      <c r="C39" s="2" t="n">
        <f aca="false">MRho*w^2*((3+Nu)/8)*(Ri^2+Ro^2-Ri^2*Ro^2/A39^2-A39^2)</f>
        <v>6787.65623569847</v>
      </c>
      <c r="G39" s="5" t="n">
        <v>0.1546875</v>
      </c>
      <c r="H39" s="2" t="n">
        <v>19897.1293786793</v>
      </c>
      <c r="I39" s="2" t="n">
        <v>4176.16896546384</v>
      </c>
      <c r="J39" s="0" t="n">
        <v>0.279375</v>
      </c>
      <c r="K39" s="0" t="n">
        <v>21677.30327486</v>
      </c>
      <c r="L39" s="0" t="n">
        <v>2396.87151527822</v>
      </c>
      <c r="M39" s="0" t="n">
        <v>0.52875</v>
      </c>
      <c r="N39" s="0" t="n">
        <v>22808.6885163828</v>
      </c>
      <c r="O39" s="0" t="n">
        <v>1270.91622271306</v>
      </c>
      <c r="P39" s="0" t="n">
        <v>1.0275</v>
      </c>
      <c r="Q39" s="0" t="n">
        <v>23474.1456850492</v>
      </c>
      <c r="R39" s="0" t="n">
        <v>631.027179831589</v>
      </c>
    </row>
    <row r="40" customFormat="false" ht="12.75" hidden="false" customHeight="false" outlineLevel="0" collapsed="false">
      <c r="A40" s="5" t="n">
        <f aca="false">A39+(Ro-Ri)/40</f>
        <v>7.775</v>
      </c>
      <c r="B40" s="2" t="n">
        <f aca="false">MRho*w^2*((3+Nu)/8)*(Ri^2+Ro^2+Ri^2*Ro^2/A40^2-(1+3*Nu)*A40^2/(3+Nu))</f>
        <v>10446.8514661694</v>
      </c>
      <c r="C40" s="2" t="n">
        <f aca="false">MRho*w^2*((3+Nu)/8)*(Ri^2+Ro^2-Ri^2*Ro^2/A40^2-A40^2)</f>
        <v>6521.72772386496</v>
      </c>
      <c r="G40" s="5" t="n">
        <v>0.2140625</v>
      </c>
      <c r="H40" s="2" t="n">
        <v>16140.5550629965</v>
      </c>
      <c r="I40" s="2" t="n">
        <v>7929.92766275246</v>
      </c>
      <c r="J40" s="0" t="n">
        <v>0.338125</v>
      </c>
      <c r="K40" s="0" t="n">
        <v>18617.1654041784</v>
      </c>
      <c r="L40" s="0" t="n">
        <v>5452.34404944777</v>
      </c>
      <c r="M40" s="0" t="n">
        <v>0.58625</v>
      </c>
      <c r="N40" s="0" t="n">
        <v>20797.9575729128</v>
      </c>
      <c r="O40" s="0" t="n">
        <v>3273.40235234204</v>
      </c>
      <c r="P40" s="0" t="n">
        <v>1.0825</v>
      </c>
      <c r="Q40" s="0" t="n">
        <v>22339.8034410225</v>
      </c>
      <c r="R40" s="0" t="n">
        <v>1750.44549098629</v>
      </c>
    </row>
    <row r="41" customFormat="false" ht="12.75" hidden="false" customHeight="false" outlineLevel="0" collapsed="false">
      <c r="A41" s="5" t="n">
        <f aca="false">A40+(Ro-Ri)/40</f>
        <v>8.025</v>
      </c>
      <c r="B41" s="2" t="n">
        <f aca="false">MRho*w^2*((3+Nu)/8)*(Ri^2+Ro^2+Ri^2*Ro^2/A41^2-(1+3*Nu)*A41^2/(3+Nu))</f>
        <v>10220.2113648899</v>
      </c>
      <c r="C41" s="2" t="n">
        <f aca="false">MRho*w^2*((3+Nu)/8)*(Ri^2+Ro^2-Ri^2*Ro^2/A41^2-A41^2)</f>
        <v>6240.40113109513</v>
      </c>
      <c r="G41" s="5" t="n">
        <v>0.2734375</v>
      </c>
      <c r="H41" s="2" t="n">
        <v>14550.2850746207</v>
      </c>
      <c r="I41" s="2" t="n">
        <v>9516.47530816658</v>
      </c>
      <c r="J41" s="0" t="n">
        <v>0.396875</v>
      </c>
      <c r="K41" s="0" t="n">
        <v>16811.2607298947</v>
      </c>
      <c r="L41" s="0" t="n">
        <v>7252.695651122</v>
      </c>
      <c r="M41" s="0" t="n">
        <v>0.64375</v>
      </c>
      <c r="N41" s="0" t="n">
        <v>19300.5122342068</v>
      </c>
      <c r="O41" s="0" t="n">
        <v>4761.75251524124</v>
      </c>
      <c r="P41" s="0" t="n">
        <v>1.1375</v>
      </c>
      <c r="Q41" s="0" t="n">
        <v>21364.9791394349</v>
      </c>
      <c r="R41" s="0" t="n">
        <v>2709.56783476544</v>
      </c>
    </row>
    <row r="42" customFormat="false" ht="12.75" hidden="false" customHeight="false" outlineLevel="0" collapsed="false">
      <c r="A42" s="5" t="n">
        <f aca="false">A41+(Ro-Ri)/40</f>
        <v>8.275</v>
      </c>
      <c r="B42" s="2" t="n">
        <f aca="false">MRho*w^2*((3+Nu)/8)*(Ri^2+Ro^2+Ri^2*Ro^2/A42^2-(1+3*Nu)*A42^2/(3+Nu))</f>
        <v>9992.30546632597</v>
      </c>
      <c r="C42" s="2" t="n">
        <f aca="false">MRho*w^2*((3+Nu)/8)*(Ri^2+Ro^2-Ri^2*Ro^2/A42^2-A42^2)</f>
        <v>5944.2654402283</v>
      </c>
      <c r="G42" s="5" t="n">
        <v>0.4515625</v>
      </c>
      <c r="H42" s="2" t="n">
        <v>12951.3652436242</v>
      </c>
      <c r="I42" s="2" t="n">
        <v>11098.7877628722</v>
      </c>
      <c r="J42" s="0" t="n">
        <v>0.573125</v>
      </c>
      <c r="K42" s="0" t="n">
        <v>14317.6370089873</v>
      </c>
      <c r="L42" s="0" t="n">
        <v>9724.33373761642</v>
      </c>
      <c r="M42" s="0" t="n">
        <v>0.81625</v>
      </c>
      <c r="N42" s="0" t="n">
        <v>16544.348876036</v>
      </c>
      <c r="O42" s="0" t="n">
        <v>7485.52817419777</v>
      </c>
      <c r="P42" s="0" t="n">
        <v>1.3025</v>
      </c>
      <c r="Q42" s="0" t="n">
        <v>19139.2119666833</v>
      </c>
      <c r="R42" s="0" t="n">
        <v>4883.56098447296</v>
      </c>
    </row>
    <row r="43" customFormat="false" ht="12.75" hidden="false" customHeight="false" outlineLevel="0" collapsed="false">
      <c r="A43" s="5" t="n">
        <f aca="false">A42+(Ro-Ri)/40</f>
        <v>8.525</v>
      </c>
      <c r="B43" s="2" t="n">
        <f aca="false">MRho*w^2*((3+Nu)/8)*(Ri^2+Ro^2+Ri^2*Ro^2/A43^2-(1+3*Nu)*A43^2/(3+Nu))</f>
        <v>9762.6298624142</v>
      </c>
      <c r="C43" s="2" t="n">
        <f aca="false">MRho*w^2*((3+Nu)/8)*(Ri^2+Ro^2-Ri^2*Ro^2/A43^2-A43^2)</f>
        <v>5633.82455932804</v>
      </c>
      <c r="G43" s="5" t="n">
        <v>0.7484375</v>
      </c>
      <c r="H43" s="2" t="n">
        <v>12348.7305154368</v>
      </c>
      <c r="I43" s="2" t="n">
        <v>11655.6090392229</v>
      </c>
      <c r="J43" s="0" t="n">
        <v>0.866875</v>
      </c>
      <c r="K43" s="0" t="n">
        <v>13009.3907313717</v>
      </c>
      <c r="L43" s="0" t="n">
        <v>10978.1825692617</v>
      </c>
      <c r="M43" s="0" t="n">
        <v>1.10375</v>
      </c>
      <c r="N43" s="0" t="n">
        <v>14473.0341162453</v>
      </c>
      <c r="O43" s="0" t="n">
        <v>9485.85619598468</v>
      </c>
      <c r="P43" s="0" t="n">
        <v>1.5775</v>
      </c>
      <c r="Q43" s="0" t="n">
        <v>16845.4549096484</v>
      </c>
      <c r="R43" s="0" t="n">
        <v>7075.46750437181</v>
      </c>
    </row>
    <row r="44" customFormat="false" ht="12.75" hidden="false" customHeight="false" outlineLevel="0" collapsed="false">
      <c r="A44" s="5" t="n">
        <f aca="false">A43+(Ro-Ri)/40</f>
        <v>8.775</v>
      </c>
      <c r="B44" s="2" t="n">
        <f aca="false">MRho*w^2*((3+Nu)/8)*(Ri^2+Ro^2+Ri^2*Ro^2/A44^2-(1+3*Nu)*A44^2/(3+Nu))</f>
        <v>9530.75138863916</v>
      </c>
      <c r="C44" s="2" t="n">
        <f aca="false">MRho*w^2*((3+Nu)/8)*(Ri^2+Ro^2-Ri^2*Ro^2/A44^2-A44^2)</f>
        <v>5309.51165290974</v>
      </c>
      <c r="G44" s="5" t="n">
        <v>1.0453125</v>
      </c>
      <c r="H44" s="2" t="n">
        <v>12161.1307386295</v>
      </c>
      <c r="I44" s="2" t="n">
        <v>11774.7272500034</v>
      </c>
      <c r="J44" s="0" t="n">
        <v>1.160625</v>
      </c>
      <c r="K44" s="0" t="n">
        <v>12539.9589266867</v>
      </c>
      <c r="L44" s="0" t="n">
        <v>11371.0235255405</v>
      </c>
      <c r="M44" s="0" t="n">
        <v>1.39125</v>
      </c>
      <c r="N44" s="0" t="n">
        <v>13525.3487176678</v>
      </c>
      <c r="O44" s="0" t="n">
        <v>10341.2958074165</v>
      </c>
      <c r="P44" s="0" t="n">
        <v>1.8525</v>
      </c>
      <c r="Q44" s="0" t="n">
        <v>15473.5077874906</v>
      </c>
      <c r="R44" s="0" t="n">
        <v>8326.11346598228</v>
      </c>
    </row>
    <row r="45" customFormat="false" ht="12.75" hidden="false" customHeight="false" outlineLevel="0" collapsed="false">
      <c r="A45" s="5" t="n">
        <f aca="false">A44+(Ro-Ri)/40</f>
        <v>9.025</v>
      </c>
      <c r="B45" s="2" t="n">
        <f aca="false">MRho*w^2*((3+Nu)/8)*(Ri^2+Ro^2+Ri^2*Ro^2/A45^2-(1+3*Nu)*A45^2/(3+Nu))</f>
        <v>9296.29603223963</v>
      </c>
      <c r="C45" s="2" t="n">
        <f aca="false">MRho*w^2*((3+Nu)/8)*(Ri^2+Ro^2-Ri^2*Ro^2/A45^2-A45^2)</f>
        <v>4971.70073373461</v>
      </c>
      <c r="G45" s="5" t="n">
        <v>1.3421875</v>
      </c>
      <c r="H45" s="2" t="n">
        <v>12061.5059480187</v>
      </c>
      <c r="I45" s="2" t="n">
        <v>11783.2023603973</v>
      </c>
      <c r="J45" s="0" t="n">
        <v>1.454375</v>
      </c>
      <c r="K45" s="0" t="n">
        <v>12302.5662345964</v>
      </c>
      <c r="L45" s="0" t="n">
        <v>11509.6319667888</v>
      </c>
      <c r="M45" s="0" t="n">
        <v>1.67875</v>
      </c>
      <c r="N45" s="0" t="n">
        <v>12998.7130071428</v>
      </c>
      <c r="O45" s="0" t="n">
        <v>10754.426681654</v>
      </c>
      <c r="P45" s="0" t="n">
        <v>2.1275</v>
      </c>
      <c r="Q45" s="0" t="n">
        <v>14576.0916955614</v>
      </c>
      <c r="R45" s="0" t="n">
        <v>9082.77777395275</v>
      </c>
    </row>
    <row r="46" customFormat="false" ht="12.75" hidden="false" customHeight="false" outlineLevel="0" collapsed="false">
      <c r="A46" s="5" t="n">
        <f aca="false">A45+(Ro-Ri)/40</f>
        <v>9.275</v>
      </c>
      <c r="B46" s="2" t="n">
        <f aca="false">MRho*w^2*((3+Nu)/8)*(Ri^2+Ro^2+Ri^2*Ro^2/A46^2-(1+3*Nu)*A46^2/(3+Nu))</f>
        <v>9058.93949733689</v>
      </c>
      <c r="C46" s="2" t="n">
        <f aca="false">MRho*w^2*((3+Nu)/8)*(Ri^2+Ro^2-Ri^2*Ro^2/A46^2-A46^2)</f>
        <v>4620.71609768139</v>
      </c>
      <c r="G46" s="5" t="n">
        <v>1.6390625</v>
      </c>
      <c r="H46" s="2" t="n">
        <v>11987.2752491434</v>
      </c>
      <c r="I46" s="2" t="n">
        <v>11743.6152648658</v>
      </c>
      <c r="J46" s="0" t="n">
        <v>1.748125</v>
      </c>
      <c r="K46" s="0" t="n">
        <v>12150.7368801911</v>
      </c>
      <c r="L46" s="0" t="n">
        <v>11540.4836679163</v>
      </c>
      <c r="M46" s="0" t="n">
        <v>1.96625</v>
      </c>
      <c r="N46" s="0" t="n">
        <v>12662.1181037305</v>
      </c>
      <c r="O46" s="0" t="n">
        <v>10956.2576996372</v>
      </c>
      <c r="P46" s="0" t="n">
        <v>2.4025</v>
      </c>
      <c r="Q46" s="0" t="n">
        <v>13946.0643821657</v>
      </c>
      <c r="R46" s="0" t="n">
        <v>9552.60267997824</v>
      </c>
    </row>
    <row r="47" customFormat="false" ht="12.75" hidden="false" customHeight="false" outlineLevel="0" collapsed="false">
      <c r="A47" s="5" t="n">
        <f aca="false">A46+(Ro-Ri)/40</f>
        <v>9.525</v>
      </c>
      <c r="B47" s="2" t="n">
        <f aca="false">MRho*w^2*((3+Nu)/8)*(Ri^2+Ro^2+Ri^2*Ro^2/A47^2-(1+3*Nu)*A47^2/(3+Nu))</f>
        <v>8818.3994802066</v>
      </c>
      <c r="C47" s="2" t="n">
        <f aca="false">MRho*w^2*((3+Nu)/8)*(Ri^2+Ro^2-Ri^2*Ro^2/A47^2-A47^2)</f>
        <v>4256.84004847441</v>
      </c>
      <c r="G47" s="5" t="n">
        <v>1.9359375</v>
      </c>
      <c r="H47" s="2" t="n">
        <v>11919.680327174</v>
      </c>
      <c r="I47" s="2" t="n">
        <v>11674.7242782383</v>
      </c>
      <c r="J47" s="0" t="n">
        <v>2.041875</v>
      </c>
      <c r="K47" s="0" t="n">
        <v>12034.8903222272</v>
      </c>
      <c r="L47" s="0" t="n">
        <v>11513.1591701665</v>
      </c>
      <c r="M47" s="0" t="n">
        <v>2.25375</v>
      </c>
      <c r="N47" s="0" t="n">
        <v>12421.5946837133</v>
      </c>
      <c r="O47" s="0" t="n">
        <v>11040.7581850833</v>
      </c>
      <c r="P47" s="0" t="n">
        <v>2.6775</v>
      </c>
      <c r="Q47" s="0" t="n">
        <v>13476.8130083538</v>
      </c>
      <c r="R47" s="0" t="n">
        <v>9842.20102300869</v>
      </c>
    </row>
    <row r="48" customFormat="false" ht="12.75" hidden="false" customHeight="false" outlineLevel="0" collapsed="false">
      <c r="A48" s="5" t="n">
        <f aca="false">A47+(Ro-Ri)/40</f>
        <v>9.775</v>
      </c>
      <c r="B48" s="2" t="n">
        <f aca="false">MRho*w^2*((3+Nu)/8)*(Ri^2+Ro^2+Ri^2*Ro^2/A48^2-(1+3*Nu)*A48^2/(3+Nu))</f>
        <v>8574.42930939494</v>
      </c>
      <c r="C48" s="2" t="n">
        <f aca="false">MRho*w^2*((3+Nu)/8)*(Ri^2+Ro^2-Ri^2*Ro^2/A48^2-A48^2)</f>
        <v>3880.31925756748</v>
      </c>
      <c r="G48" s="5" t="n">
        <v>2.2328125</v>
      </c>
      <c r="H48" s="2" t="n">
        <v>11851.5190504331</v>
      </c>
      <c r="I48" s="2" t="n">
        <v>11583.7315321921</v>
      </c>
      <c r="J48" s="0" t="n">
        <v>2.335625</v>
      </c>
      <c r="K48" s="0" t="n">
        <v>11934.479028513</v>
      </c>
      <c r="L48" s="0" t="n">
        <v>11448.2060057312</v>
      </c>
      <c r="M48" s="0" t="n">
        <v>2.54125</v>
      </c>
      <c r="N48" s="0" t="n">
        <v>12233.0798686076</v>
      </c>
      <c r="O48" s="0" t="n">
        <v>11051.9910164762</v>
      </c>
      <c r="P48" s="0" t="n">
        <v>2.9525</v>
      </c>
      <c r="Q48" s="0" t="n">
        <v>13108.9207770306</v>
      </c>
      <c r="R48" s="0" t="n">
        <v>10010.9896001389</v>
      </c>
    </row>
    <row r="49" customFormat="false" ht="12.75" hidden="false" customHeight="false" outlineLevel="0" collapsed="false">
      <c r="A49" s="5" t="n">
        <f aca="false">A48+(Ro-Ri)/40</f>
        <v>10.025</v>
      </c>
      <c r="B49" s="2" t="n">
        <f aca="false">MRho*w^2*((3+Nu)/8)*(Ri^2+Ro^2+Ri^2*Ro^2/A49^2-(1+3*Nu)*A49^2/(3+Nu))</f>
        <v>8326.81268188035</v>
      </c>
      <c r="C49" s="2" t="n">
        <f aca="false">MRho*w^2*((3+Nu)/8)*(Ri^2+Ro^2-Ri^2*Ro^2/A49^2-A49^2)</f>
        <v>3491.37002798218</v>
      </c>
      <c r="G49" s="5" t="n">
        <v>2.5296875</v>
      </c>
      <c r="H49" s="2" t="n">
        <v>11779.5463261125</v>
      </c>
      <c r="I49" s="2" t="n">
        <v>11473.8821195357</v>
      </c>
      <c r="J49" s="0" t="n">
        <v>2.629375</v>
      </c>
      <c r="K49" s="0" t="n">
        <v>11839.7413574114</v>
      </c>
      <c r="L49" s="0" t="n">
        <v>11355.3858162475</v>
      </c>
      <c r="M49" s="0" t="n">
        <v>2.82875</v>
      </c>
      <c r="N49" s="0" t="n">
        <v>12073.6858441954</v>
      </c>
      <c r="O49" s="0" t="n">
        <v>11012.8440080339</v>
      </c>
      <c r="P49" s="0" t="n">
        <v>3.2275</v>
      </c>
      <c r="Q49" s="0" t="n">
        <v>12807.1466720427</v>
      </c>
      <c r="R49" s="0" t="n">
        <v>10094.2094275226</v>
      </c>
    </row>
    <row r="50" customFormat="false" ht="12.75" hidden="false" customHeight="false" outlineLevel="0" collapsed="false">
      <c r="A50" s="5" t="n">
        <f aca="false">A49+(Ro-Ri)/40</f>
        <v>10.275</v>
      </c>
      <c r="B50" s="2" t="n">
        <f aca="false">MRho*w^2*((3+Nu)/8)*(Ri^2+Ro^2+Ri^2*Ro^2/A50^2-(1+3*Nu)*A50^2/(3+Nu))</f>
        <v>8075.35928460396</v>
      </c>
      <c r="C50" s="2" t="n">
        <f aca="false">MRho*w^2*((3+Nu)/8)*(Ri^2+Ro^2-Ri^2*Ro^2/A50^2-A50^2)</f>
        <v>3090.18267277737</v>
      </c>
      <c r="G50" s="5" t="n">
        <v>2.8265625</v>
      </c>
      <c r="H50" s="2" t="n">
        <v>11702.125254333</v>
      </c>
      <c r="I50" s="2" t="n">
        <v>11346.8129401482</v>
      </c>
      <c r="J50" s="0" t="n">
        <v>2.923125</v>
      </c>
      <c r="K50" s="0" t="n">
        <v>11745.5572617455</v>
      </c>
      <c r="L50" s="0" t="n">
        <v>11239.8186488924</v>
      </c>
      <c r="M50" s="0" t="n">
        <v>3.11625</v>
      </c>
      <c r="N50" s="0" t="n">
        <v>11930.5661798313</v>
      </c>
      <c r="O50" s="0" t="n">
        <v>10936.1635904017</v>
      </c>
      <c r="P50" s="0" t="n">
        <v>3.5025</v>
      </c>
      <c r="Q50" s="0" t="n">
        <v>12549.5146239335</v>
      </c>
      <c r="R50" s="0" t="n">
        <v>10113.8365746161</v>
      </c>
    </row>
    <row r="51" customFormat="false" ht="12.75" hidden="false" customHeight="false" outlineLevel="0" collapsed="false">
      <c r="A51" s="5" t="n">
        <f aca="false">A50+(Ro-Ri)/40</f>
        <v>10.525</v>
      </c>
      <c r="B51" s="2" t="n">
        <f aca="false">MRho*w^2*((3+Nu)/8)*(Ri^2+Ro^2+Ri^2*Ro^2/A51^2-(1+3*Nu)*A51^2/(3+Nu))</f>
        <v>7819.90113517865</v>
      </c>
      <c r="C51" s="2" t="n">
        <f aca="false">MRho*w^2*((3+Nu)/8)*(Ri^2+Ro^2-Ri^2*Ro^2/A51^2-A51^2)</f>
        <v>2676.92517434016</v>
      </c>
      <c r="G51" s="5" t="n">
        <v>3.1234375</v>
      </c>
      <c r="H51" s="2" t="n">
        <v>11618.3575483489</v>
      </c>
      <c r="I51" s="2" t="n">
        <v>11203.4222807751</v>
      </c>
      <c r="J51" s="0" t="n">
        <v>3.216875</v>
      </c>
      <c r="K51" s="0" t="n">
        <v>11649.0312678619</v>
      </c>
      <c r="L51" s="0" t="n">
        <v>11104.399977319</v>
      </c>
      <c r="M51" s="0" t="n">
        <v>3.40375</v>
      </c>
      <c r="N51" s="0" t="n">
        <v>11796.0583444023</v>
      </c>
      <c r="O51" s="0" t="n">
        <v>10829.6122946926</v>
      </c>
      <c r="P51" s="0" t="n">
        <v>3.7775</v>
      </c>
      <c r="Q51" s="0" t="n">
        <v>12321.7435849507</v>
      </c>
      <c r="R51" s="0" t="n">
        <v>10084.1520891718</v>
      </c>
    </row>
    <row r="52" customFormat="false" ht="12.75" hidden="false" customHeight="false" outlineLevel="0" collapsed="false">
      <c r="A52" s="5" t="n">
        <f aca="false">A51+(Ro-Ri)/40</f>
        <v>10.775</v>
      </c>
      <c r="B52" s="2" t="n">
        <f aca="false">MRho*w^2*((3+Nu)/8)*(Ri^2+Ro^2+Ri^2*Ro^2/A52^2-(1+3*Nu)*A52^2/(3+Nu))</f>
        <v>7560.28950987441</v>
      </c>
      <c r="C52" s="2" t="n">
        <f aca="false">MRho*w^2*((3+Nu)/8)*(Ri^2+Ro^2-Ri^2*Ro^2/A52^2-A52^2)</f>
        <v>2251.74625640058</v>
      </c>
      <c r="G52" s="5" t="n">
        <v>3.4203125</v>
      </c>
      <c r="H52" s="2" t="n">
        <v>11527.7169012446</v>
      </c>
      <c r="I52" s="2" t="n">
        <v>11044.2364483322</v>
      </c>
      <c r="J52" s="0" t="n">
        <v>3.510625</v>
      </c>
      <c r="K52" s="0" t="n">
        <v>11548.4259027687</v>
      </c>
      <c r="L52" s="0" t="n">
        <v>10950.8672745194</v>
      </c>
      <c r="M52" s="0" t="n">
        <v>3.69125</v>
      </c>
      <c r="N52" s="0" t="n">
        <v>11665.361988788</v>
      </c>
      <c r="O52" s="0" t="n">
        <v>10697.9904700269</v>
      </c>
      <c r="P52" s="0" t="n">
        <v>4.0525</v>
      </c>
      <c r="Q52" s="0" t="n">
        <v>12114.2268593351</v>
      </c>
      <c r="R52" s="0" t="n">
        <v>10014.762666949</v>
      </c>
    </row>
    <row r="53" customFormat="false" ht="12.75" hidden="false" customHeight="false" outlineLevel="0" collapsed="false">
      <c r="A53" s="5" t="n">
        <f aca="false">A52+(Ro-Ri)/40</f>
        <v>11.025</v>
      </c>
      <c r="B53" s="2" t="n">
        <f aca="false">MRho*w^2*((3+Nu)/8)*(Ri^2+Ro^2+Ri^2*Ro^2/A53^2-(1+3*Nu)*A53^2/(3+Nu))</f>
        <v>7296.39235358296</v>
      </c>
      <c r="C53" s="2" t="n">
        <f aca="false">MRho*w^2*((3+Nu)/8)*(Ri^2+Ro^2-Ri^2*Ro^2/A53^2-A53^2)</f>
        <v>1814.77797406689</v>
      </c>
      <c r="G53" s="5" t="n">
        <v>3.7171875</v>
      </c>
      <c r="H53" s="2" t="n">
        <v>11429.878360158</v>
      </c>
      <c r="I53" s="2" t="n">
        <v>10869.5803956816</v>
      </c>
      <c r="J53" s="0" t="n">
        <v>3.804375</v>
      </c>
      <c r="K53" s="0" t="n">
        <v>11442.6473323604</v>
      </c>
      <c r="L53" s="0" t="n">
        <v>10780.3143745992</v>
      </c>
      <c r="M53" s="0" t="n">
        <v>3.97875</v>
      </c>
      <c r="N53" s="0" t="n">
        <v>11535.3456619227</v>
      </c>
      <c r="O53" s="0" t="n">
        <v>10544.4295674705</v>
      </c>
      <c r="P53" s="0" t="n">
        <v>4.3275</v>
      </c>
      <c r="Q53" s="0" t="n">
        <v>11920.3094731776</v>
      </c>
      <c r="R53" s="0" t="n">
        <v>9912.32328185665</v>
      </c>
    </row>
    <row r="54" customFormat="false" ht="12.75" hidden="false" customHeight="false" outlineLevel="0" collapsed="false">
      <c r="A54" s="5" t="n">
        <f aca="false">A53+(Ro-Ri)/40</f>
        <v>11.275</v>
      </c>
      <c r="B54" s="2" t="n">
        <f aca="false">MRho*w^2*((3+Nu)/8)*(Ri^2+Ro^2+Ri^2*Ro^2/A54^2-(1+3*Nu)*A54^2/(3+Nu))</f>
        <v>7028.09208723721</v>
      </c>
      <c r="C54" s="2" t="n">
        <f aca="false">MRho*w^2*((3+Nu)/8)*(Ri^2+Ro^2-Ri^2*Ro^2/A54^2-A54^2)</f>
        <v>1366.1379064062</v>
      </c>
      <c r="G54" s="5" t="n">
        <v>4.0140625</v>
      </c>
      <c r="H54" s="2" t="n">
        <v>11324.6324911614</v>
      </c>
      <c r="I54" s="2" t="n">
        <v>10679.6635567509</v>
      </c>
      <c r="J54" s="0" t="n">
        <v>4.098125</v>
      </c>
      <c r="K54" s="0" t="n">
        <v>11330.9790805946</v>
      </c>
      <c r="L54" s="0" t="n">
        <v>10593.4577536006</v>
      </c>
      <c r="M54" s="0" t="n">
        <v>4.26625</v>
      </c>
      <c r="N54" s="0" t="n">
        <v>11403.8960450283</v>
      </c>
      <c r="O54" s="0" t="n">
        <v>10371.0429058015</v>
      </c>
      <c r="P54" s="0" t="n">
        <v>4.6025</v>
      </c>
      <c r="Q54" s="0" t="n">
        <v>11735.2631392057</v>
      </c>
      <c r="R54" s="0" t="n">
        <v>9781.56222116726</v>
      </c>
    </row>
    <row r="55" customFormat="false" ht="12.75" hidden="false" customHeight="false" outlineLevel="0" collapsed="false">
      <c r="A55" s="5" t="n">
        <f aca="false">A54+(Ro-Ri)/40</f>
        <v>11.525</v>
      </c>
      <c r="B55" s="2" t="n">
        <f aca="false">MRho*w^2*((3+Nu)/8)*(Ri^2+Ro^2+Ri^2*Ro^2/A55^2-(1+3*Nu)*A55^2/(3+Nu))</f>
        <v>6755.28374447892</v>
      </c>
      <c r="C55" s="2" t="n">
        <f aca="false">MRho*w^2*((3+Nu)/8)*(Ri^2+Ro^2-Ri^2*Ro^2/A55^2-A55^2)</f>
        <v>905.931019776731</v>
      </c>
      <c r="G55" s="5" t="n">
        <v>4.3109375</v>
      </c>
      <c r="H55" s="2" t="n">
        <v>11211.8393872823</v>
      </c>
      <c r="I55" s="2" t="n">
        <v>10474.6258385126</v>
      </c>
      <c r="J55" s="0" t="n">
        <v>4.391875</v>
      </c>
      <c r="K55" s="0" t="n">
        <v>11212.9359419747</v>
      </c>
      <c r="L55" s="0" t="n">
        <v>10390.7826170203</v>
      </c>
      <c r="M55" s="0" t="n">
        <v>4.55375</v>
      </c>
      <c r="N55" s="0" t="n">
        <v>11269.5450867219</v>
      </c>
      <c r="O55" s="0" t="n">
        <v>10179.2985364026</v>
      </c>
      <c r="P55" s="0" t="n">
        <v>4.8775</v>
      </c>
      <c r="Q55" s="0" t="n">
        <v>11555.6536923317</v>
      </c>
      <c r="R55" s="0" t="n">
        <v>9625.91364996869</v>
      </c>
    </row>
    <row r="56" customFormat="false" ht="12.75" hidden="false" customHeight="false" outlineLevel="0" collapsed="false">
      <c r="A56" s="5" t="n">
        <f aca="false">A55+(Ro-Ri)/40</f>
        <v>11.775</v>
      </c>
      <c r="B56" s="2" t="n">
        <f aca="false">MRho*w^2*((3+Nu)/8)*(Ri^2+Ro^2+Ri^2*Ro^2/A56^2-(1+3*Nu)*A56^2/(3+Nu))</f>
        <v>6477.8733822586</v>
      </c>
      <c r="C56" s="2" t="n">
        <f aca="false">MRho*w^2*((3+Nu)/8)*(Ri^2+Ro^2-Ri^2*Ro^2/A56^2-A56^2)</f>
        <v>434.251257227984</v>
      </c>
      <c r="G56" s="5" t="n">
        <v>4.6078125</v>
      </c>
      <c r="H56" s="2" t="n">
        <v>11091.4027036959</v>
      </c>
      <c r="I56" s="2" t="n">
        <v>10254.5635857916</v>
      </c>
      <c r="J56" s="0" t="n">
        <v>4.685625</v>
      </c>
      <c r="K56" s="0" t="n">
        <v>11088.1798574395</v>
      </c>
      <c r="L56" s="0" t="n">
        <v>10172.6270239194</v>
      </c>
      <c r="M56" s="0" t="n">
        <v>4.84125</v>
      </c>
      <c r="N56" s="0" t="n">
        <v>11131.2472440692</v>
      </c>
      <c r="O56" s="0" t="n">
        <v>9970.24200220821</v>
      </c>
      <c r="P56" s="0" t="n">
        <v>5.1525</v>
      </c>
      <c r="Q56" s="0" t="n">
        <v>11378.93819961</v>
      </c>
      <c r="R56" s="0" t="n">
        <v>9447.92050120641</v>
      </c>
    </row>
    <row r="57" customFormat="false" ht="12.75" hidden="false" customHeight="false" outlineLevel="0" collapsed="false">
      <c r="A57" s="5" t="n">
        <f aca="false">Ro</f>
        <v>12</v>
      </c>
      <c r="B57" s="2" t="n">
        <f aca="false">MRho*w^2*((3+Nu)/8)*(Ri^2+Ro^2+Ri^2*Ro^2/A57^2-(1+3*Nu)*A57^2/(3+Nu))</f>
        <v>6224.1994916434</v>
      </c>
      <c r="C57" s="2" t="n">
        <f aca="false">MRho*w^2*((3+Nu)/8)*(Ri^2+Ro^2-Ri^2*Ro^2/A57^2-A57^2)</f>
        <v>0</v>
      </c>
      <c r="G57" s="5" t="n">
        <v>4.9046875</v>
      </c>
      <c r="H57" s="2" t="n">
        <v>10963.2543397216</v>
      </c>
      <c r="I57" s="2" t="n">
        <v>10019.5448992685</v>
      </c>
      <c r="J57" s="0" t="n">
        <v>4.979375</v>
      </c>
      <c r="K57" s="0" t="n">
        <v>10956.4694406512</v>
      </c>
      <c r="L57" s="0" t="n">
        <v>9939.23236063589</v>
      </c>
      <c r="M57" s="0" t="n">
        <v>5.12875</v>
      </c>
      <c r="N57" s="0" t="n">
        <v>10988.2415394856</v>
      </c>
      <c r="O57" s="0" t="n">
        <v>9744.63428080303</v>
      </c>
      <c r="P57" s="0" t="n">
        <v>5.4275</v>
      </c>
      <c r="Q57" s="0" t="n">
        <v>11203.201157902</v>
      </c>
      <c r="R57" s="0" t="n">
        <v>9249.49827801895</v>
      </c>
    </row>
    <row r="58" customFormat="false" ht="12.75" hidden="false" customHeight="false" outlineLevel="0" collapsed="false">
      <c r="A58" s="5"/>
      <c r="B58" s="2"/>
      <c r="C58" s="2"/>
      <c r="G58" s="5" t="n">
        <v>5.2015625</v>
      </c>
      <c r="H58" s="2" t="n">
        <v>10827.345055522</v>
      </c>
      <c r="I58" s="2" t="n">
        <v>9769.61901878056</v>
      </c>
      <c r="J58" s="0" t="n">
        <v>5.273125</v>
      </c>
      <c r="K58" s="0" t="n">
        <v>10817.628606298</v>
      </c>
      <c r="L58" s="0" t="n">
        <v>9690.77471248144</v>
      </c>
      <c r="M58" s="0" t="n">
        <v>5.41625</v>
      </c>
      <c r="N58" s="0" t="n">
        <v>10839.9634378258</v>
      </c>
      <c r="O58" s="0" t="n">
        <v>9503.03990733213</v>
      </c>
      <c r="P58" s="0" t="n">
        <v>5.7025</v>
      </c>
      <c r="Q58" s="0" t="n">
        <v>11026.9774918092</v>
      </c>
      <c r="R58" s="0" t="n">
        <v>9032.11205580507</v>
      </c>
    </row>
    <row r="59" customFormat="false" ht="12.75" hidden="false" customHeight="false" outlineLevel="0" collapsed="false">
      <c r="A59" s="5"/>
      <c r="B59" s="2"/>
      <c r="C59" s="2"/>
      <c r="G59" s="5" t="n">
        <v>5.4984375</v>
      </c>
      <c r="H59" s="2" t="n">
        <v>10683.6385341019</v>
      </c>
      <c r="I59" s="2" t="n">
        <v>9504.82226132311</v>
      </c>
      <c r="J59" s="0" t="n">
        <v>5.566875</v>
      </c>
      <c r="K59" s="0" t="n">
        <v>10671.5264638666</v>
      </c>
      <c r="L59" s="0" t="n">
        <v>9427.3849699693</v>
      </c>
      <c r="M59" s="0" t="n">
        <v>5.70375</v>
      </c>
      <c r="N59" s="0" t="n">
        <v>10685.9869926674</v>
      </c>
      <c r="O59" s="0" t="n">
        <v>9245.88482821814</v>
      </c>
      <c r="P59" s="0" t="n">
        <v>5.9775</v>
      </c>
      <c r="Q59" s="0" t="n">
        <v>10849.1311820082</v>
      </c>
      <c r="R59" s="0" t="n">
        <v>8796.89785388789</v>
      </c>
    </row>
    <row r="60" customFormat="false" ht="12.75" hidden="false" customHeight="false" outlineLevel="0" collapsed="false">
      <c r="A60" s="5"/>
      <c r="B60" s="2"/>
      <c r="C60" s="2"/>
      <c r="G60" s="5" t="n">
        <v>5.7953125</v>
      </c>
      <c r="H60" s="2" t="n">
        <v>10532.1075151994</v>
      </c>
      <c r="I60" s="2" t="n">
        <v>9225.18188715801</v>
      </c>
      <c r="J60" s="0" t="n">
        <v>5.860625</v>
      </c>
      <c r="K60" s="0" t="n">
        <v>10518.0640800348</v>
      </c>
      <c r="L60" s="0" t="n">
        <v>9149.16206642182</v>
      </c>
      <c r="M60" s="0" t="n">
        <v>5.99125</v>
      </c>
      <c r="N60" s="0" t="n">
        <v>10525.9859371911</v>
      </c>
      <c r="O60" s="0" t="n">
        <v>8973.49531028031</v>
      </c>
      <c r="P60" s="0" t="n">
        <v>6.2525</v>
      </c>
      <c r="Q60" s="0" t="n">
        <v>10668.7704035497</v>
      </c>
      <c r="R60" s="0" t="n">
        <v>8544.74749721685</v>
      </c>
    </row>
    <row r="61" customFormat="false" ht="12.75" hidden="false" customHeight="false" outlineLevel="0" collapsed="false">
      <c r="A61" s="5"/>
      <c r="B61" s="2"/>
      <c r="C61" s="2"/>
      <c r="G61" s="5" t="n">
        <v>6.0921875</v>
      </c>
      <c r="H61" s="2" t="n">
        <v>10372.7312142402</v>
      </c>
      <c r="I61" s="2" t="n">
        <v>8930.71868085949</v>
      </c>
      <c r="J61" s="0" t="n">
        <v>6.154375</v>
      </c>
      <c r="K61" s="0" t="n">
        <v>10357.1655532777</v>
      </c>
      <c r="L61" s="0" t="n">
        <v>8856.18190336373</v>
      </c>
      <c r="M61" s="0" t="n">
        <v>6.27875</v>
      </c>
      <c r="N61" s="0" t="n">
        <v>10359.7069478442</v>
      </c>
      <c r="O61" s="0" t="n">
        <v>8686.12467707123</v>
      </c>
      <c r="P61" s="0" t="n">
        <v>6.5275</v>
      </c>
      <c r="Q61" s="0" t="n">
        <v>10485.1871414012</v>
      </c>
      <c r="R61" s="0" t="n">
        <v>8276.36900082444</v>
      </c>
    </row>
    <row r="62" customFormat="false" ht="12.75" hidden="false" customHeight="false" outlineLevel="0" collapsed="false">
      <c r="A62" s="5"/>
      <c r="B62" s="2"/>
      <c r="C62" s="2"/>
      <c r="G62" s="5" t="n">
        <v>6.3890625</v>
      </c>
      <c r="H62" s="2" t="n">
        <v>10205.4935603981</v>
      </c>
      <c r="I62" s="2" t="n">
        <v>8621.44871325391</v>
      </c>
      <c r="J62" s="0" t="n">
        <v>6.448125</v>
      </c>
      <c r="K62" s="0" t="n">
        <v>10188.7718669263</v>
      </c>
      <c r="L62" s="0" t="n">
        <v>8548.50349746418</v>
      </c>
      <c r="M62" s="0" t="n">
        <v>6.56625</v>
      </c>
      <c r="N62" s="0" t="n">
        <v>10186.9509152948</v>
      </c>
      <c r="O62" s="0" t="n">
        <v>8383.97203792287</v>
      </c>
      <c r="P62" s="0" t="n">
        <v>6.8025</v>
      </c>
      <c r="Q62" s="0" t="n">
        <v>10297.8135348196</v>
      </c>
      <c r="R62" s="0" t="n">
        <v>7992.33022545365</v>
      </c>
    </row>
    <row r="63" customFormat="false" ht="12.75" hidden="false" customHeight="false" outlineLevel="0" collapsed="false">
      <c r="A63" s="5"/>
      <c r="B63" s="2"/>
      <c r="C63" s="2"/>
      <c r="G63" s="5" t="n">
        <v>6.6859375</v>
      </c>
      <c r="H63" s="2" t="n">
        <v>10030.3819696069</v>
      </c>
      <c r="I63" s="2" t="n">
        <v>8297.38456840733</v>
      </c>
      <c r="J63" s="0" t="n">
        <v>6.741875</v>
      </c>
      <c r="K63" s="0" t="n">
        <v>10012.836574419</v>
      </c>
      <c r="L63" s="0" t="n">
        <v>8226.1732952847</v>
      </c>
      <c r="M63" s="0" t="n">
        <v>6.85375</v>
      </c>
      <c r="N63" s="0" t="n">
        <v>10007.5595947899</v>
      </c>
      <c r="O63" s="0" t="n">
        <v>8067.19563758822</v>
      </c>
      <c r="P63" s="0" t="n">
        <v>7.0775</v>
      </c>
      <c r="Q63" s="0" t="n">
        <v>10106.1898561965</v>
      </c>
      <c r="R63" s="0" t="n">
        <v>7693.09089871309</v>
      </c>
    </row>
    <row r="64" customFormat="false" ht="12.75" hidden="false" customHeight="false" outlineLevel="0" collapsed="false">
      <c r="A64" s="5"/>
      <c r="B64" s="2"/>
      <c r="C64" s="2"/>
      <c r="G64" s="5" t="n">
        <v>6.9828125</v>
      </c>
      <c r="H64" s="2" t="n">
        <v>9847.38647464465</v>
      </c>
      <c r="I64" s="2" t="n">
        <v>7958.53621354181</v>
      </c>
      <c r="J64" s="0" t="n">
        <v>7.035625</v>
      </c>
      <c r="K64" s="0" t="n">
        <v>9829.32271818982</v>
      </c>
      <c r="L64" s="0" t="n">
        <v>7889.22825439126</v>
      </c>
      <c r="M64" s="0" t="n">
        <v>7.14125</v>
      </c>
      <c r="N64" s="0" t="n">
        <v>9821.40593992111</v>
      </c>
      <c r="O64" s="0" t="n">
        <v>7735.92252247575</v>
      </c>
      <c r="P64" s="0" t="n">
        <v>7.3525</v>
      </c>
      <c r="Q64" s="0" t="n">
        <v>9909.9407111153</v>
      </c>
      <c r="R64" s="0" t="n">
        <v>7379.02641501922</v>
      </c>
    </row>
    <row r="65" customFormat="false" ht="12.75" hidden="false" customHeight="false" outlineLevel="0" collapsed="false">
      <c r="G65" s="5" t="n">
        <v>7.2796875</v>
      </c>
      <c r="H65" s="2" t="n">
        <v>9656.49909828571</v>
      </c>
      <c r="I65" s="2" t="n">
        <v>7604.9116258829</v>
      </c>
      <c r="J65" s="0" t="n">
        <v>7.329375</v>
      </c>
      <c r="K65" s="0" t="n">
        <v>9638.20059496173</v>
      </c>
      <c r="L65" s="0" t="n">
        <v>7537.69807806091</v>
      </c>
      <c r="M65" s="0" t="n">
        <v>7.42875</v>
      </c>
      <c r="N65" s="0" t="n">
        <v>9628.38700246942</v>
      </c>
      <c r="O65" s="0" t="n">
        <v>7390.25564080434</v>
      </c>
      <c r="P65" s="0" t="n">
        <v>7.6275</v>
      </c>
      <c r="Q65" s="0" t="n">
        <v>9708.75713293422</v>
      </c>
      <c r="R65" s="0" t="n">
        <v>7050.44574101384</v>
      </c>
    </row>
    <row r="66" customFormat="false" ht="12.75" hidden="false" customHeight="false" outlineLevel="0" collapsed="false">
      <c r="G66" s="5" t="n">
        <v>7.5765625</v>
      </c>
      <c r="H66" s="2" t="n">
        <v>9457.71339489084</v>
      </c>
      <c r="I66" s="2" t="n">
        <v>7236.51725106985</v>
      </c>
      <c r="J66" s="0" t="n">
        <v>7.623125</v>
      </c>
      <c r="K66" s="0" t="n">
        <v>9439.44611177939</v>
      </c>
      <c r="L66" s="0" t="n">
        <v>7171.606859249</v>
      </c>
      <c r="M66" s="0" t="n">
        <v>7.71625</v>
      </c>
      <c r="N66" s="0" t="n">
        <v>9428.41864832984</v>
      </c>
      <c r="O66" s="0" t="n">
        <v>7030.27912667905</v>
      </c>
      <c r="P66" s="0" t="n">
        <v>7.9025</v>
      </c>
      <c r="Q66" s="0" t="n">
        <v>9502.38296061217</v>
      </c>
      <c r="R66" s="0" t="n">
        <v>6707.60503773803</v>
      </c>
    </row>
    <row r="67" customFormat="false" ht="12.75" hidden="false" customHeight="false" outlineLevel="0" collapsed="false">
      <c r="G67" s="5" t="n">
        <v>7.8734375</v>
      </c>
      <c r="H67" s="2" t="n">
        <v>9251.02411062623</v>
      </c>
      <c r="I67" s="2" t="n">
        <v>6853.35834293651</v>
      </c>
      <c r="J67" s="0" t="n">
        <v>7.916875</v>
      </c>
      <c r="K67" s="0" t="n">
        <v>9233.03956082544</v>
      </c>
      <c r="L67" s="0" t="n">
        <v>6790.97430577287</v>
      </c>
      <c r="M67" s="0" t="n">
        <v>8.00375</v>
      </c>
      <c r="N67" s="0" t="n">
        <v>9221.43157740488</v>
      </c>
      <c r="O67" s="0" t="n">
        <v>6656.06228019735</v>
      </c>
      <c r="P67" s="0" t="n">
        <v>8.1775</v>
      </c>
      <c r="Q67" s="0" t="n">
        <v>9290.60436758551</v>
      </c>
      <c r="R67" s="0" t="n">
        <v>6350.71813175545</v>
      </c>
    </row>
    <row r="68" customFormat="false" ht="12.75" hidden="false" customHeight="false" outlineLevel="0" collapsed="false">
      <c r="G68" s="5" t="n">
        <v>8.1703125</v>
      </c>
      <c r="H68" s="2" t="n">
        <v>9036.42692848137</v>
      </c>
      <c r="I68" s="2" t="n">
        <v>6455.43921849336</v>
      </c>
      <c r="J68" s="0" t="n">
        <v>8.210625</v>
      </c>
      <c r="K68" s="0" t="n">
        <v>9018.9646953926</v>
      </c>
      <c r="L68" s="0" t="n">
        <v>6395.81666433981</v>
      </c>
      <c r="M68" s="0" t="n">
        <v>8.29125</v>
      </c>
      <c r="N68" s="0" t="n">
        <v>9007.3682922707</v>
      </c>
      <c r="O68" s="0" t="n">
        <v>6267.66259878309</v>
      </c>
      <c r="P68" s="0" t="n">
        <v>8.4525</v>
      </c>
      <c r="Q68" s="0" t="n">
        <v>9073.24173538895</v>
      </c>
      <c r="R68" s="0" t="n">
        <v>5979.96464153138</v>
      </c>
    </row>
    <row r="69" customFormat="false" ht="12.75" hidden="false" customHeight="false" outlineLevel="0" collapsed="false">
      <c r="G69" s="5" t="n">
        <v>8.4671875</v>
      </c>
      <c r="H69" s="2" t="n">
        <v>8813.91827473415</v>
      </c>
      <c r="I69" s="2" t="n">
        <v>6042.76345146251</v>
      </c>
      <c r="J69" s="0" t="n">
        <v>8.504375</v>
      </c>
      <c r="K69" s="0" t="n">
        <v>8797.20802528852</v>
      </c>
      <c r="L69" s="0" t="n">
        <v>5986.14742514217</v>
      </c>
      <c r="M69" s="0" t="n">
        <v>8.57875</v>
      </c>
      <c r="N69" s="0" t="n">
        <v>8786.18076567346</v>
      </c>
      <c r="O69" s="0" t="n">
        <v>5865.1281096901</v>
      </c>
      <c r="P69" s="0" t="n">
        <v>8.7275</v>
      </c>
      <c r="Q69" s="0" t="n">
        <v>8850.14329061427</v>
      </c>
      <c r="R69" s="0" t="n">
        <v>5595.49634047405</v>
      </c>
    </row>
    <row r="70" customFormat="false" ht="12.75" hidden="false" customHeight="false" outlineLevel="0" collapsed="false">
      <c r="G70" s="5" t="n">
        <v>8.7640625</v>
      </c>
      <c r="H70" s="2" t="n">
        <v>8583.49517050448</v>
      </c>
      <c r="I70" s="2" t="n">
        <v>5615.33402072406</v>
      </c>
      <c r="J70" s="0" t="n">
        <v>8.798125</v>
      </c>
      <c r="K70" s="0" t="n">
        <v>8567.75827407898</v>
      </c>
      <c r="L70" s="0" t="n">
        <v>5561.97786461417</v>
      </c>
      <c r="M70" s="0" t="n">
        <v>8.86625</v>
      </c>
      <c r="N70" s="0" t="n">
        <v>8557.82862862125</v>
      </c>
      <c r="O70" s="0" t="n">
        <v>5448.4991819103</v>
      </c>
      <c r="P70" s="0" t="n">
        <v>9.0025</v>
      </c>
      <c r="Q70" s="0" t="n">
        <v>8621.18008109976</v>
      </c>
      <c r="R70" s="0" t="n">
        <v>5197.44218074517</v>
      </c>
    </row>
    <row r="71" customFormat="false" ht="12.75" hidden="false" customHeight="false" outlineLevel="0" collapsed="false">
      <c r="G71" s="5" t="n">
        <v>9.0609375</v>
      </c>
      <c r="H71" s="2" t="n">
        <v>8345.15511677907</v>
      </c>
      <c r="I71" s="2" t="n">
        <v>5173.15342529131</v>
      </c>
      <c r="J71" s="0" t="n">
        <v>9.091875</v>
      </c>
      <c r="K71" s="0" t="n">
        <v>8330.60595703946</v>
      </c>
      <c r="L71" s="0" t="n">
        <v>5123.31746748033</v>
      </c>
      <c r="M71" s="0" t="n">
        <v>9.15375</v>
      </c>
      <c r="N71" s="0" t="n">
        <v>8322.27775039329</v>
      </c>
      <c r="O71" s="0" t="n">
        <v>5017.80994616447</v>
      </c>
      <c r="P71" s="0" t="n">
        <v>9.27750000000001</v>
      </c>
      <c r="Q71" s="0" t="n">
        <v>8386.24197864041</v>
      </c>
      <c r="R71" s="0" t="n">
        <v>4785.91229054974</v>
      </c>
    </row>
    <row r="72" customFormat="false" ht="12.75" hidden="false" customHeight="false" outlineLevel="0" collapsed="false">
      <c r="G72" s="5" t="n">
        <v>9.3578125</v>
      </c>
      <c r="H72" s="2" t="n">
        <v>8098.89600455211</v>
      </c>
      <c r="I72" s="2" t="n">
        <v>4716.22377417006</v>
      </c>
      <c r="J72" s="0" t="n">
        <v>9.385625</v>
      </c>
      <c r="K72" s="0" t="n">
        <v>8085.74305008168</v>
      </c>
      <c r="L72" s="0" t="n">
        <v>4670.17425782893</v>
      </c>
      <c r="M72" s="0" t="n">
        <v>9.44125</v>
      </c>
      <c r="N72" s="0" t="n">
        <v>8079.49911649493</v>
      </c>
      <c r="O72" s="0" t="n">
        <v>4573.08941694725</v>
      </c>
      <c r="P72" s="0" t="n">
        <v>9.55250000000001</v>
      </c>
      <c r="Q72" s="0" t="n">
        <v>8145.23447531889</v>
      </c>
      <c r="R72" s="0" t="n">
        <v>4361.00117780509</v>
      </c>
    </row>
    <row r="73" customFormat="false" ht="12.75" hidden="false" customHeight="false" outlineLevel="0" collapsed="false">
      <c r="G73" s="5" t="n">
        <v>9.6546875</v>
      </c>
      <c r="H73" s="2" t="n">
        <v>7844.71604400181</v>
      </c>
      <c r="I73" s="2" t="n">
        <v>4244.54685718209</v>
      </c>
      <c r="J73" s="0" t="n">
        <v>9.679375</v>
      </c>
      <c r="K73" s="0" t="n">
        <v>7833.16272791474</v>
      </c>
      <c r="L73" s="0" t="n">
        <v>4202.55506095086</v>
      </c>
      <c r="M73" s="0" t="n">
        <v>9.72874999999999</v>
      </c>
      <c r="N73" s="0" t="n">
        <v>7829.46793519623</v>
      </c>
      <c r="O73" s="0" t="n">
        <v>4114.36238598859</v>
      </c>
      <c r="P73" s="0" t="n">
        <v>9.82750000000001</v>
      </c>
      <c r="Q73" s="0" t="n">
        <v>7898.07609836019</v>
      </c>
      <c r="R73" s="0" t="n">
        <v>3922.79031528624</v>
      </c>
    </row>
    <row r="74" customFormat="false" ht="12.75" hidden="false" customHeight="false" outlineLevel="0" collapsed="false">
      <c r="G74" s="5" t="n">
        <v>9.9515625</v>
      </c>
      <c r="H74" s="2" t="n">
        <v>7582.61370822983</v>
      </c>
      <c r="I74" s="2" t="n">
        <v>3758.12420122575</v>
      </c>
      <c r="J74" s="0" t="n">
        <v>9.973125</v>
      </c>
      <c r="K74" s="0" t="n">
        <v>7572.85915537503</v>
      </c>
      <c r="L74" s="0" t="n">
        <v>3720.46571200974</v>
      </c>
      <c r="M74" s="0" t="n">
        <v>10.01625</v>
      </c>
      <c r="N74" s="0" t="n">
        <v>7572.16292094282</v>
      </c>
      <c r="O74" s="0" t="n">
        <v>3641.65013884287</v>
      </c>
      <c r="P74" s="0" t="n">
        <v>10.1025</v>
      </c>
      <c r="Q74" s="0" t="n">
        <v>7644.69631070486</v>
      </c>
      <c r="R74" s="0" t="n">
        <v>3471.35024005263</v>
      </c>
    </row>
    <row r="75" customFormat="false" ht="12.75" hidden="false" customHeight="false" outlineLevel="0" collapsed="false">
      <c r="G75" s="5" t="n">
        <v>10.2484375</v>
      </c>
      <c r="H75" s="2" t="n">
        <v>7312.58768823927</v>
      </c>
      <c r="I75" s="2" t="n">
        <v>3256.95711529795</v>
      </c>
      <c r="J75" s="0" t="n">
        <v>10.266875</v>
      </c>
      <c r="K75" s="0" t="n">
        <v>7304.82731993489</v>
      </c>
      <c r="L75" s="0" t="n">
        <v>3223.91122353324</v>
      </c>
      <c r="M75" s="0" t="n">
        <v>10.30375</v>
      </c>
      <c r="N75" s="0" t="n">
        <v>7307.56571572593</v>
      </c>
      <c r="O75" s="0" t="n">
        <v>3154.97103351884</v>
      </c>
      <c r="P75" s="0" t="n">
        <v>10.3775</v>
      </c>
      <c r="Q75" s="0" t="n">
        <v>7385.03379573482</v>
      </c>
      <c r="R75" s="0" t="n">
        <v>3006.74226872234</v>
      </c>
    </row>
    <row r="76" customFormat="false" ht="12.75" hidden="false" customHeight="false" outlineLevel="0" collapsed="false">
      <c r="G76" s="5" t="n">
        <v>10.5453125</v>
      </c>
      <c r="H76" s="2" t="n">
        <v>7034.63685665675</v>
      </c>
      <c r="I76" s="2" t="n">
        <v>2741.04672677205</v>
      </c>
      <c r="J76" s="0" t="n">
        <v>10.560625</v>
      </c>
      <c r="K76" s="0" t="n">
        <v>7029.06289635808</v>
      </c>
      <c r="L76" s="0" t="n">
        <v>2712.89592075759</v>
      </c>
      <c r="M76" s="0" t="n">
        <v>10.59125</v>
      </c>
      <c r="N76" s="0" t="n">
        <v>7035.66041887139</v>
      </c>
      <c r="O76" s="0" t="n">
        <v>2654.34097069067</v>
      </c>
      <c r="P76" s="0" t="n">
        <v>10.6525</v>
      </c>
      <c r="Q76" s="0" t="n">
        <v>7119.0350478685</v>
      </c>
      <c r="R76" s="0" t="n">
        <v>2529.01990687695</v>
      </c>
    </row>
    <row r="77" customFormat="false" ht="12.75" hidden="false" customHeight="false" outlineLevel="0" collapsed="false">
      <c r="G77" s="5" t="n">
        <v>10.8421875</v>
      </c>
      <c r="H77" s="2" t="n">
        <v>6748.76023831042</v>
      </c>
      <c r="I77" s="2" t="n">
        <v>2210.3940108199</v>
      </c>
      <c r="J77" s="0" t="n">
        <v>10.854375</v>
      </c>
      <c r="K77" s="0" t="n">
        <v>6745.56213663935</v>
      </c>
      <c r="L77" s="0" t="n">
        <v>2187.42355168802</v>
      </c>
      <c r="M77" s="0" t="n">
        <v>10.87875</v>
      </c>
      <c r="N77" s="0" t="n">
        <v>6756.43320263726</v>
      </c>
      <c r="O77" s="0" t="n">
        <v>2139.77377810031</v>
      </c>
      <c r="P77" s="0" t="n">
        <v>10.9275</v>
      </c>
      <c r="Q77" s="0" t="n">
        <v>6846.65320824209</v>
      </c>
      <c r="R77" s="0" t="n">
        <v>2038.23001338027</v>
      </c>
    </row>
    <row r="78" customFormat="false" ht="12.75" hidden="false" customHeight="false" outlineLevel="0" collapsed="false">
      <c r="G78" s="5" t="n">
        <v>11.1390625</v>
      </c>
      <c r="H78" s="2" t="n">
        <v>6454.95698622198</v>
      </c>
      <c r="I78" s="2" t="n">
        <v>1664.99981441983</v>
      </c>
      <c r="J78" s="0" t="n">
        <v>11.148125</v>
      </c>
      <c r="K78" s="0" t="n">
        <v>6454.32177997045</v>
      </c>
      <c r="L78" s="0" t="n">
        <v>1647.49737713281</v>
      </c>
      <c r="M78" s="0" t="n">
        <v>11.16625</v>
      </c>
      <c r="N78" s="0" t="n">
        <v>6469.87199617959</v>
      </c>
      <c r="O78" s="0" t="n">
        <v>1611.2815265917</v>
      </c>
      <c r="P78" s="0" t="n">
        <v>11.2025</v>
      </c>
      <c r="Q78" s="0" t="n">
        <v>6567.8470979527</v>
      </c>
      <c r="R78" s="0" t="n">
        <v>1534.41376713518</v>
      </c>
    </row>
    <row r="79" customFormat="false" ht="12.75" hidden="false" customHeight="false" outlineLevel="0" collapsed="false">
      <c r="G79" s="0" t="n">
        <v>11.4359375</v>
      </c>
      <c r="H79" s="0" t="n">
        <v>6153.22636190335</v>
      </c>
      <c r="I79" s="0" t="n">
        <v>1104.86487605988</v>
      </c>
      <c r="J79" s="0" t="n">
        <v>11.441875</v>
      </c>
      <c r="K79" s="0" t="n">
        <v>6155.33897867382</v>
      </c>
      <c r="L79" s="0" t="n">
        <v>1093.1202447695</v>
      </c>
      <c r="M79" s="0" t="n">
        <v>11.45375</v>
      </c>
      <c r="N79" s="0" t="n">
        <v>6175.96622433459</v>
      </c>
      <c r="O79" s="0" t="n">
        <v>1068.87479132865</v>
      </c>
      <c r="P79" s="0" t="n">
        <v>11.4775</v>
      </c>
      <c r="Q79" s="0" t="n">
        <v>6282.58041146063</v>
      </c>
      <c r="R79" s="0" t="n">
        <v>1017.60747368137</v>
      </c>
    </row>
    <row r="80" customFormat="false" ht="12.75" hidden="false" customHeight="false" outlineLevel="0" collapsed="false">
      <c r="G80" s="0" t="n">
        <v>11.7328125</v>
      </c>
      <c r="H80" s="0" t="n">
        <v>5843.5677190982</v>
      </c>
      <c r="I80" s="0" t="n">
        <v>529.989841996412</v>
      </c>
      <c r="J80" s="0" t="n">
        <v>11.735625</v>
      </c>
      <c r="K80" s="0" t="n">
        <v>5848.61123694763</v>
      </c>
      <c r="L80" s="0" t="n">
        <v>524.294650399937</v>
      </c>
      <c r="M80" s="0" t="n">
        <v>11.74125</v>
      </c>
      <c r="N80" s="0" t="n">
        <v>5874.70659061418</v>
      </c>
      <c r="O80" s="0" t="n">
        <v>512.562868799218</v>
      </c>
      <c r="P80" s="0" t="n">
        <v>11.7525</v>
      </c>
      <c r="Q80" s="0" t="n">
        <v>5990.82104052961</v>
      </c>
      <c r="R80" s="0" t="n">
        <v>487.843241255142</v>
      </c>
    </row>
    <row r="81" customFormat="false" ht="12.75" hidden="false" customHeight="false" outlineLevel="0" collapsed="false">
      <c r="G81" s="0" t="n">
        <v>12</v>
      </c>
      <c r="H81" s="0" t="n">
        <v>5558.09601428035</v>
      </c>
      <c r="I81" s="0" t="n">
        <v>0</v>
      </c>
      <c r="J81" s="0" t="n">
        <v>12</v>
      </c>
      <c r="K81" s="0" t="n">
        <v>5565.93252577874</v>
      </c>
      <c r="L81" s="0" t="n">
        <v>0</v>
      </c>
      <c r="P81" s="0" t="n">
        <v>12</v>
      </c>
      <c r="Q81" s="0" t="n">
        <v>5722.66275574652</v>
      </c>
      <c r="R81" s="0" t="n">
        <v>0</v>
      </c>
    </row>
  </sheetData>
  <printOptions headings="false" gridLines="false" gridLinesSet="true" horizontalCentered="false" verticalCentered="false"/>
  <pageMargins left="0.429861111111111" right="0.490277777777778" top="0.984027777777778" bottom="0.984027777777778" header="0.5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D:\BEI\ME311\CircleSaw.xls&amp;CRotating Rings&amp;R&amp;D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3:55:02Z</dcterms:created>
  <dc:creator>Dornfeld</dc:creator>
  <dc:description/>
  <dc:language>en-US</dc:language>
  <cp:lastModifiedBy>Dornfeld</cp:lastModifiedBy>
  <dcterms:modified xsi:type="dcterms:W3CDTF">2003-10-31T03:57:22Z</dcterms:modified>
  <cp:revision>0</cp:revision>
  <dc:subject/>
  <dc:title/>
</cp:coreProperties>
</file>