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4" firstSheet="0" activeTab="1"/>
  </bookViews>
  <sheets>
    <sheet name="Use" sheetId="1" state="visible" r:id="rId2"/>
    <sheet name="Calc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Wilcoxon Rank Sum Test For Comparing Size of Distribution of Two Independent Samples</t>
  </si>
  <si>
    <t xml:space="preserve">Question</t>
  </si>
  <si>
    <t xml:space="preserve">Two samples are taken and we wish to test the hypothesis that they were taken from populations with the same distribution.  Only hypothesis testing is possible.</t>
  </si>
  <si>
    <t xml:space="preserve">Assumptions</t>
  </si>
  <si>
    <t xml:space="preserve">SRS</t>
  </si>
  <si>
    <t xml:space="preserve">The two samples must be independent simple random samples.</t>
  </si>
  <si>
    <t xml:space="preserve">Wilcoxon Rank Sum Test For ComparingCentral Tendency of Two Populations</t>
  </si>
  <si>
    <t xml:space="preserve">Put the two data sets in the first and third columns on the next page, with the title in the top row.  </t>
  </si>
  <si>
    <t xml:space="preserve">Sample One</t>
  </si>
  <si>
    <t xml:space="preserve">Sample Two</t>
  </si>
  <si>
    <t xml:space="preserve">Sample Size (n)</t>
  </si>
  <si>
    <t xml:space="preserve">Sample Median</t>
  </si>
  <si>
    <t xml:space="preserve">Rank Sum of Sample 1</t>
  </si>
  <si>
    <t xml:space="preserve">Mean of RS</t>
  </si>
  <si>
    <t xml:space="preserve">SD of RS</t>
  </si>
  <si>
    <t xml:space="preserve">z score of RS of Sample 1</t>
  </si>
  <si>
    <t xml:space="preserve">The null hypothesis is that these two samples came from populations with the same distributions</t>
  </si>
  <si>
    <r>
      <rPr>
        <sz val="12"/>
        <rFont val="Verdana"/>
        <family val="0"/>
      </rPr>
      <t xml:space="preserve">One-Tailed: </t>
    </r>
    <r>
      <rPr>
        <b val="true"/>
        <sz val="12"/>
        <rFont val="Verdana"/>
        <family val="0"/>
      </rPr>
      <t xml:space="preserve">Alternate Hypothesis</t>
    </r>
    <r>
      <rPr>
        <sz val="12"/>
        <rFont val="Verdana"/>
        <family val="0"/>
      </rPr>
      <t xml:space="preserve"> says the first distribution is in balance </t>
    </r>
    <r>
      <rPr>
        <b val="true"/>
        <sz val="12"/>
        <rFont val="Verdana"/>
        <family val="0"/>
      </rPr>
      <t xml:space="preserve">higher</t>
    </r>
    <r>
      <rPr>
        <sz val="12"/>
        <rFont val="Verdana"/>
        <family val="0"/>
      </rPr>
      <t xml:space="preserve"> than the second</t>
    </r>
  </si>
  <si>
    <t xml:space="preserve">p-value</t>
  </si>
  <si>
    <r>
      <rPr>
        <sz val="12"/>
        <rFont val="Verdana"/>
        <family val="0"/>
      </rPr>
      <t xml:space="preserve">One-Tailed: </t>
    </r>
    <r>
      <rPr>
        <b val="true"/>
        <sz val="12"/>
        <rFont val="Verdana"/>
        <family val="0"/>
      </rPr>
      <t xml:space="preserve">Alternate Hypothesis</t>
    </r>
    <r>
      <rPr>
        <sz val="12"/>
        <rFont val="Verdana"/>
        <family val="0"/>
      </rPr>
      <t xml:space="preserve"> says the first distribution is in balance </t>
    </r>
    <r>
      <rPr>
        <b val="true"/>
        <sz val="12"/>
        <rFont val="Verdana"/>
        <family val="0"/>
      </rPr>
      <t xml:space="preserve">lower</t>
    </r>
    <r>
      <rPr>
        <sz val="12"/>
        <rFont val="Verdana"/>
        <family val="0"/>
      </rPr>
      <t xml:space="preserve"> than the second</t>
    </r>
  </si>
  <si>
    <r>
      <rPr>
        <sz val="12"/>
        <rFont val="Verdana"/>
        <family val="0"/>
      </rPr>
      <t xml:space="preserve">Two-Tailed: Alternate Hypothesis says the the distributions are simply </t>
    </r>
    <r>
      <rPr>
        <b val="true"/>
        <sz val="12"/>
        <rFont val="Verdana"/>
        <family val="0"/>
      </rPr>
      <t xml:space="preserve">different</t>
    </r>
    <r>
      <rPr>
        <sz val="12"/>
        <rFont val="Verdana"/>
        <family val="0"/>
      </rPr>
      <t xml:space="preserve">.</t>
    </r>
  </si>
  <si>
    <t xml:space="preserve">A p-value below the significance level indicates the data is significant evidence for the alternate hypothesis H1, a p-value above the significance level indicates it is not significant evidence for that hypothesis.</t>
  </si>
  <si>
    <t xml:space="preserve">Data Set One</t>
  </si>
  <si>
    <t xml:space="preserve">Data Set Two</t>
  </si>
  <si>
    <t xml:space="preserve">R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6" min="6" style="0" width="12.85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" hidden="false" customHeight="false" outlineLevel="0" collapsed="false">
      <c r="A2" s="3"/>
    </row>
    <row r="3" customFormat="false" ht="16" hidden="false" customHeight="false" outlineLevel="0" collapsed="false">
      <c r="A3" s="4" t="s">
        <v>1</v>
      </c>
      <c r="B3" s="4"/>
    </row>
    <row r="5" customFormat="false" ht="31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3" hidden="false" customHeight="false" outlineLevel="0" collapsed="false">
      <c r="A6" s="3"/>
      <c r="B6" s="3"/>
      <c r="C6" s="3"/>
      <c r="D6" s="3"/>
      <c r="E6" s="3"/>
      <c r="F6" s="3"/>
    </row>
    <row r="9" customFormat="false" ht="16" hidden="false" customHeight="false" outlineLevel="0" collapsed="false">
      <c r="A9" s="4" t="s">
        <v>3</v>
      </c>
      <c r="B9" s="4"/>
    </row>
    <row r="10" customFormat="false" ht="13" hidden="false" customHeight="false" outlineLevel="0" collapsed="false">
      <c r="A10" s="6" t="s">
        <v>4</v>
      </c>
    </row>
    <row r="11" customFormat="false" ht="17" hidden="false" customHeight="true" outlineLevel="0" collapsed="false">
      <c r="A11" s="5" t="s">
        <v>5</v>
      </c>
      <c r="B11" s="5"/>
      <c r="C11" s="5"/>
      <c r="D11" s="5"/>
      <c r="E11" s="5"/>
      <c r="F11" s="5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</row>
    <row r="14" customFormat="false" ht="13" hidden="false" customHeight="false" outlineLevel="0" collapsed="false">
      <c r="A14" s="3"/>
      <c r="B14" s="3"/>
      <c r="C14" s="3"/>
      <c r="D14" s="3"/>
      <c r="E14" s="3"/>
      <c r="F14" s="3"/>
    </row>
    <row r="15" customFormat="false" ht="39" hidden="false" customHeight="true" outlineLevel="0" collapsed="false">
      <c r="A15" s="3"/>
      <c r="B15" s="3"/>
      <c r="C15" s="3"/>
      <c r="D15" s="3"/>
      <c r="E15" s="3"/>
      <c r="F15" s="3"/>
    </row>
    <row r="16" customFormat="false" ht="30" hidden="false" customHeight="true" outlineLevel="0" collapsed="false">
      <c r="A16" s="3"/>
      <c r="B16" s="3"/>
      <c r="C16" s="3"/>
      <c r="D16" s="3"/>
      <c r="E16" s="3"/>
      <c r="F16" s="3"/>
    </row>
    <row r="17" customFormat="false" ht="13" hidden="false" customHeight="false" outlineLevel="0" collapsed="false">
      <c r="A17" s="3"/>
      <c r="B17" s="3"/>
      <c r="C17" s="3"/>
      <c r="D17" s="3"/>
      <c r="E17" s="3"/>
    </row>
    <row r="18" customFormat="false" ht="13" hidden="false" customHeight="false" outlineLevel="0" collapsed="false">
      <c r="A18" s="3"/>
      <c r="B18" s="3"/>
      <c r="C18" s="3"/>
      <c r="D18" s="3"/>
      <c r="E18" s="3"/>
    </row>
    <row r="19" customFormat="false" ht="13" hidden="false" customHeight="false" outlineLevel="0" collapsed="false">
      <c r="A19" s="3"/>
      <c r="B19" s="3"/>
      <c r="C19" s="3"/>
      <c r="D19" s="3"/>
      <c r="E19" s="3"/>
    </row>
    <row r="20" customFormat="false" ht="13" hidden="false" customHeight="false" outlineLevel="0" collapsed="false">
      <c r="A20" s="3"/>
      <c r="B20" s="3"/>
      <c r="C20" s="3"/>
      <c r="D20" s="3"/>
      <c r="E20" s="3"/>
      <c r="F20" s="3"/>
    </row>
  </sheetData>
  <mergeCells count="5">
    <mergeCell ref="A1:F1"/>
    <mergeCell ref="A3:B3"/>
    <mergeCell ref="A5:F5"/>
    <mergeCell ref="A9:B9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85"/>
    <col collapsed="false" customWidth="true" hidden="false" outlineLevel="0" max="3" min="3" style="0" width="18.13"/>
  </cols>
  <sheetData>
    <row r="1" customFormat="false" ht="18" hidden="false" customHeight="true" outlineLevel="0" collapsed="false">
      <c r="A1" s="7" t="s">
        <v>6</v>
      </c>
      <c r="B1" s="7"/>
      <c r="C1" s="7"/>
      <c r="D1" s="7"/>
      <c r="E1" s="7"/>
      <c r="F1" s="7"/>
      <c r="G1" s="2"/>
    </row>
    <row r="3" customFormat="false" ht="53" hidden="false" customHeight="true" outlineLevel="0" collapsed="false">
      <c r="A3" s="8" t="s">
        <v>7</v>
      </c>
      <c r="B3" s="8"/>
      <c r="C3" s="8"/>
      <c r="D3" s="8"/>
      <c r="E3" s="8"/>
      <c r="F3" s="8"/>
    </row>
    <row r="4" customFormat="false" ht="16" hidden="false" customHeight="false" outlineLevel="0" collapsed="false">
      <c r="A4" s="9" t="s">
        <v>8</v>
      </c>
      <c r="B4" s="9"/>
      <c r="C4" s="9" t="s">
        <v>9</v>
      </c>
      <c r="D4" s="9"/>
      <c r="E4" s="10"/>
    </row>
    <row r="5" customFormat="false" ht="13" hidden="false" customHeight="false" outlineLevel="0" collapsed="false">
      <c r="A5" s="11" t="s">
        <v>10</v>
      </c>
      <c r="B5" s="12" t="n">
        <f aca="false">COUNT(Data!A:A)</f>
        <v>4</v>
      </c>
      <c r="C5" s="11" t="s">
        <v>10</v>
      </c>
      <c r="D5" s="12" t="n">
        <f aca="false">COUNT(Data!C:C)</f>
        <v>4</v>
      </c>
    </row>
    <row r="6" customFormat="false" ht="13" hidden="false" customHeight="false" outlineLevel="0" collapsed="false">
      <c r="A6" s="13" t="s">
        <v>11</v>
      </c>
      <c r="B6" s="14" t="n">
        <f aca="false">MEDIAN(Data!A:A)</f>
        <v>169.45</v>
      </c>
      <c r="C6" s="13" t="s">
        <v>11</v>
      </c>
      <c r="D6" s="15" t="n">
        <f aca="false">MEDIAN(Data!C:C)</f>
        <v>157.3</v>
      </c>
    </row>
    <row r="8" customFormat="false" ht="13" hidden="false" customHeight="false" outlineLevel="0" collapsed="false">
      <c r="A8" s="16" t="s">
        <v>12</v>
      </c>
      <c r="B8" s="0" t="n">
        <f aca="false">SUM(Data!D:D)</f>
        <v>23</v>
      </c>
    </row>
    <row r="9" customFormat="false" ht="13" hidden="false" customHeight="false" outlineLevel="0" collapsed="false">
      <c r="A9" s="17" t="s">
        <v>13</v>
      </c>
      <c r="B9" s="0" t="n">
        <f aca="false">B5*(B5+D5+1)/2</f>
        <v>18</v>
      </c>
    </row>
    <row r="10" customFormat="false" ht="13" hidden="false" customHeight="false" outlineLevel="0" collapsed="false">
      <c r="A10" s="17" t="s">
        <v>14</v>
      </c>
      <c r="B10" s="18" t="n">
        <f aca="false">SQRT(B5*D5*(B5+D5+1)/12)</f>
        <v>3.46410161513775</v>
      </c>
    </row>
    <row r="11" customFormat="false" ht="13" hidden="false" customHeight="false" outlineLevel="0" collapsed="false">
      <c r="A11" s="17" t="s">
        <v>15</v>
      </c>
      <c r="B11" s="18" t="n">
        <f aca="false">(B8-B9-SIGN(B8-B9)*0.5)/B10</f>
        <v>1.29903810567666</v>
      </c>
    </row>
    <row r="12" customFormat="false" ht="37" hidden="false" customHeight="true" outlineLevel="0" collapsed="false">
      <c r="A12" s="8" t="s">
        <v>16</v>
      </c>
      <c r="B12" s="8"/>
      <c r="C12" s="8"/>
      <c r="D12" s="8"/>
      <c r="E12" s="8"/>
      <c r="F12" s="8"/>
    </row>
    <row r="13" customFormat="false" ht="34" hidden="false" customHeight="true" outlineLevel="0" collapsed="false">
      <c r="A13" s="8" t="s">
        <v>17</v>
      </c>
      <c r="B13" s="8"/>
      <c r="C13" s="8"/>
      <c r="D13" s="8"/>
      <c r="E13" s="8"/>
      <c r="F13" s="8"/>
    </row>
    <row r="14" customFormat="false" ht="13" hidden="false" customHeight="false" outlineLevel="0" collapsed="false">
      <c r="A14" s="19" t="s">
        <v>18</v>
      </c>
      <c r="B14" s="20" t="n">
        <f aca="false">1-NORMDIST($B$11,0,1,TRUE())</f>
        <v>0.0969654261412054</v>
      </c>
      <c r="C14" s="21"/>
      <c r="D14" s="21"/>
      <c r="E14" s="21"/>
      <c r="F14" s="21"/>
    </row>
    <row r="15" customFormat="false" ht="30" hidden="false" customHeight="true" outlineLevel="0" collapsed="false">
      <c r="A15" s="22" t="s">
        <v>19</v>
      </c>
      <c r="B15" s="22"/>
      <c r="C15" s="22"/>
      <c r="D15" s="22"/>
      <c r="E15" s="22"/>
      <c r="F15" s="22"/>
    </row>
    <row r="16" customFormat="false" ht="16" hidden="false" customHeight="true" outlineLevel="0" collapsed="false">
      <c r="A16" s="19" t="s">
        <v>18</v>
      </c>
      <c r="B16" s="20" t="n">
        <f aca="false">NORMDIST($B$11,0,1,TRUE())</f>
        <v>0.903034573858795</v>
      </c>
      <c r="C16" s="21"/>
      <c r="D16" s="21"/>
      <c r="E16" s="21"/>
      <c r="F16" s="21"/>
    </row>
    <row r="17" customFormat="false" ht="19" hidden="false" customHeight="true" outlineLevel="0" collapsed="false">
      <c r="A17" s="22" t="s">
        <v>20</v>
      </c>
      <c r="B17" s="22"/>
      <c r="C17" s="22"/>
      <c r="D17" s="22"/>
      <c r="E17" s="22"/>
      <c r="F17" s="22"/>
    </row>
    <row r="18" customFormat="false" ht="13" hidden="false" customHeight="false" outlineLevel="0" collapsed="false">
      <c r="A18" s="19" t="s">
        <v>18</v>
      </c>
      <c r="B18" s="20" t="n">
        <f aca="false">2*MIN(B14,B16)</f>
        <v>0.193930852282411</v>
      </c>
      <c r="C18" s="21"/>
      <c r="D18" s="21"/>
      <c r="E18" s="21"/>
      <c r="F18" s="21"/>
    </row>
    <row r="19" customFormat="false" ht="19" hidden="false" customHeight="true" outlineLevel="0" collapsed="false"/>
    <row r="20" customFormat="false" ht="56" hidden="false" customHeight="true" outlineLevel="0" collapsed="false">
      <c r="A20" s="8" t="s">
        <v>21</v>
      </c>
      <c r="B20" s="8"/>
      <c r="C20" s="8"/>
      <c r="D20" s="8"/>
      <c r="E20" s="8"/>
      <c r="F20" s="8"/>
    </row>
    <row r="23" customFormat="false" ht="16" hidden="false" customHeight="false" outlineLevel="0" collapsed="false">
      <c r="C23" s="23"/>
      <c r="D23" s="23"/>
      <c r="E23" s="23"/>
      <c r="F23" s="23"/>
    </row>
    <row r="27" customFormat="false" ht="16" hidden="false" customHeight="false" outlineLevel="0" collapsed="false">
      <c r="C27" s="23"/>
      <c r="D27" s="23"/>
      <c r="E27" s="23"/>
      <c r="F27" s="23"/>
    </row>
    <row r="29" customFormat="false" ht="16" hidden="false" customHeight="false" outlineLevel="0" collapsed="false">
      <c r="C29" s="23"/>
      <c r="D29" s="23"/>
      <c r="E29" s="23"/>
      <c r="F29" s="23"/>
    </row>
    <row r="31" customFormat="false" ht="16" hidden="false" customHeight="false" outlineLevel="0" collapsed="false">
      <c r="C31" s="23"/>
      <c r="D31" s="23"/>
      <c r="E31" s="23"/>
      <c r="F31" s="23"/>
    </row>
    <row r="34" customFormat="false" ht="18" hidden="false" customHeight="true" outlineLevel="0" collapsed="false"/>
    <row r="35" customFormat="false" ht="15" hidden="false" customHeight="true" outlineLevel="0" collapsed="false"/>
    <row r="37" customFormat="false" ht="15" hidden="false" customHeight="true" outlineLevel="0" collapsed="false"/>
    <row r="39" customFormat="false" ht="15" hidden="false" customHeight="true" outlineLevel="0" collapsed="false"/>
    <row r="42" customFormat="false" ht="15" hidden="false" customHeight="true" outlineLevel="0" collapsed="false"/>
  </sheetData>
  <mergeCells count="9">
    <mergeCell ref="A1:F1"/>
    <mergeCell ref="A3:F3"/>
    <mergeCell ref="A4:B4"/>
    <mergeCell ref="C4:D4"/>
    <mergeCell ref="A12:F12"/>
    <mergeCell ref="A13:F13"/>
    <mergeCell ref="A15:F15"/>
    <mergeCell ref="A17:F17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7" min="7" style="0" width="12.56"/>
  </cols>
  <sheetData>
    <row r="1" customFormat="false" ht="13" hidden="false" customHeight="false" outlineLevel="0" collapsed="false">
      <c r="A1" s="0" t="s">
        <v>22</v>
      </c>
      <c r="C1" s="0" t="s">
        <v>23</v>
      </c>
      <c r="D1" s="0" t="s">
        <v>24</v>
      </c>
    </row>
    <row r="2" customFormat="false" ht="13" hidden="false" customHeight="false" outlineLevel="0" collapsed="false">
      <c r="A2" s="0" t="n">
        <v>166.7</v>
      </c>
      <c r="C2" s="0" t="n">
        <v>158.6</v>
      </c>
      <c r="D2" s="0" t="n">
        <f aca="false">IF(ISNUMBER(A2),RANK(A2,$A:$C,1),"")</f>
        <v>5</v>
      </c>
    </row>
    <row r="3" customFormat="false" ht="13" hidden="false" customHeight="false" outlineLevel="0" collapsed="false">
      <c r="A3" s="0" t="n">
        <v>172.2</v>
      </c>
      <c r="C3" s="0" t="n">
        <v>176.4</v>
      </c>
      <c r="D3" s="0" t="n">
        <f aca="false">IF(ISNUMBER(A3),RANK(A3,$A:$C,1),"")</f>
        <v>6</v>
      </c>
    </row>
    <row r="4" customFormat="false" ht="13" hidden="false" customHeight="false" outlineLevel="0" collapsed="false">
      <c r="A4" s="0" t="n">
        <v>165</v>
      </c>
      <c r="C4" s="0" t="n">
        <v>153.1</v>
      </c>
      <c r="D4" s="0" t="n">
        <f aca="false">IF(ISNUMBER(A4),RANK(A4,$A:$C,1),"")</f>
        <v>4</v>
      </c>
    </row>
    <row r="5" customFormat="false" ht="13" hidden="false" customHeight="false" outlineLevel="0" collapsed="false">
      <c r="A5" s="0" t="n">
        <v>176.9</v>
      </c>
      <c r="C5" s="0" t="n">
        <v>156</v>
      </c>
      <c r="D5" s="0" t="n">
        <f aca="false">IF(ISNUMBER(A5),RANK(A5,$A:$C,1),"")</f>
        <v>8</v>
      </c>
    </row>
    <row r="6" customFormat="false" ht="13" hidden="false" customHeight="false" outlineLevel="0" collapsed="false">
      <c r="D6" s="0" t="str">
        <f aca="false">IF(ISNUMBER(A6),RANK(A6,$A:$C,1),"")</f>
        <v/>
      </c>
    </row>
    <row r="7" customFormat="false" ht="13" hidden="false" customHeight="false" outlineLevel="0" collapsed="false">
      <c r="D7" s="0" t="str">
        <f aca="false">IF(ISNUMBER(A7),RANK(A7,$A:$C,1),"")</f>
        <v/>
      </c>
    </row>
    <row r="8" customFormat="false" ht="13" hidden="false" customHeight="false" outlineLevel="0" collapsed="false">
      <c r="D8" s="0" t="str">
        <f aca="false">IF(ISNUMBER(A8),RANK(A8,$A:$C,1),"")</f>
        <v/>
      </c>
    </row>
    <row r="9" customFormat="false" ht="13" hidden="false" customHeight="false" outlineLevel="0" collapsed="false">
      <c r="D9" s="0" t="str">
        <f aca="false">IF(ISNUMBER(A9),RANK(A9,$A:$C,1),"")</f>
        <v/>
      </c>
    </row>
    <row r="10" customFormat="false" ht="13" hidden="false" customHeight="false" outlineLevel="0" collapsed="false">
      <c r="D10" s="0" t="str">
        <f aca="false">IF(ISNUMBER(A10),RANK(A10,$A:$C,1),"")</f>
        <v/>
      </c>
    </row>
    <row r="11" customFormat="false" ht="13" hidden="false" customHeight="false" outlineLevel="0" collapsed="false">
      <c r="D11" s="0" t="str">
        <f aca="false">IF(ISNUMBER(A11),RANK(A11,$A:$C,1),"")</f>
        <v/>
      </c>
    </row>
    <row r="12" customFormat="false" ht="13" hidden="false" customHeight="false" outlineLevel="0" collapsed="false">
      <c r="D12" s="0" t="str">
        <f aca="false">IF(ISNUMBER(A12),RANK(A12,$A:$C,1),"")</f>
        <v/>
      </c>
    </row>
    <row r="13" customFormat="false" ht="13" hidden="false" customHeight="false" outlineLevel="0" collapsed="false">
      <c r="D13" s="0" t="str">
        <f aca="false">IF(ISNUMBER(A13),RANK(A13,$A:$C,1),"")</f>
        <v/>
      </c>
    </row>
    <row r="14" customFormat="false" ht="13" hidden="false" customHeight="false" outlineLevel="0" collapsed="false">
      <c r="D14" s="0" t="str">
        <f aca="false">IF(ISNUMBER(A14),RANK(A14,$A:$C,1),"")</f>
        <v/>
      </c>
    </row>
    <row r="15" customFormat="false" ht="13" hidden="false" customHeight="false" outlineLevel="0" collapsed="false">
      <c r="D15" s="0" t="str">
        <f aca="false">IF(ISNUMBER(A15),RANK(A15,$A:$C,1),"")</f>
        <v/>
      </c>
    </row>
    <row r="16" customFormat="false" ht="13" hidden="false" customHeight="false" outlineLevel="0" collapsed="false">
      <c r="D16" s="0" t="str">
        <f aca="false">IF(ISNUMBER(A16),RANK(A16,$A:$C,1),"")</f>
        <v/>
      </c>
    </row>
    <row r="17" customFormat="false" ht="13" hidden="false" customHeight="false" outlineLevel="0" collapsed="false">
      <c r="D17" s="0" t="str">
        <f aca="false">IF(ISNUMBER(A17),RANK(A17,$A:$C,1),"")</f>
        <v/>
      </c>
    </row>
    <row r="18" customFormat="false" ht="13" hidden="false" customHeight="false" outlineLevel="0" collapsed="false">
      <c r="D18" s="0" t="str">
        <f aca="false">IF(ISNUMBER(A18),RANK(A18,$A:$C,1),"")</f>
        <v/>
      </c>
    </row>
    <row r="19" customFormat="false" ht="13" hidden="false" customHeight="false" outlineLevel="0" collapsed="false">
      <c r="D19" s="0" t="str">
        <f aca="false">IF(ISNUMBER(A19),RANK(A19,$A:$C,1),"")</f>
        <v/>
      </c>
    </row>
    <row r="20" customFormat="false" ht="13" hidden="false" customHeight="false" outlineLevel="0" collapsed="false">
      <c r="D20" s="0" t="str">
        <f aca="false">IF(ISNUMBER(A20),RANK(A20,$A:$C,1),"")</f>
        <v/>
      </c>
    </row>
    <row r="21" customFormat="false" ht="13" hidden="false" customHeight="false" outlineLevel="0" collapsed="false">
      <c r="D21" s="0" t="str">
        <f aca="false">IF(ISNUMBER(A21),RANK(A21,$A:$C,1),"")</f>
        <v/>
      </c>
    </row>
    <row r="22" customFormat="false" ht="13" hidden="false" customHeight="false" outlineLevel="0" collapsed="false">
      <c r="D22" s="0" t="str">
        <f aca="false">IF(ISNUMBER(A22),RANK(A22,$A:$C,1),"")</f>
        <v/>
      </c>
    </row>
    <row r="23" customFormat="false" ht="13" hidden="false" customHeight="false" outlineLevel="0" collapsed="false">
      <c r="D23" s="0" t="str">
        <f aca="false">IF(ISNUMBER(A23),RANK(A23,$A:$C,1),"")</f>
        <v/>
      </c>
    </row>
    <row r="24" customFormat="false" ht="13" hidden="false" customHeight="false" outlineLevel="0" collapsed="false">
      <c r="D24" s="0" t="str">
        <f aca="false">IF(ISNUMBER(A24),RANK(A24,$A:$C,1),"")</f>
        <v/>
      </c>
    </row>
    <row r="25" customFormat="false" ht="13" hidden="false" customHeight="false" outlineLevel="0" collapsed="false">
      <c r="D25" s="0" t="str">
        <f aca="false">IF(ISNUMBER(A25),RANK(A25,$A:$C,1),"")</f>
        <v/>
      </c>
    </row>
    <row r="26" customFormat="false" ht="13" hidden="false" customHeight="false" outlineLevel="0" collapsed="false">
      <c r="D26" s="0" t="str">
        <f aca="false">IF(ISNUMBER(A26),RANK(A26,$A:$C,1),"")</f>
        <v/>
      </c>
    </row>
    <row r="27" customFormat="false" ht="13" hidden="false" customHeight="false" outlineLevel="0" collapsed="false">
      <c r="D27" s="0" t="str">
        <f aca="false">IF(ISNUMBER(A27),RANK(A27,$A:$C,1),"")</f>
        <v/>
      </c>
    </row>
    <row r="28" customFormat="false" ht="13" hidden="false" customHeight="false" outlineLevel="0" collapsed="false">
      <c r="D28" s="0" t="str">
        <f aca="false">IF(ISNUMBER(A28),RANK(A28,$A:$C,1),"")</f>
        <v/>
      </c>
    </row>
    <row r="29" customFormat="false" ht="13" hidden="false" customHeight="false" outlineLevel="0" collapsed="false">
      <c r="D29" s="0" t="str">
        <f aca="false">IF(ISNUMBER(A29),RANK(A29,$A:$C,1),"")</f>
        <v/>
      </c>
    </row>
    <row r="30" customFormat="false" ht="13" hidden="false" customHeight="false" outlineLevel="0" collapsed="false">
      <c r="D30" s="0" t="str">
        <f aca="false">IF(ISNUMBER(A30),RANK(A30,$A:$C,1),"")</f>
        <v/>
      </c>
    </row>
    <row r="31" customFormat="false" ht="13" hidden="false" customHeight="false" outlineLevel="0" collapsed="false">
      <c r="D31" s="0" t="str">
        <f aca="false">IF(ISNUMBER(A31),RANK(A31,$A:$C,1),"")</f>
        <v/>
      </c>
    </row>
    <row r="32" customFormat="false" ht="13" hidden="false" customHeight="false" outlineLevel="0" collapsed="false">
      <c r="D32" s="0" t="str">
        <f aca="false">IF(ISNUMBER(A32),RANK(A32,$A:$C,1),"")</f>
        <v/>
      </c>
    </row>
    <row r="33" customFormat="false" ht="13" hidden="false" customHeight="false" outlineLevel="0" collapsed="false">
      <c r="D33" s="0" t="str">
        <f aca="false">IF(ISNUMBER(A33),RANK(A33,$A:$C,1),"")</f>
        <v/>
      </c>
    </row>
    <row r="34" customFormat="false" ht="13" hidden="false" customHeight="false" outlineLevel="0" collapsed="false">
      <c r="D34" s="0" t="str">
        <f aca="false">IF(ISNUMBER(A34),RANK(A34,$A:$C,1),"")</f>
        <v/>
      </c>
    </row>
    <row r="35" customFormat="false" ht="13" hidden="false" customHeight="false" outlineLevel="0" collapsed="false">
      <c r="D35" s="0" t="str">
        <f aca="false">IF(ISNUMBER(A35),RANK(A35,$A:$C,1),"")</f>
        <v/>
      </c>
    </row>
    <row r="36" customFormat="false" ht="13" hidden="false" customHeight="false" outlineLevel="0" collapsed="false">
      <c r="D36" s="0" t="str">
        <f aca="false">IF(ISNUMBER(A36),RANK(A36,$A:$C,1),"")</f>
        <v/>
      </c>
    </row>
    <row r="37" customFormat="false" ht="13" hidden="false" customHeight="false" outlineLevel="0" collapsed="false">
      <c r="D37" s="0" t="str">
        <f aca="false">IF(ISNUMBER(A37),RANK(A37,$A:$C,1),"")</f>
        <v/>
      </c>
    </row>
    <row r="38" customFormat="false" ht="13" hidden="false" customHeight="false" outlineLevel="0" collapsed="false">
      <c r="D38" s="0" t="str">
        <f aca="false">IF(ISNUMBER(A38),RANK(A38,$A:$C,1),"")</f>
        <v/>
      </c>
    </row>
    <row r="39" customFormat="false" ht="13" hidden="false" customHeight="false" outlineLevel="0" collapsed="false">
      <c r="D39" s="0" t="str">
        <f aca="false">IF(ISNUMBER(A39),RANK(A39,$A:$C,1),"")</f>
        <v/>
      </c>
    </row>
    <row r="40" customFormat="false" ht="13" hidden="false" customHeight="false" outlineLevel="0" collapsed="false">
      <c r="D40" s="0" t="str">
        <f aca="false">IF(ISNUMBER(A40),RANK(A40,$A:$C,1),"")</f>
        <v/>
      </c>
    </row>
    <row r="41" customFormat="false" ht="13" hidden="false" customHeight="false" outlineLevel="0" collapsed="false">
      <c r="D41" s="0" t="str">
        <f aca="false">IF(ISNUMBER(A41),RANK(A41,$A:$C,1),"")</f>
        <v/>
      </c>
    </row>
    <row r="42" customFormat="false" ht="13" hidden="false" customHeight="false" outlineLevel="0" collapsed="false">
      <c r="D42" s="0" t="str">
        <f aca="false">IF(ISNUMBER(A42),RANK(A42,$A:$C,1),"")</f>
        <v/>
      </c>
    </row>
    <row r="43" customFormat="false" ht="13" hidden="false" customHeight="false" outlineLevel="0" collapsed="false">
      <c r="D43" s="0" t="str">
        <f aca="false">IF(ISNUMBER(A43),RANK(A43,$A:$C,1),"")</f>
        <v/>
      </c>
    </row>
    <row r="44" customFormat="false" ht="13" hidden="false" customHeight="false" outlineLevel="0" collapsed="false">
      <c r="D44" s="0" t="str">
        <f aca="false">IF(ISNUMBER(A44),RANK(A44,$A:$C,1),"")</f>
        <v/>
      </c>
    </row>
    <row r="45" customFormat="false" ht="13" hidden="false" customHeight="false" outlineLevel="0" collapsed="false">
      <c r="D45" s="0" t="str">
        <f aca="false">IF(ISNUMBER(A45),RANK(A45,$A:$C,1),"")</f>
        <v/>
      </c>
    </row>
    <row r="46" customFormat="false" ht="13" hidden="false" customHeight="false" outlineLevel="0" collapsed="false">
      <c r="D46" s="0" t="str">
        <f aca="false">IF(ISNUMBER(A46),RANK(A46,$A:$C,1),"")</f>
        <v/>
      </c>
    </row>
    <row r="47" customFormat="false" ht="13" hidden="false" customHeight="false" outlineLevel="0" collapsed="false">
      <c r="D47" s="0" t="str">
        <f aca="false">IF(ISNUMBER(A47),RANK(A47,$A:$C,1),"")</f>
        <v/>
      </c>
    </row>
    <row r="48" customFormat="false" ht="13" hidden="false" customHeight="false" outlineLevel="0" collapsed="false">
      <c r="D48" s="0" t="str">
        <f aca="false">IF(ISNUMBER(A48),RANK(A48,$A:$C,1),"")</f>
        <v/>
      </c>
    </row>
    <row r="49" customFormat="false" ht="13" hidden="false" customHeight="false" outlineLevel="0" collapsed="false">
      <c r="D49" s="0" t="str">
        <f aca="false">IF(ISNUMBER(A49),RANK(A49,$A:$C,1),"")</f>
        <v/>
      </c>
    </row>
    <row r="50" customFormat="false" ht="13" hidden="false" customHeight="false" outlineLevel="0" collapsed="false">
      <c r="D50" s="0" t="str">
        <f aca="false">IF(ISNUMBER(A50),RANK(A50,$A:$C,1),"")</f>
        <v/>
      </c>
    </row>
    <row r="51" customFormat="false" ht="13" hidden="false" customHeight="false" outlineLevel="0" collapsed="false">
      <c r="D51" s="0" t="str">
        <f aca="false">IF(ISNUMBER(A51),RANK(A51,$A:$C,1),"")</f>
        <v/>
      </c>
    </row>
    <row r="52" customFormat="false" ht="13" hidden="false" customHeight="false" outlineLevel="0" collapsed="false">
      <c r="D52" s="0" t="str">
        <f aca="false">IF(ISNUMBER(A52),RANK(A52,$A:$C,1),"")</f>
        <v/>
      </c>
    </row>
    <row r="53" customFormat="false" ht="13" hidden="false" customHeight="false" outlineLevel="0" collapsed="false">
      <c r="D53" s="0" t="str">
        <f aca="false">IF(ISNUMBER(A53),RANK(A53,$A:$C,1),"")</f>
        <v/>
      </c>
    </row>
    <row r="54" customFormat="false" ht="13" hidden="false" customHeight="false" outlineLevel="0" collapsed="false">
      <c r="D54" s="0" t="str">
        <f aca="false">IF(ISNUMBER(A54),RANK(A54,$A:$C,1),"")</f>
        <v/>
      </c>
    </row>
    <row r="55" customFormat="false" ht="13" hidden="false" customHeight="false" outlineLevel="0" collapsed="false">
      <c r="D55" s="0" t="str">
        <f aca="false">IF(ISNUMBER(A55),RANK(A55,$A:$C,1),"")</f>
        <v/>
      </c>
    </row>
    <row r="56" customFormat="false" ht="13" hidden="false" customHeight="false" outlineLevel="0" collapsed="false">
      <c r="D56" s="0" t="str">
        <f aca="false">IF(ISNUMBER(A56),RANK(A56,$A:$C,1),"")</f>
        <v/>
      </c>
    </row>
    <row r="57" customFormat="false" ht="13" hidden="false" customHeight="false" outlineLevel="0" collapsed="false">
      <c r="D57" s="0" t="str">
        <f aca="false">IF(ISNUMBER(A57),RANK(A57,$A:$C,1),"")</f>
        <v/>
      </c>
    </row>
    <row r="58" customFormat="false" ht="13" hidden="false" customHeight="false" outlineLevel="0" collapsed="false">
      <c r="D58" s="0" t="str">
        <f aca="false">IF(ISNUMBER(A58),RANK(A58,$A:$C,1),"")</f>
        <v/>
      </c>
    </row>
    <row r="59" customFormat="false" ht="13" hidden="false" customHeight="false" outlineLevel="0" collapsed="false">
      <c r="D59" s="0" t="str">
        <f aca="false">IF(ISNUMBER(A59),RANK(A59,$A:$C,1),"")</f>
        <v/>
      </c>
    </row>
    <row r="60" customFormat="false" ht="13" hidden="false" customHeight="false" outlineLevel="0" collapsed="false">
      <c r="D60" s="0" t="str">
        <f aca="false">IF(ISNUMBER(A60),RANK(A60,$A:$C,1),"")</f>
        <v/>
      </c>
    </row>
    <row r="61" customFormat="false" ht="13" hidden="false" customHeight="false" outlineLevel="0" collapsed="false">
      <c r="D61" s="0" t="str">
        <f aca="false">IF(ISNUMBER(A61),RANK(A61,$A:$C,1),"")</f>
        <v/>
      </c>
    </row>
    <row r="62" customFormat="false" ht="13" hidden="false" customHeight="false" outlineLevel="0" collapsed="false">
      <c r="D62" s="0" t="str">
        <f aca="false">IF(ISNUMBER(A62),RANK(A62,$A:$C,1),"")</f>
        <v/>
      </c>
    </row>
    <row r="63" customFormat="false" ht="13" hidden="false" customHeight="false" outlineLevel="0" collapsed="false">
      <c r="D63" s="0" t="str">
        <f aca="false">IF(ISNUMBER(A63),RANK(A63,$A:$C,1),"")</f>
        <v/>
      </c>
    </row>
    <row r="64" customFormat="false" ht="13" hidden="false" customHeight="false" outlineLevel="0" collapsed="false">
      <c r="D64" s="0" t="str">
        <f aca="false">IF(ISNUMBER(A64),RANK(A64,$A:$C,1),"")</f>
        <v/>
      </c>
    </row>
    <row r="65" customFormat="false" ht="13" hidden="false" customHeight="false" outlineLevel="0" collapsed="false">
      <c r="D65" s="0" t="str">
        <f aca="false">IF(ISNUMBER(A65),RANK(A65,$A:$C,1),"")</f>
        <v/>
      </c>
    </row>
    <row r="66" customFormat="false" ht="13" hidden="false" customHeight="false" outlineLevel="0" collapsed="false">
      <c r="D66" s="0" t="str">
        <f aca="false">IF(ISNUMBER(A66),RANK(A66,$A:$C,1),"")</f>
        <v/>
      </c>
    </row>
    <row r="67" customFormat="false" ht="13" hidden="false" customHeight="false" outlineLevel="0" collapsed="false">
      <c r="D67" s="0" t="str">
        <f aca="false">IF(ISNUMBER(A67),RANK(A67,$A:$C,1),"")</f>
        <v/>
      </c>
    </row>
    <row r="68" customFormat="false" ht="13" hidden="false" customHeight="false" outlineLevel="0" collapsed="false">
      <c r="D68" s="0" t="str">
        <f aca="false">IF(ISNUMBER(A68),RANK(A68,$A:$C,1),"")</f>
        <v/>
      </c>
    </row>
    <row r="69" customFormat="false" ht="13" hidden="false" customHeight="false" outlineLevel="0" collapsed="false">
      <c r="D69" s="0" t="str">
        <f aca="false">IF(ISNUMBER(A69),RANK(A69,$A:$C,1),"")</f>
        <v/>
      </c>
    </row>
    <row r="70" customFormat="false" ht="13" hidden="false" customHeight="false" outlineLevel="0" collapsed="false">
      <c r="D70" s="0" t="str">
        <f aca="false">IF(ISNUMBER(A70),RANK(A70,$A:$C,1),"")</f>
        <v/>
      </c>
    </row>
    <row r="71" customFormat="false" ht="13" hidden="false" customHeight="false" outlineLevel="0" collapsed="false">
      <c r="D71" s="0" t="str">
        <f aca="false">IF(ISNUMBER(A71),RANK(A71,$A:$C,1),"")</f>
        <v/>
      </c>
    </row>
    <row r="72" customFormat="false" ht="13" hidden="false" customHeight="false" outlineLevel="0" collapsed="false">
      <c r="D72" s="0" t="str">
        <f aca="false">IF(ISNUMBER(A72),RANK(A72,$A:$C,1),"")</f>
        <v/>
      </c>
    </row>
    <row r="73" customFormat="false" ht="13" hidden="false" customHeight="false" outlineLevel="0" collapsed="false">
      <c r="D73" s="0" t="str">
        <f aca="false">IF(ISNUMBER(A73),RANK(A73,$A:$C,1),"")</f>
        <v/>
      </c>
    </row>
    <row r="74" customFormat="false" ht="13" hidden="false" customHeight="false" outlineLevel="0" collapsed="false">
      <c r="D74" s="0" t="str">
        <f aca="false">IF(ISNUMBER(A74),RANK(A74,$A:$C,1),"")</f>
        <v/>
      </c>
    </row>
    <row r="75" customFormat="false" ht="13" hidden="false" customHeight="false" outlineLevel="0" collapsed="false">
      <c r="D75" s="0" t="str">
        <f aca="false">IF(ISNUMBER(A75),RANK(A75,$A:$C,1),"")</f>
        <v/>
      </c>
    </row>
    <row r="76" customFormat="false" ht="13" hidden="false" customHeight="false" outlineLevel="0" collapsed="false">
      <c r="D76" s="0" t="str">
        <f aca="false">IF(ISNUMBER(A76),RANK(A76,$A:$C,1),"")</f>
        <v/>
      </c>
    </row>
    <row r="77" customFormat="false" ht="13" hidden="false" customHeight="false" outlineLevel="0" collapsed="false">
      <c r="D77" s="0" t="str">
        <f aca="false">IF(ISNUMBER(A77),RANK(A77,$A:$C,1),"")</f>
        <v/>
      </c>
    </row>
    <row r="78" customFormat="false" ht="13" hidden="false" customHeight="false" outlineLevel="0" collapsed="false">
      <c r="D78" s="0" t="str">
        <f aca="false">IF(ISNUMBER(A78),RANK(A78,$A:$C,1),"")</f>
        <v/>
      </c>
    </row>
    <row r="79" customFormat="false" ht="13" hidden="false" customHeight="false" outlineLevel="0" collapsed="false">
      <c r="D79" s="0" t="str">
        <f aca="false">IF(ISNUMBER(A79),RANK(A79,$A:$C,1),"")</f>
        <v/>
      </c>
    </row>
    <row r="80" customFormat="false" ht="13" hidden="false" customHeight="false" outlineLevel="0" collapsed="false">
      <c r="D80" s="0" t="str">
        <f aca="false">IF(ISNUMBER(A80),RANK(A80,$A:$C,1),"")</f>
        <v/>
      </c>
    </row>
    <row r="81" customFormat="false" ht="13" hidden="false" customHeight="false" outlineLevel="0" collapsed="false">
      <c r="D81" s="0" t="str">
        <f aca="false">IF(ISNUMBER(A81),RANK(A81,$A:$C,1),"")</f>
        <v/>
      </c>
    </row>
    <row r="82" customFormat="false" ht="13" hidden="false" customHeight="false" outlineLevel="0" collapsed="false">
      <c r="D82" s="0" t="str">
        <f aca="false">IF(ISNUMBER(A82),RANK(A82,$A:$C,1),"")</f>
        <v/>
      </c>
    </row>
    <row r="83" customFormat="false" ht="13" hidden="false" customHeight="false" outlineLevel="0" collapsed="false">
      <c r="D83" s="0" t="str">
        <f aca="false">IF(ISNUMBER(A83),RANK(A83,$A:$C,1),"")</f>
        <v/>
      </c>
    </row>
    <row r="84" customFormat="false" ht="13" hidden="false" customHeight="false" outlineLevel="0" collapsed="false">
      <c r="D84" s="0" t="str">
        <f aca="false">IF(ISNUMBER(A84),RANK(A84,$A:$C,1),"")</f>
        <v/>
      </c>
    </row>
    <row r="85" customFormat="false" ht="13" hidden="false" customHeight="false" outlineLevel="0" collapsed="false">
      <c r="D85" s="0" t="str">
        <f aca="false">IF(ISNUMBER(A85),RANK(A85,$A:$C,1),"")</f>
        <v/>
      </c>
    </row>
    <row r="86" customFormat="false" ht="13" hidden="false" customHeight="false" outlineLevel="0" collapsed="false">
      <c r="D86" s="0" t="str">
        <f aca="false">IF(ISNUMBER(A86),RANK(A86,$A:$C,1),"")</f>
        <v/>
      </c>
    </row>
    <row r="87" customFormat="false" ht="13" hidden="false" customHeight="false" outlineLevel="0" collapsed="false">
      <c r="D87" s="0" t="str">
        <f aca="false">IF(ISNUMBER(A87),RANK(A87,$A:$C,1),"")</f>
        <v/>
      </c>
    </row>
    <row r="88" customFormat="false" ht="13" hidden="false" customHeight="false" outlineLevel="0" collapsed="false">
      <c r="D88" s="0" t="str">
        <f aca="false">IF(ISNUMBER(A88),RANK(A88,$A:$C,1),"")</f>
        <v/>
      </c>
    </row>
    <row r="89" customFormat="false" ht="13" hidden="false" customHeight="false" outlineLevel="0" collapsed="false">
      <c r="D89" s="0" t="str">
        <f aca="false">IF(ISNUMBER(A89),RANK(A89,$A:$C,1),"")</f>
        <v/>
      </c>
    </row>
    <row r="90" customFormat="false" ht="13" hidden="false" customHeight="false" outlineLevel="0" collapsed="false">
      <c r="D90" s="0" t="str">
        <f aca="false">IF(ISNUMBER(A90),RANK(A90,$A:$C,1),"")</f>
        <v/>
      </c>
    </row>
    <row r="91" customFormat="false" ht="13" hidden="false" customHeight="false" outlineLevel="0" collapsed="false">
      <c r="D91" s="0" t="str">
        <f aca="false">IF(ISNUMBER(A91),RANK(A91,$A:$C,1),"")</f>
        <v/>
      </c>
    </row>
    <row r="92" customFormat="false" ht="13" hidden="false" customHeight="false" outlineLevel="0" collapsed="false">
      <c r="D92" s="0" t="str">
        <f aca="false">IF(ISNUMBER(A92),RANK(A92,$A:$C,1),"")</f>
        <v/>
      </c>
    </row>
    <row r="93" customFormat="false" ht="13" hidden="false" customHeight="false" outlineLevel="0" collapsed="false">
      <c r="D93" s="0" t="str">
        <f aca="false">IF(ISNUMBER(A93),RANK(A93,$A:$C,1),"")</f>
        <v/>
      </c>
    </row>
    <row r="94" customFormat="false" ht="13" hidden="false" customHeight="false" outlineLevel="0" collapsed="false">
      <c r="D94" s="0" t="str">
        <f aca="false">IF(ISNUMBER(A94),RANK(A94,$A:$C,1),"")</f>
        <v/>
      </c>
    </row>
    <row r="95" customFormat="false" ht="13" hidden="false" customHeight="false" outlineLevel="0" collapsed="false">
      <c r="D95" s="0" t="str">
        <f aca="false">IF(ISNUMBER(A95),RANK(A95,$A:$C,1),"")</f>
        <v/>
      </c>
    </row>
    <row r="96" customFormat="false" ht="13" hidden="false" customHeight="false" outlineLevel="0" collapsed="false">
      <c r="D96" s="0" t="str">
        <f aca="false">IF(ISNUMBER(A96),RANK(A96,$A:$C,1),"")</f>
        <v/>
      </c>
    </row>
    <row r="97" customFormat="false" ht="13" hidden="false" customHeight="false" outlineLevel="0" collapsed="false">
      <c r="D97" s="0" t="str">
        <f aca="false">IF(ISNUMBER(A97),RANK(A97,$A:$C,1),"")</f>
        <v/>
      </c>
    </row>
    <row r="98" customFormat="false" ht="13" hidden="false" customHeight="false" outlineLevel="0" collapsed="false">
      <c r="D98" s="0" t="str">
        <f aca="false">IF(ISNUMBER(A98),RANK(A98,$A:$C,1),"")</f>
        <v/>
      </c>
    </row>
    <row r="99" customFormat="false" ht="13" hidden="false" customHeight="false" outlineLevel="0" collapsed="false">
      <c r="D99" s="0" t="str">
        <f aca="false">IF(ISNUMBER(A99),RANK(A99,$A:$C,1),"")</f>
        <v/>
      </c>
    </row>
    <row r="100" customFormat="false" ht="13" hidden="false" customHeight="false" outlineLevel="0" collapsed="false">
      <c r="D100" s="0" t="str">
        <f aca="false">IF(ISNUMBER(A100),RANK(A100,$A:$C,1),"")</f>
        <v/>
      </c>
    </row>
    <row r="101" customFormat="false" ht="13" hidden="false" customHeight="false" outlineLevel="0" collapsed="false">
      <c r="D101" s="0" t="str">
        <f aca="false">IF(ISNUMBER(A101),RANK(A101,$A:$C,1),"")</f>
        <v/>
      </c>
    </row>
    <row r="102" customFormat="false" ht="13" hidden="false" customHeight="false" outlineLevel="0" collapsed="false">
      <c r="D102" s="0" t="str">
        <f aca="false">IF(ISNUMBER(A102),RANK(A102,$A:$C,1),"")</f>
        <v/>
      </c>
    </row>
    <row r="103" customFormat="false" ht="13" hidden="false" customHeight="false" outlineLevel="0" collapsed="false">
      <c r="D103" s="0" t="str">
        <f aca="false">IF(ISNUMBER(A103),RANK(A103,$A:$C,1),"")</f>
        <v/>
      </c>
    </row>
    <row r="104" customFormat="false" ht="13" hidden="false" customHeight="false" outlineLevel="0" collapsed="false">
      <c r="D104" s="0" t="str">
        <f aca="false">IF(ISNUMBER(A104),RANK(A104,$A:$C,1),"")</f>
        <v/>
      </c>
    </row>
    <row r="105" customFormat="false" ht="13" hidden="false" customHeight="false" outlineLevel="0" collapsed="false">
      <c r="D105" s="0" t="str">
        <f aca="false">IF(ISNUMBER(A105),RANK(A105,$A:$C,1),"")</f>
        <v/>
      </c>
    </row>
    <row r="106" customFormat="false" ht="13" hidden="false" customHeight="false" outlineLevel="0" collapsed="false">
      <c r="D106" s="0" t="str">
        <f aca="false">IF(ISNUMBER(A106),RANK(A106,$A:$C,1),"")</f>
        <v/>
      </c>
    </row>
    <row r="107" customFormat="false" ht="13" hidden="false" customHeight="false" outlineLevel="0" collapsed="false">
      <c r="D107" s="0" t="str">
        <f aca="false">IF(ISNUMBER(A107),RANK(A107,$A:$C,1),"")</f>
        <v/>
      </c>
    </row>
    <row r="108" customFormat="false" ht="13" hidden="false" customHeight="false" outlineLevel="0" collapsed="false">
      <c r="D108" s="0" t="str">
        <f aca="false">IF(ISNUMBER(A108),RANK(A108,$A:$C,1),"")</f>
        <v/>
      </c>
    </row>
    <row r="109" customFormat="false" ht="13" hidden="false" customHeight="false" outlineLevel="0" collapsed="false">
      <c r="D109" s="0" t="str">
        <f aca="false">IF(ISNUMBER(A109),RANK(A109,$A:$C,1),"")</f>
        <v/>
      </c>
    </row>
    <row r="110" customFormat="false" ht="13" hidden="false" customHeight="false" outlineLevel="0" collapsed="false">
      <c r="D110" s="0" t="str">
        <f aca="false">IF(ISNUMBER(A110),RANK(A110,$A:$C,1),"")</f>
        <v/>
      </c>
    </row>
    <row r="111" customFormat="false" ht="13" hidden="false" customHeight="false" outlineLevel="0" collapsed="false">
      <c r="D111" s="0" t="str">
        <f aca="false">IF(ISNUMBER(A111),RANK(A111,$A:$C,1),"")</f>
        <v/>
      </c>
    </row>
    <row r="112" customFormat="false" ht="13" hidden="false" customHeight="false" outlineLevel="0" collapsed="false">
      <c r="D112" s="0" t="str">
        <f aca="false">IF(ISNUMBER(A112),RANK(A112,$A:$C,1),"")</f>
        <v/>
      </c>
    </row>
    <row r="113" customFormat="false" ht="13" hidden="false" customHeight="false" outlineLevel="0" collapsed="false">
      <c r="D113" s="0" t="str">
        <f aca="false">IF(ISNUMBER(A113),RANK(A113,$A:$C,1),"")</f>
        <v/>
      </c>
    </row>
    <row r="114" customFormat="false" ht="13" hidden="false" customHeight="false" outlineLevel="0" collapsed="false">
      <c r="D114" s="0" t="str">
        <f aca="false">IF(ISNUMBER(A114),RANK(A114,$A:$C,1),"")</f>
        <v/>
      </c>
    </row>
    <row r="115" customFormat="false" ht="13" hidden="false" customHeight="false" outlineLevel="0" collapsed="false">
      <c r="D115" s="0" t="str">
        <f aca="false">IF(ISNUMBER(A115),RANK(A115,$A:$C,1),"")</f>
        <v/>
      </c>
    </row>
    <row r="116" customFormat="false" ht="13" hidden="false" customHeight="false" outlineLevel="0" collapsed="false">
      <c r="D116" s="0" t="str">
        <f aca="false">IF(ISNUMBER(A116),RANK(A116,$A:$C,1),"")</f>
        <v/>
      </c>
    </row>
    <row r="117" customFormat="false" ht="13" hidden="false" customHeight="false" outlineLevel="0" collapsed="false">
      <c r="D117" s="0" t="str">
        <f aca="false">IF(ISNUMBER(A117),RANK(A117,$A:$C,1),"")</f>
        <v/>
      </c>
    </row>
    <row r="118" customFormat="false" ht="13" hidden="false" customHeight="false" outlineLevel="0" collapsed="false">
      <c r="D118" s="0" t="str">
        <f aca="false">IF(ISNUMBER(A118),RANK(A118,$A:$C,1),"")</f>
        <v/>
      </c>
    </row>
    <row r="119" customFormat="false" ht="13" hidden="false" customHeight="false" outlineLevel="0" collapsed="false">
      <c r="D119" s="0" t="str">
        <f aca="false">IF(ISNUMBER(A119),RANK(A119,$A:$C,1),"")</f>
        <v/>
      </c>
    </row>
    <row r="120" customFormat="false" ht="13" hidden="false" customHeight="false" outlineLevel="0" collapsed="false">
      <c r="D120" s="0" t="str">
        <f aca="false">IF(ISNUMBER(A120),RANK(A120,$A:$C,1),"")</f>
        <v/>
      </c>
    </row>
    <row r="121" customFormat="false" ht="13" hidden="false" customHeight="false" outlineLevel="0" collapsed="false">
      <c r="D121" s="0" t="str">
        <f aca="false">IF(ISNUMBER(A121),RANK(A121,$A:$C,1),"")</f>
        <v/>
      </c>
    </row>
    <row r="122" customFormat="false" ht="13" hidden="false" customHeight="false" outlineLevel="0" collapsed="false">
      <c r="D122" s="0" t="str">
        <f aca="false">IF(ISNUMBER(A122),RANK(A122,$A:$C,1),"")</f>
        <v/>
      </c>
    </row>
    <row r="123" customFormat="false" ht="13" hidden="false" customHeight="false" outlineLevel="0" collapsed="false">
      <c r="D123" s="0" t="str">
        <f aca="false">IF(ISNUMBER(A123),RANK(A123,$A:$C,1),"")</f>
        <v/>
      </c>
    </row>
    <row r="124" customFormat="false" ht="13" hidden="false" customHeight="false" outlineLevel="0" collapsed="false">
      <c r="D124" s="0" t="str">
        <f aca="false">IF(ISNUMBER(A124),RANK(A124,$A:$C,1),"")</f>
        <v/>
      </c>
    </row>
    <row r="125" customFormat="false" ht="13" hidden="false" customHeight="false" outlineLevel="0" collapsed="false">
      <c r="D125" s="0" t="str">
        <f aca="false">IF(ISNUMBER(A125),RANK(A125,$A:$C,1),"")</f>
        <v/>
      </c>
    </row>
    <row r="126" customFormat="false" ht="13" hidden="false" customHeight="false" outlineLevel="0" collapsed="false">
      <c r="D126" s="0" t="str">
        <f aca="false">IF(ISNUMBER(A126),RANK(A126,$A:$C,1),"")</f>
        <v/>
      </c>
    </row>
    <row r="127" customFormat="false" ht="13" hidden="false" customHeight="false" outlineLevel="0" collapsed="false">
      <c r="D127" s="0" t="str">
        <f aca="false">IF(ISNUMBER(A127),RANK(A127,$A:$C,1),"")</f>
        <v/>
      </c>
    </row>
    <row r="128" customFormat="false" ht="13" hidden="false" customHeight="false" outlineLevel="0" collapsed="false">
      <c r="D128" s="0" t="str">
        <f aca="false">IF(ISNUMBER(A128),RANK(A128,$A:$C,1),"")</f>
        <v/>
      </c>
    </row>
    <row r="129" customFormat="false" ht="13" hidden="false" customHeight="false" outlineLevel="0" collapsed="false">
      <c r="D129" s="0" t="str">
        <f aca="false">IF(ISNUMBER(A129),RANK(A129,$A:$C,1),"")</f>
        <v/>
      </c>
    </row>
    <row r="130" customFormat="false" ht="13" hidden="false" customHeight="false" outlineLevel="0" collapsed="false">
      <c r="D130" s="0" t="str">
        <f aca="false">IF(ISNUMBER(A130),RANK(A130,$A:$C,1),"")</f>
        <v/>
      </c>
    </row>
    <row r="131" customFormat="false" ht="13" hidden="false" customHeight="false" outlineLevel="0" collapsed="false">
      <c r="D131" s="0" t="str">
        <f aca="false">IF(ISNUMBER(A131),RANK(A131,$A:$C,1),"")</f>
        <v/>
      </c>
    </row>
    <row r="132" customFormat="false" ht="13" hidden="false" customHeight="false" outlineLevel="0" collapsed="false">
      <c r="D132" s="0" t="str">
        <f aca="false">IF(ISNUMBER(A132),RANK(A132,$A:$C,1),"")</f>
        <v/>
      </c>
    </row>
    <row r="133" customFormat="false" ht="13" hidden="false" customHeight="false" outlineLevel="0" collapsed="false">
      <c r="D133" s="0" t="str">
        <f aca="false">IF(ISNUMBER(A133),RANK(A133,$A:$C,1),"")</f>
        <v/>
      </c>
    </row>
    <row r="134" customFormat="false" ht="13" hidden="false" customHeight="false" outlineLevel="0" collapsed="false">
      <c r="D134" s="0" t="str">
        <f aca="false">IF(ISNUMBER(A134),RANK(A134,$A:$C,1),"")</f>
        <v/>
      </c>
    </row>
    <row r="135" customFormat="false" ht="13" hidden="false" customHeight="false" outlineLevel="0" collapsed="false">
      <c r="D135" s="0" t="str">
        <f aca="false">IF(ISNUMBER(A135),RANK(A135,$A:$C,1),"")</f>
        <v/>
      </c>
    </row>
    <row r="136" customFormat="false" ht="13" hidden="false" customHeight="false" outlineLevel="0" collapsed="false">
      <c r="D136" s="0" t="str">
        <f aca="false">IF(ISNUMBER(A136),RANK(A136,$A:$C,1),"")</f>
        <v/>
      </c>
    </row>
    <row r="137" customFormat="false" ht="13" hidden="false" customHeight="false" outlineLevel="0" collapsed="false">
      <c r="D137" s="0" t="str">
        <f aca="false">IF(ISNUMBER(A137),RANK(A137,$A:$C,1),"")</f>
        <v/>
      </c>
    </row>
    <row r="138" customFormat="false" ht="13" hidden="false" customHeight="false" outlineLevel="0" collapsed="false">
      <c r="D138" s="0" t="str">
        <f aca="false">IF(ISNUMBER(A138),RANK(A138,$A:$C,1),"")</f>
        <v/>
      </c>
    </row>
    <row r="139" customFormat="false" ht="13" hidden="false" customHeight="false" outlineLevel="0" collapsed="false">
      <c r="D139" s="0" t="str">
        <f aca="false">IF(ISNUMBER(A139),RANK(A139,$A:$C,1),"")</f>
        <v/>
      </c>
    </row>
    <row r="140" customFormat="false" ht="13" hidden="false" customHeight="false" outlineLevel="0" collapsed="false">
      <c r="D140" s="0" t="str">
        <f aca="false">IF(ISNUMBER(A140),RANK(A140,$A:$C,1),"")</f>
        <v/>
      </c>
    </row>
    <row r="141" customFormat="false" ht="13" hidden="false" customHeight="false" outlineLevel="0" collapsed="false">
      <c r="D141" s="0" t="str">
        <f aca="false">IF(ISNUMBER(A141),RANK(A141,$A:$C,1),"")</f>
        <v/>
      </c>
    </row>
    <row r="142" customFormat="false" ht="13" hidden="false" customHeight="false" outlineLevel="0" collapsed="false">
      <c r="D142" s="0" t="str">
        <f aca="false">IF(ISNUMBER(A142),RANK(A142,$A:$C,1),"")</f>
        <v/>
      </c>
    </row>
    <row r="143" customFormat="false" ht="13" hidden="false" customHeight="false" outlineLevel="0" collapsed="false">
      <c r="D143" s="0" t="str">
        <f aca="false">IF(ISNUMBER(A143),RANK(A143,$A:$C,1),"")</f>
        <v/>
      </c>
    </row>
    <row r="144" customFormat="false" ht="13" hidden="false" customHeight="false" outlineLevel="0" collapsed="false">
      <c r="D144" s="0" t="str">
        <f aca="false">IF(ISNUMBER(A144),RANK(A144,$A:$C,1),"")</f>
        <v/>
      </c>
    </row>
    <row r="145" customFormat="false" ht="13" hidden="false" customHeight="false" outlineLevel="0" collapsed="false">
      <c r="D145" s="0" t="str">
        <f aca="false">IF(ISNUMBER(A145),RANK(A145,$A:$C,1),"")</f>
        <v/>
      </c>
    </row>
    <row r="146" customFormat="false" ht="13" hidden="false" customHeight="false" outlineLevel="0" collapsed="false">
      <c r="D146" s="0" t="str">
        <f aca="false">IF(ISNUMBER(A146),RANK(A146,$A:$C,1),"")</f>
        <v/>
      </c>
    </row>
    <row r="147" customFormat="false" ht="13" hidden="false" customHeight="false" outlineLevel="0" collapsed="false">
      <c r="D147" s="0" t="str">
        <f aca="false">IF(ISNUMBER(A147),RANK(A147,$A:$C,1),"")</f>
        <v/>
      </c>
    </row>
    <row r="148" customFormat="false" ht="13" hidden="false" customHeight="false" outlineLevel="0" collapsed="false">
      <c r="D148" s="0" t="str">
        <f aca="false">IF(ISNUMBER(A148),RANK(A148,$A:$C,1),"")</f>
        <v/>
      </c>
    </row>
    <row r="149" customFormat="false" ht="13" hidden="false" customHeight="false" outlineLevel="0" collapsed="false">
      <c r="D149" s="0" t="str">
        <f aca="false">IF(ISNUMBER(A149),RANK(A149,$A:$C,1),"")</f>
        <v/>
      </c>
    </row>
    <row r="150" customFormat="false" ht="13" hidden="false" customHeight="false" outlineLevel="0" collapsed="false">
      <c r="D150" s="0" t="str">
        <f aca="false">IF(ISNUMBER(A150),RANK(A150,$A:$C,1),"")</f>
        <v/>
      </c>
    </row>
    <row r="151" customFormat="false" ht="13" hidden="false" customHeight="false" outlineLevel="0" collapsed="false">
      <c r="D151" s="0" t="str">
        <f aca="false">IF(ISNUMBER(A151),RANK(A151,$A:$C,1),"")</f>
        <v/>
      </c>
    </row>
    <row r="152" customFormat="false" ht="13" hidden="false" customHeight="false" outlineLevel="0" collapsed="false">
      <c r="D152" s="0" t="str">
        <f aca="false">IF(ISNUMBER(A152),RANK(A152,$A:$C,1),"")</f>
        <v/>
      </c>
    </row>
    <row r="153" customFormat="false" ht="13" hidden="false" customHeight="false" outlineLevel="0" collapsed="false">
      <c r="D153" s="0" t="str">
        <f aca="false">IF(ISNUMBER(A153),RANK(A153,$A:$C,1),"")</f>
        <v/>
      </c>
    </row>
    <row r="154" customFormat="false" ht="13" hidden="false" customHeight="false" outlineLevel="0" collapsed="false">
      <c r="D154" s="0" t="str">
        <f aca="false">IF(ISNUMBER(A154),RANK(A154,$A:$C,1),"")</f>
        <v/>
      </c>
    </row>
    <row r="155" customFormat="false" ht="13" hidden="false" customHeight="false" outlineLevel="0" collapsed="false">
      <c r="D155" s="0" t="str">
        <f aca="false">IF(ISNUMBER(A155),RANK(A155,$A:$C,1),"")</f>
        <v/>
      </c>
    </row>
    <row r="156" customFormat="false" ht="13" hidden="false" customHeight="false" outlineLevel="0" collapsed="false">
      <c r="D156" s="0" t="str">
        <f aca="false">IF(ISNUMBER(A156),RANK(A156,$A:$C,1),"")</f>
        <v/>
      </c>
    </row>
    <row r="157" customFormat="false" ht="13" hidden="false" customHeight="false" outlineLevel="0" collapsed="false">
      <c r="D157" s="0" t="str">
        <f aca="false">IF(ISNUMBER(A157),RANK(A157,$A:$C,1),"")</f>
        <v/>
      </c>
    </row>
    <row r="158" customFormat="false" ht="13" hidden="false" customHeight="false" outlineLevel="0" collapsed="false">
      <c r="D158" s="0" t="str">
        <f aca="false">IF(ISNUMBER(A158),RANK(A158,$A:$C,1),"")</f>
        <v/>
      </c>
    </row>
    <row r="159" customFormat="false" ht="13" hidden="false" customHeight="false" outlineLevel="0" collapsed="false">
      <c r="D159" s="0" t="str">
        <f aca="false">IF(ISNUMBER(A159),RANK(A159,$A:$C,1),"")</f>
        <v/>
      </c>
    </row>
    <row r="160" customFormat="false" ht="13" hidden="false" customHeight="false" outlineLevel="0" collapsed="false">
      <c r="D160" s="0" t="str">
        <f aca="false">IF(ISNUMBER(A160),RANK(A160,$A:$C,1),"")</f>
        <v/>
      </c>
    </row>
    <row r="161" customFormat="false" ht="13" hidden="false" customHeight="false" outlineLevel="0" collapsed="false">
      <c r="D161" s="0" t="str">
        <f aca="false">IF(ISNUMBER(A161),RANK(A161,$A:$C,1),"")</f>
        <v/>
      </c>
    </row>
    <row r="162" customFormat="false" ht="13" hidden="false" customHeight="false" outlineLevel="0" collapsed="false">
      <c r="D162" s="0" t="str">
        <f aca="false">IF(ISNUMBER(A162),RANK(A162,$A:$C,1),"")</f>
        <v/>
      </c>
    </row>
    <row r="163" customFormat="false" ht="13" hidden="false" customHeight="false" outlineLevel="0" collapsed="false">
      <c r="D163" s="0" t="str">
        <f aca="false">IF(ISNUMBER(A163),RANK(A163,$A:$C,1),"")</f>
        <v/>
      </c>
    </row>
    <row r="164" customFormat="false" ht="13" hidden="false" customHeight="false" outlineLevel="0" collapsed="false">
      <c r="D164" s="0" t="str">
        <f aca="false">IF(ISNUMBER(A164),RANK(A164,$A:$C,1),"")</f>
        <v/>
      </c>
    </row>
    <row r="165" customFormat="false" ht="13" hidden="false" customHeight="false" outlineLevel="0" collapsed="false">
      <c r="D165" s="0" t="str">
        <f aca="false">IF(ISNUMBER(A165),RANK(A165,$A:$C,1),"")</f>
        <v/>
      </c>
    </row>
    <row r="166" customFormat="false" ht="13" hidden="false" customHeight="false" outlineLevel="0" collapsed="false">
      <c r="D166" s="0" t="str">
        <f aca="false">IF(ISNUMBER(A166),RANK(A166,$A:$C,1),"")</f>
        <v/>
      </c>
    </row>
    <row r="167" customFormat="false" ht="13" hidden="false" customHeight="false" outlineLevel="0" collapsed="false">
      <c r="D167" s="0" t="str">
        <f aca="false">IF(ISNUMBER(A167),RANK(A167,$A:$C,1),"")</f>
        <v/>
      </c>
    </row>
    <row r="168" customFormat="false" ht="13" hidden="false" customHeight="false" outlineLevel="0" collapsed="false">
      <c r="D168" s="0" t="str">
        <f aca="false">IF(ISNUMBER(A168),RANK(A168,$A:$C,1),"")</f>
        <v/>
      </c>
    </row>
    <row r="169" customFormat="false" ht="13" hidden="false" customHeight="false" outlineLevel="0" collapsed="false">
      <c r="D169" s="0" t="str">
        <f aca="false">IF(ISNUMBER(A169),RANK(A169,$A:$C,1),"")</f>
        <v/>
      </c>
    </row>
    <row r="170" customFormat="false" ht="13" hidden="false" customHeight="false" outlineLevel="0" collapsed="false">
      <c r="D170" s="0" t="str">
        <f aca="false">IF(ISNUMBER(A170),RANK(A170,$A:$C,1),"")</f>
        <v/>
      </c>
    </row>
    <row r="171" customFormat="false" ht="13" hidden="false" customHeight="false" outlineLevel="0" collapsed="false">
      <c r="D171" s="0" t="str">
        <f aca="false">IF(ISNUMBER(A171),RANK(A171,$A:$C,1),"")</f>
        <v/>
      </c>
    </row>
    <row r="172" customFormat="false" ht="13" hidden="false" customHeight="false" outlineLevel="0" collapsed="false">
      <c r="D172" s="0" t="str">
        <f aca="false">IF(ISNUMBER(A172),RANK(A172,$A:$C,1),"")</f>
        <v/>
      </c>
    </row>
    <row r="173" customFormat="false" ht="13" hidden="false" customHeight="false" outlineLevel="0" collapsed="false">
      <c r="D173" s="0" t="str">
        <f aca="false">IF(ISNUMBER(A173),RANK(A173,$A:$C,1),"")</f>
        <v/>
      </c>
    </row>
    <row r="174" customFormat="false" ht="13" hidden="false" customHeight="false" outlineLevel="0" collapsed="false">
      <c r="D174" s="0" t="str">
        <f aca="false">IF(ISNUMBER(A174),RANK(A174,$A:$C,1),"")</f>
        <v/>
      </c>
    </row>
    <row r="175" customFormat="false" ht="13" hidden="false" customHeight="false" outlineLevel="0" collapsed="false">
      <c r="D175" s="0" t="str">
        <f aca="false">IF(ISNUMBER(A175),RANK(A175,$A:$C,1),"")</f>
        <v/>
      </c>
    </row>
    <row r="176" customFormat="false" ht="13" hidden="false" customHeight="false" outlineLevel="0" collapsed="false">
      <c r="D176" s="0" t="str">
        <f aca="false">IF(ISNUMBER(A176),RANK(A176,$A:$C,1),"")</f>
        <v/>
      </c>
    </row>
    <row r="177" customFormat="false" ht="13" hidden="false" customHeight="false" outlineLevel="0" collapsed="false">
      <c r="D177" s="0" t="str">
        <f aca="false">IF(ISNUMBER(A177),RANK(A177,$A:$C,1),"")</f>
        <v/>
      </c>
    </row>
    <row r="178" customFormat="false" ht="13" hidden="false" customHeight="false" outlineLevel="0" collapsed="false">
      <c r="D178" s="0" t="str">
        <f aca="false">IF(ISNUMBER(A178),RANK(A178,$A:$C,1),"")</f>
        <v/>
      </c>
    </row>
    <row r="179" customFormat="false" ht="13" hidden="false" customHeight="false" outlineLevel="0" collapsed="false">
      <c r="D179" s="0" t="str">
        <f aca="false">IF(ISNUMBER(A179),RANK(A179,$A:$C,1),"")</f>
        <v/>
      </c>
    </row>
    <row r="180" customFormat="false" ht="13" hidden="false" customHeight="false" outlineLevel="0" collapsed="false">
      <c r="D180" s="0" t="str">
        <f aca="false">IF(ISNUMBER(A180),RANK(A180,$A:$C,1),"")</f>
        <v/>
      </c>
    </row>
    <row r="181" customFormat="false" ht="13" hidden="false" customHeight="false" outlineLevel="0" collapsed="false">
      <c r="D181" s="0" t="str">
        <f aca="false">IF(ISNUMBER(A181),RANK(A181,$A:$C,1),"")</f>
        <v/>
      </c>
    </row>
    <row r="182" customFormat="false" ht="13" hidden="false" customHeight="false" outlineLevel="0" collapsed="false">
      <c r="D182" s="0" t="str">
        <f aca="false">IF(ISNUMBER(A182),RANK(A182,$A:$C,1),"")</f>
        <v/>
      </c>
    </row>
    <row r="183" customFormat="false" ht="13" hidden="false" customHeight="false" outlineLevel="0" collapsed="false">
      <c r="D183" s="0" t="str">
        <f aca="false">IF(ISNUMBER(A183),RANK(A183,$A:$C,1),"")</f>
        <v/>
      </c>
    </row>
    <row r="184" customFormat="false" ht="13" hidden="false" customHeight="false" outlineLevel="0" collapsed="false">
      <c r="D184" s="0" t="str">
        <f aca="false">IF(ISNUMBER(A184),RANK(A184,$A:$C,1),"")</f>
        <v/>
      </c>
    </row>
    <row r="185" customFormat="false" ht="13" hidden="false" customHeight="false" outlineLevel="0" collapsed="false">
      <c r="D185" s="0" t="str">
        <f aca="false">IF(ISNUMBER(A185),RANK(A185,$A:$C,1),"")</f>
        <v/>
      </c>
    </row>
    <row r="186" customFormat="false" ht="13" hidden="false" customHeight="false" outlineLevel="0" collapsed="false">
      <c r="D186" s="0" t="str">
        <f aca="false">IF(ISNUMBER(A186),RANK(A186,$A:$C,1),"")</f>
        <v/>
      </c>
    </row>
    <row r="187" customFormat="false" ht="13" hidden="false" customHeight="false" outlineLevel="0" collapsed="false">
      <c r="D187" s="0" t="str">
        <f aca="false">IF(ISNUMBER(A187),RANK(A187,$A:$C,1),"")</f>
        <v/>
      </c>
    </row>
    <row r="188" customFormat="false" ht="13" hidden="false" customHeight="false" outlineLevel="0" collapsed="false">
      <c r="D188" s="0" t="str">
        <f aca="false">IF(ISNUMBER(A188),RANK(A188,$A:$C,1),"")</f>
        <v/>
      </c>
    </row>
    <row r="189" customFormat="false" ht="13" hidden="false" customHeight="false" outlineLevel="0" collapsed="false">
      <c r="D189" s="0" t="str">
        <f aca="false">IF(ISNUMBER(A189),RANK(A189,$A:$C,1),"")</f>
        <v/>
      </c>
    </row>
    <row r="190" customFormat="false" ht="13" hidden="false" customHeight="false" outlineLevel="0" collapsed="false">
      <c r="D190" s="0" t="str">
        <f aca="false">IF(ISNUMBER(A190),RANK(A190,$A:$C,1),"")</f>
        <v/>
      </c>
    </row>
    <row r="191" customFormat="false" ht="13" hidden="false" customHeight="false" outlineLevel="0" collapsed="false">
      <c r="D191" s="0" t="str">
        <f aca="false">IF(ISNUMBER(A191),RANK(A191,$A:$C,1),"")</f>
        <v/>
      </c>
    </row>
    <row r="192" customFormat="false" ht="13" hidden="false" customHeight="false" outlineLevel="0" collapsed="false">
      <c r="D192" s="0" t="str">
        <f aca="false">IF(ISNUMBER(A192),RANK(A192,$A:$C,1),"")</f>
        <v/>
      </c>
    </row>
    <row r="193" customFormat="false" ht="13" hidden="false" customHeight="false" outlineLevel="0" collapsed="false">
      <c r="D193" s="0" t="str">
        <f aca="false">IF(ISNUMBER(A193),RANK(A193,$A:$C,1),"")</f>
        <v/>
      </c>
    </row>
    <row r="194" customFormat="false" ht="13" hidden="false" customHeight="false" outlineLevel="0" collapsed="false">
      <c r="D194" s="0" t="str">
        <f aca="false">IF(ISNUMBER(A194),RANK(A194,$A:$C,1),"")</f>
        <v/>
      </c>
    </row>
    <row r="195" customFormat="false" ht="13" hidden="false" customHeight="false" outlineLevel="0" collapsed="false">
      <c r="D195" s="0" t="str">
        <f aca="false">IF(ISNUMBER(A195),RANK(A195,$A:$C,1),"")</f>
        <v/>
      </c>
    </row>
    <row r="196" customFormat="false" ht="13" hidden="false" customHeight="false" outlineLevel="0" collapsed="false">
      <c r="D196" s="0" t="str">
        <f aca="false">IF(ISNUMBER(A196),RANK(A196,$A:$C,1),"")</f>
        <v/>
      </c>
    </row>
    <row r="197" customFormat="false" ht="13" hidden="false" customHeight="false" outlineLevel="0" collapsed="false">
      <c r="D197" s="0" t="str">
        <f aca="false">IF(ISNUMBER(A197),RANK(A197,$A:$C,1),"")</f>
        <v/>
      </c>
    </row>
    <row r="198" customFormat="false" ht="13" hidden="false" customHeight="false" outlineLevel="0" collapsed="false">
      <c r="D198" s="0" t="str">
        <f aca="false">IF(ISNUMBER(A198),RANK(A198,$A:$C,1),"")</f>
        <v/>
      </c>
    </row>
    <row r="199" customFormat="false" ht="13" hidden="false" customHeight="false" outlineLevel="0" collapsed="false">
      <c r="D199" s="0" t="str">
        <f aca="false">IF(ISNUMBER(A199),RANK(A199,$A:$C,1),"")</f>
        <v/>
      </c>
    </row>
    <row r="200" customFormat="false" ht="13" hidden="false" customHeight="false" outlineLevel="0" collapsed="false">
      <c r="D200" s="0" t="str">
        <f aca="false">IF(ISNUMBER(A200),RANK(A200,$A:$C,1),"")</f>
        <v/>
      </c>
    </row>
    <row r="201" customFormat="false" ht="13" hidden="false" customHeight="false" outlineLevel="0" collapsed="false">
      <c r="D201" s="0" t="str">
        <f aca="false">IF(ISNUMBER(A201),RANK(A201,$A:$C,1),"")</f>
        <v/>
      </c>
    </row>
    <row r="202" customFormat="false" ht="13" hidden="false" customHeight="false" outlineLevel="0" collapsed="false">
      <c r="D202" s="0" t="str">
        <f aca="false">IF(ISNUMBER(A202),RANK(A202,$A:$C,1),"")</f>
        <v/>
      </c>
    </row>
    <row r="203" customFormat="false" ht="13" hidden="false" customHeight="false" outlineLevel="0" collapsed="false">
      <c r="D203" s="0" t="str">
        <f aca="false">IF(ISNUMBER(A203),RANK(A203,$A:$C,1),"")</f>
        <v/>
      </c>
    </row>
    <row r="204" customFormat="false" ht="13" hidden="false" customHeight="false" outlineLevel="0" collapsed="false">
      <c r="D204" s="0" t="str">
        <f aca="false">IF(ISNUMBER(A204),RANK(A204,$A:$C,1),"")</f>
        <v/>
      </c>
    </row>
    <row r="205" customFormat="false" ht="13" hidden="false" customHeight="false" outlineLevel="0" collapsed="false">
      <c r="D205" s="0" t="str">
        <f aca="false">IF(ISNUMBER(A205),RANK(A205,$A:$C,1),"")</f>
        <v/>
      </c>
    </row>
    <row r="206" customFormat="false" ht="13" hidden="false" customHeight="false" outlineLevel="0" collapsed="false">
      <c r="D206" s="0" t="str">
        <f aca="false">IF(ISNUMBER(A206),RANK(A206,$A:$C,1),"")</f>
        <v/>
      </c>
    </row>
    <row r="207" customFormat="false" ht="13" hidden="false" customHeight="false" outlineLevel="0" collapsed="false">
      <c r="D207" s="0" t="str">
        <f aca="false">IF(ISNUMBER(A207),RANK(A207,$A:$C,1),"")</f>
        <v/>
      </c>
    </row>
    <row r="208" customFormat="false" ht="13" hidden="false" customHeight="false" outlineLevel="0" collapsed="false">
      <c r="D208" s="0" t="str">
        <f aca="false">IF(ISNUMBER(A208),RANK(A208,$A:$C,1),"")</f>
        <v/>
      </c>
    </row>
    <row r="209" customFormat="false" ht="13" hidden="false" customHeight="false" outlineLevel="0" collapsed="false">
      <c r="D209" s="0" t="str">
        <f aca="false">IF(ISNUMBER(A209),RANK(A209,$A:$C,1),"")</f>
        <v/>
      </c>
    </row>
    <row r="210" customFormat="false" ht="13" hidden="false" customHeight="false" outlineLevel="0" collapsed="false">
      <c r="D210" s="0" t="str">
        <f aca="false">IF(ISNUMBER(A210),RANK(A210,$A:$C,1),"")</f>
        <v/>
      </c>
    </row>
    <row r="211" customFormat="false" ht="13" hidden="false" customHeight="false" outlineLevel="0" collapsed="false">
      <c r="D211" s="0" t="str">
        <f aca="false">IF(ISNUMBER(A211),RANK(A211,$A:$C,1),"")</f>
        <v/>
      </c>
    </row>
    <row r="212" customFormat="false" ht="13" hidden="false" customHeight="false" outlineLevel="0" collapsed="false">
      <c r="D212" s="0" t="str">
        <f aca="false">IF(ISNUMBER(A212),RANK(A212,$A:$C,1),"")</f>
        <v/>
      </c>
    </row>
    <row r="213" customFormat="false" ht="13" hidden="false" customHeight="false" outlineLevel="0" collapsed="false">
      <c r="D213" s="0" t="str">
        <f aca="false">IF(ISNUMBER(A213),RANK(A213,$A:$C,1),"")</f>
        <v/>
      </c>
    </row>
    <row r="214" customFormat="false" ht="13" hidden="false" customHeight="false" outlineLevel="0" collapsed="false">
      <c r="D214" s="0" t="str">
        <f aca="false">IF(ISNUMBER(A214),RANK(A214,$A:$C,1),"")</f>
        <v/>
      </c>
    </row>
    <row r="215" customFormat="false" ht="13" hidden="false" customHeight="false" outlineLevel="0" collapsed="false">
      <c r="D215" s="0" t="str">
        <f aca="false">IF(ISNUMBER(A215),RANK(A215,$A:$C,1),"")</f>
        <v/>
      </c>
    </row>
    <row r="216" customFormat="false" ht="13" hidden="false" customHeight="false" outlineLevel="0" collapsed="false">
      <c r="D216" s="0" t="str">
        <f aca="false">IF(ISNUMBER(A216),RANK(A216,$A:$C,1),"")</f>
        <v/>
      </c>
    </row>
    <row r="217" customFormat="false" ht="13" hidden="false" customHeight="false" outlineLevel="0" collapsed="false">
      <c r="D217" s="0" t="str">
        <f aca="false">IF(ISNUMBER(A217),RANK(A217,$A:$C,1),"")</f>
        <v/>
      </c>
    </row>
    <row r="218" customFormat="false" ht="13" hidden="false" customHeight="false" outlineLevel="0" collapsed="false">
      <c r="D218" s="0" t="str">
        <f aca="false">IF(ISNUMBER(A218),RANK(A218,$A:$C,1),"")</f>
        <v/>
      </c>
    </row>
    <row r="219" customFormat="false" ht="13" hidden="false" customHeight="false" outlineLevel="0" collapsed="false">
      <c r="D219" s="0" t="str">
        <f aca="false">IF(ISNUMBER(A219),RANK(A219,$A:$C,1),"")</f>
        <v/>
      </c>
    </row>
    <row r="220" customFormat="false" ht="13" hidden="false" customHeight="false" outlineLevel="0" collapsed="false">
      <c r="D220" s="0" t="str">
        <f aca="false">IF(ISNUMBER(A220),RANK(A220,$A:$C,1),"")</f>
        <v/>
      </c>
    </row>
    <row r="221" customFormat="false" ht="13" hidden="false" customHeight="false" outlineLevel="0" collapsed="false">
      <c r="D221" s="0" t="str">
        <f aca="false">IF(ISNUMBER(A221),RANK(A221,$A:$C,1),"")</f>
        <v/>
      </c>
    </row>
    <row r="222" customFormat="false" ht="13" hidden="false" customHeight="false" outlineLevel="0" collapsed="false">
      <c r="D222" s="0" t="str">
        <f aca="false">IF(ISNUMBER(A222),RANK(A222,$A:$C,1),"")</f>
        <v/>
      </c>
    </row>
    <row r="223" customFormat="false" ht="13" hidden="false" customHeight="false" outlineLevel="0" collapsed="false">
      <c r="D223" s="0" t="str">
        <f aca="false">IF(ISNUMBER(A223),RANK(A223,$A:$C,1),"")</f>
        <v/>
      </c>
    </row>
    <row r="224" customFormat="false" ht="13" hidden="false" customHeight="false" outlineLevel="0" collapsed="false">
      <c r="D224" s="0" t="str">
        <f aca="false">IF(ISNUMBER(A224),RANK(A224,$A:$C,1),"")</f>
        <v/>
      </c>
    </row>
    <row r="225" customFormat="false" ht="13" hidden="false" customHeight="false" outlineLevel="0" collapsed="false">
      <c r="D225" s="0" t="str">
        <f aca="false">IF(ISNUMBER(A225),RANK(A225,$A:$C,1),"")</f>
        <v/>
      </c>
    </row>
    <row r="226" customFormat="false" ht="13" hidden="false" customHeight="false" outlineLevel="0" collapsed="false">
      <c r="D226" s="0" t="str">
        <f aca="false">IF(ISNUMBER(A226),RANK(A226,$A:$C,1),"")</f>
        <v/>
      </c>
    </row>
    <row r="227" customFormat="false" ht="13" hidden="false" customHeight="false" outlineLevel="0" collapsed="false">
      <c r="D227" s="0" t="str">
        <f aca="false">IF(ISNUMBER(A227),RANK(A227,$A:$C,1),"")</f>
        <v/>
      </c>
    </row>
    <row r="228" customFormat="false" ht="13" hidden="false" customHeight="false" outlineLevel="0" collapsed="false">
      <c r="D228" s="0" t="str">
        <f aca="false">IF(ISNUMBER(A228),RANK(A228,$A:$C,1),"")</f>
        <v/>
      </c>
    </row>
    <row r="229" customFormat="false" ht="13" hidden="false" customHeight="false" outlineLevel="0" collapsed="false">
      <c r="D229" s="0" t="str">
        <f aca="false">IF(ISNUMBER(A229),RANK(A229,$A:$C,1),"")</f>
        <v/>
      </c>
    </row>
    <row r="230" customFormat="false" ht="13" hidden="false" customHeight="false" outlineLevel="0" collapsed="false">
      <c r="D230" s="0" t="str">
        <f aca="false">IF(ISNUMBER(A230),RANK(A230,$A:$C,1),"")</f>
        <v/>
      </c>
    </row>
    <row r="231" customFormat="false" ht="13" hidden="false" customHeight="false" outlineLevel="0" collapsed="false">
      <c r="D231" s="0" t="str">
        <f aca="false">IF(ISNUMBER(A231),RANK(A231,$A:$C,1),"")</f>
        <v/>
      </c>
    </row>
    <row r="232" customFormat="false" ht="13" hidden="false" customHeight="false" outlineLevel="0" collapsed="false">
      <c r="D232" s="0" t="str">
        <f aca="false">IF(ISNUMBER(A232),RANK(A232,$A:$C,1),"")</f>
        <v/>
      </c>
    </row>
    <row r="233" customFormat="false" ht="13" hidden="false" customHeight="false" outlineLevel="0" collapsed="false">
      <c r="D233" s="0" t="str">
        <f aca="false">IF(ISNUMBER(A233),RANK(A233,$A:$C,1),"")</f>
        <v/>
      </c>
    </row>
    <row r="234" customFormat="false" ht="13" hidden="false" customHeight="false" outlineLevel="0" collapsed="false">
      <c r="D234" s="0" t="str">
        <f aca="false">IF(ISNUMBER(A234),RANK(A234,$A:$C,1),"")</f>
        <v/>
      </c>
    </row>
    <row r="235" customFormat="false" ht="13" hidden="false" customHeight="false" outlineLevel="0" collapsed="false">
      <c r="D235" s="0" t="str">
        <f aca="false">IF(ISNUMBER(A235),RANK(A235,$A:$C,1),"")</f>
        <v/>
      </c>
    </row>
    <row r="236" customFormat="false" ht="13" hidden="false" customHeight="false" outlineLevel="0" collapsed="false">
      <c r="D236" s="0" t="str">
        <f aca="false">IF(ISNUMBER(A236),RANK(A236,$A:$C,1),"")</f>
        <v/>
      </c>
    </row>
    <row r="237" customFormat="false" ht="13" hidden="false" customHeight="false" outlineLevel="0" collapsed="false">
      <c r="D237" s="0" t="str">
        <f aca="false">IF(ISNUMBER(A237),RANK(A237,$A:$C,1),"")</f>
        <v/>
      </c>
    </row>
    <row r="238" customFormat="false" ht="13" hidden="false" customHeight="false" outlineLevel="0" collapsed="false">
      <c r="D238" s="0" t="str">
        <f aca="false">IF(ISNUMBER(A238),RANK(A238,$A:$C,1),"")</f>
        <v/>
      </c>
    </row>
    <row r="239" customFormat="false" ht="13" hidden="false" customHeight="false" outlineLevel="0" collapsed="false">
      <c r="D239" s="0" t="str">
        <f aca="false">IF(ISNUMBER(A239),RANK(A239,$A:$C,1),"")</f>
        <v/>
      </c>
    </row>
    <row r="240" customFormat="false" ht="13" hidden="false" customHeight="false" outlineLevel="0" collapsed="false">
      <c r="D240" s="0" t="str">
        <f aca="false">IF(ISNUMBER(A240),RANK(A240,$A:$C,1),"")</f>
        <v/>
      </c>
    </row>
    <row r="241" customFormat="false" ht="13" hidden="false" customHeight="false" outlineLevel="0" collapsed="false">
      <c r="D241" s="0" t="str">
        <f aca="false">IF(ISNUMBER(A241),RANK(A241,$A:$C,1),"")</f>
        <v/>
      </c>
    </row>
    <row r="242" customFormat="false" ht="13" hidden="false" customHeight="false" outlineLevel="0" collapsed="false">
      <c r="D242" s="0" t="str">
        <f aca="false">IF(ISNUMBER(A242),RANK(A242,$A:$C,1),"")</f>
        <v/>
      </c>
    </row>
    <row r="243" customFormat="false" ht="13" hidden="false" customHeight="false" outlineLevel="0" collapsed="false">
      <c r="D243" s="0" t="str">
        <f aca="false">IF(ISNUMBER(A243),RANK(A243,$A:$C,1),"")</f>
        <v/>
      </c>
    </row>
    <row r="244" customFormat="false" ht="13" hidden="false" customHeight="false" outlineLevel="0" collapsed="false">
      <c r="D244" s="0" t="str">
        <f aca="false">IF(ISNUMBER(A244),RANK(A244,$A:$C,1),"")</f>
        <v/>
      </c>
    </row>
    <row r="245" customFormat="false" ht="13" hidden="false" customHeight="false" outlineLevel="0" collapsed="false">
      <c r="D245" s="0" t="str">
        <f aca="false">IF(ISNUMBER(A245),RANK(A245,$A:$C,1),"")</f>
        <v/>
      </c>
    </row>
    <row r="246" customFormat="false" ht="13" hidden="false" customHeight="false" outlineLevel="0" collapsed="false">
      <c r="D246" s="0" t="str">
        <f aca="false">IF(ISNUMBER(A246),RANK(A246,$A:$C,1),"")</f>
        <v/>
      </c>
    </row>
    <row r="247" customFormat="false" ht="13" hidden="false" customHeight="false" outlineLevel="0" collapsed="false">
      <c r="D247" s="0" t="str">
        <f aca="false">IF(ISNUMBER(A247),RANK(A247,$A:$C,1),"")</f>
        <v/>
      </c>
    </row>
    <row r="248" customFormat="false" ht="13" hidden="false" customHeight="false" outlineLevel="0" collapsed="false">
      <c r="D248" s="0" t="str">
        <f aca="false">IF(ISNUMBER(A248),RANK(A248,$A:$C,1),"")</f>
        <v/>
      </c>
    </row>
    <row r="249" customFormat="false" ht="13" hidden="false" customHeight="false" outlineLevel="0" collapsed="false">
      <c r="D249" s="0" t="str">
        <f aca="false">IF(ISNUMBER(A249),RANK(A249,$A:$C,1),"")</f>
        <v/>
      </c>
    </row>
    <row r="250" customFormat="false" ht="13" hidden="false" customHeight="false" outlineLevel="0" collapsed="false">
      <c r="D250" s="0" t="str">
        <f aca="false">IF(ISNUMBER(A250),RANK(A250,$A:$C,1),"")</f>
        <v/>
      </c>
    </row>
    <row r="251" customFormat="false" ht="13" hidden="false" customHeight="false" outlineLevel="0" collapsed="false">
      <c r="D251" s="0" t="str">
        <f aca="false">IF(ISNUMBER(A251),RANK(A251,$A:$C,1),"")</f>
        <v/>
      </c>
    </row>
    <row r="252" customFormat="false" ht="13" hidden="false" customHeight="false" outlineLevel="0" collapsed="false">
      <c r="D252" s="0" t="str">
        <f aca="false">IF(ISNUMBER(A252),RANK(A252,$A:$C,1),"")</f>
        <v/>
      </c>
    </row>
    <row r="253" customFormat="false" ht="13" hidden="false" customHeight="false" outlineLevel="0" collapsed="false">
      <c r="D253" s="0" t="str">
        <f aca="false">IF(ISNUMBER(A253),RANK(A253,$A:$C,1),"")</f>
        <v/>
      </c>
    </row>
    <row r="254" customFormat="false" ht="13" hidden="false" customHeight="false" outlineLevel="0" collapsed="false">
      <c r="D254" s="0" t="str">
        <f aca="false">IF(ISNUMBER(A254),RANK(A254,$A:$C,1),"")</f>
        <v/>
      </c>
    </row>
    <row r="255" customFormat="false" ht="13" hidden="false" customHeight="false" outlineLevel="0" collapsed="false">
      <c r="D255" s="0" t="str">
        <f aca="false">IF(ISNUMBER(A255),RANK(A255,$A:$C,1),"")</f>
        <v/>
      </c>
    </row>
    <row r="256" customFormat="false" ht="13" hidden="false" customHeight="false" outlineLevel="0" collapsed="false">
      <c r="D256" s="0" t="str">
        <f aca="false">IF(ISNUMBER(A256),RANK(A256,$A:$C,1),"")</f>
        <v/>
      </c>
    </row>
    <row r="257" customFormat="false" ht="13" hidden="false" customHeight="false" outlineLevel="0" collapsed="false">
      <c r="D257" s="0" t="str">
        <f aca="false">IF(ISNUMBER(A257),RANK(A257,$A:$C,1),"")</f>
        <v/>
      </c>
    </row>
    <row r="258" customFormat="false" ht="13" hidden="false" customHeight="false" outlineLevel="0" collapsed="false">
      <c r="D258" s="0" t="str">
        <f aca="false">IF(ISNUMBER(A258),RANK(A258,$A:$C,1),"")</f>
        <v/>
      </c>
    </row>
    <row r="259" customFormat="false" ht="13" hidden="false" customHeight="false" outlineLevel="0" collapsed="false">
      <c r="D259" s="0" t="str">
        <f aca="false">IF(ISNUMBER(A259),RANK(A259,$A:$C,1),"")</f>
        <v/>
      </c>
    </row>
    <row r="260" customFormat="false" ht="13" hidden="false" customHeight="false" outlineLevel="0" collapsed="false">
      <c r="D260" s="0" t="str">
        <f aca="false">IF(ISNUMBER(A260),RANK(A260,$A:$C,1),"")</f>
        <v/>
      </c>
    </row>
    <row r="261" customFormat="false" ht="13" hidden="false" customHeight="false" outlineLevel="0" collapsed="false">
      <c r="D261" s="0" t="str">
        <f aca="false">IF(ISNUMBER(A261),RANK(A261,$A:$C,1),"")</f>
        <v/>
      </c>
    </row>
    <row r="262" customFormat="false" ht="13" hidden="false" customHeight="false" outlineLevel="0" collapsed="false">
      <c r="D262" s="0" t="str">
        <f aca="false">IF(ISNUMBER(A262),RANK(A262,$A:$C,1),"")</f>
        <v/>
      </c>
    </row>
    <row r="263" customFormat="false" ht="13" hidden="false" customHeight="false" outlineLevel="0" collapsed="false">
      <c r="D263" s="0" t="str">
        <f aca="false">IF(ISNUMBER(A263),RANK(A263,$A:$C,1),"")</f>
        <v/>
      </c>
    </row>
    <row r="264" customFormat="false" ht="13" hidden="false" customHeight="false" outlineLevel="0" collapsed="false">
      <c r="D264" s="0" t="str">
        <f aca="false">IF(ISNUMBER(A264),RANK(A264,$A:$C,1),"")</f>
        <v/>
      </c>
    </row>
    <row r="265" customFormat="false" ht="13" hidden="false" customHeight="false" outlineLevel="0" collapsed="false">
      <c r="D265" s="0" t="str">
        <f aca="false">IF(ISNUMBER(A265),RANK(A265,$A:$C,1),"")</f>
        <v/>
      </c>
    </row>
    <row r="266" customFormat="false" ht="13" hidden="false" customHeight="false" outlineLevel="0" collapsed="false">
      <c r="D266" s="0" t="str">
        <f aca="false">IF(ISNUMBER(A266),RANK(A266,$A:$C,1),"")</f>
        <v/>
      </c>
    </row>
    <row r="267" customFormat="false" ht="13" hidden="false" customHeight="false" outlineLevel="0" collapsed="false">
      <c r="D267" s="0" t="str">
        <f aca="false">IF(ISNUMBER(A267),RANK(A267,$A:$C,1),"")</f>
        <v/>
      </c>
    </row>
    <row r="268" customFormat="false" ht="13" hidden="false" customHeight="false" outlineLevel="0" collapsed="false">
      <c r="D268" s="0" t="str">
        <f aca="false">IF(ISNUMBER(A268),RANK(A268,$A:$C,1),"")</f>
        <v/>
      </c>
    </row>
    <row r="269" customFormat="false" ht="13" hidden="false" customHeight="false" outlineLevel="0" collapsed="false">
      <c r="D269" s="0" t="str">
        <f aca="false">IF(ISNUMBER(A269),RANK(A269,$A:$C,1),"")</f>
        <v/>
      </c>
    </row>
    <row r="270" customFormat="false" ht="13" hidden="false" customHeight="false" outlineLevel="0" collapsed="false">
      <c r="D270" s="0" t="str">
        <f aca="false">IF(ISNUMBER(A270),RANK(A270,$A:$C,1),"")</f>
        <v/>
      </c>
    </row>
    <row r="271" customFormat="false" ht="13" hidden="false" customHeight="false" outlineLevel="0" collapsed="false">
      <c r="D271" s="0" t="str">
        <f aca="false">IF(ISNUMBER(A271),RANK(A271,$A:$C,1),"")</f>
        <v/>
      </c>
    </row>
    <row r="272" customFormat="false" ht="13" hidden="false" customHeight="false" outlineLevel="0" collapsed="false">
      <c r="D272" s="0" t="str">
        <f aca="false">IF(ISNUMBER(A272),RANK(A272,$A:$C,1),"")</f>
        <v/>
      </c>
    </row>
    <row r="273" customFormat="false" ht="13" hidden="false" customHeight="false" outlineLevel="0" collapsed="false">
      <c r="D273" s="0" t="str">
        <f aca="false">IF(ISNUMBER(A273),RANK(A273,$A:$C,1),"")</f>
        <v/>
      </c>
    </row>
    <row r="274" customFormat="false" ht="13" hidden="false" customHeight="false" outlineLevel="0" collapsed="false">
      <c r="D274" s="0" t="str">
        <f aca="false">IF(ISNUMBER(A274),RANK(A274,$A:$C,1),"")</f>
        <v/>
      </c>
    </row>
    <row r="275" customFormat="false" ht="13" hidden="false" customHeight="false" outlineLevel="0" collapsed="false">
      <c r="D275" s="0" t="str">
        <f aca="false">IF(ISNUMBER(A275),RANK(A275,$A:$C,1),"")</f>
        <v/>
      </c>
    </row>
    <row r="276" customFormat="false" ht="13" hidden="false" customHeight="false" outlineLevel="0" collapsed="false">
      <c r="D276" s="0" t="str">
        <f aca="false">IF(ISNUMBER(A276),RANK(A276,$A:$C,1),"")</f>
        <v/>
      </c>
    </row>
    <row r="277" customFormat="false" ht="13" hidden="false" customHeight="false" outlineLevel="0" collapsed="false">
      <c r="D277" s="0" t="str">
        <f aca="false">IF(ISNUMBER(A277),RANK(A277,$A:$C,1),"")</f>
        <v/>
      </c>
    </row>
    <row r="278" customFormat="false" ht="13" hidden="false" customHeight="false" outlineLevel="0" collapsed="false">
      <c r="D278" s="0" t="str">
        <f aca="false">IF(ISNUMBER(A278),RANK(A278,$A:$C,1),"")</f>
        <v/>
      </c>
    </row>
    <row r="279" customFormat="false" ht="13" hidden="false" customHeight="false" outlineLevel="0" collapsed="false">
      <c r="D279" s="0" t="str">
        <f aca="false">IF(ISNUMBER(A279),RANK(A279,$A:$C,1),"")</f>
        <v/>
      </c>
    </row>
    <row r="280" customFormat="false" ht="13" hidden="false" customHeight="false" outlineLevel="0" collapsed="false">
      <c r="D280" s="0" t="str">
        <f aca="false">IF(ISNUMBER(A280),RANK(A280,$A:$C,1),"")</f>
        <v/>
      </c>
    </row>
    <row r="281" customFormat="false" ht="13" hidden="false" customHeight="false" outlineLevel="0" collapsed="false">
      <c r="D281" s="0" t="str">
        <f aca="false">IF(ISNUMBER(A281),RANK(A281,$A:$C,1),"")</f>
        <v/>
      </c>
    </row>
    <row r="282" customFormat="false" ht="13" hidden="false" customHeight="false" outlineLevel="0" collapsed="false">
      <c r="D282" s="0" t="str">
        <f aca="false">IF(ISNUMBER(A282),RANK(A282,$A:$C,1),"")</f>
        <v/>
      </c>
    </row>
    <row r="283" customFormat="false" ht="13" hidden="false" customHeight="false" outlineLevel="0" collapsed="false">
      <c r="D283" s="0" t="str">
        <f aca="false">IF(ISNUMBER(A283),RANK(A283,$A:$C,1),"")</f>
        <v/>
      </c>
    </row>
    <row r="284" customFormat="false" ht="13" hidden="false" customHeight="false" outlineLevel="0" collapsed="false">
      <c r="D284" s="0" t="str">
        <f aca="false">IF(ISNUMBER(A284),RANK(A284,$A:$C,1),"")</f>
        <v/>
      </c>
    </row>
    <row r="285" customFormat="false" ht="13" hidden="false" customHeight="false" outlineLevel="0" collapsed="false">
      <c r="D285" s="0" t="str">
        <f aca="false">IF(ISNUMBER(A285),RANK(A285,$A:$C,1),"")</f>
        <v/>
      </c>
    </row>
    <row r="286" customFormat="false" ht="13" hidden="false" customHeight="false" outlineLevel="0" collapsed="false">
      <c r="D286" s="0" t="str">
        <f aca="false">IF(ISNUMBER(A286),RANK(A286,$A:$C,1),"")</f>
        <v/>
      </c>
    </row>
    <row r="287" customFormat="false" ht="13" hidden="false" customHeight="false" outlineLevel="0" collapsed="false">
      <c r="D287" s="0" t="str">
        <f aca="false">IF(ISNUMBER(A287),RANK(A287,$A:$C,1),"")</f>
        <v/>
      </c>
    </row>
    <row r="288" customFormat="false" ht="13" hidden="false" customHeight="false" outlineLevel="0" collapsed="false">
      <c r="D288" s="0" t="str">
        <f aca="false">IF(ISNUMBER(A288),RANK(A288,$A:$C,1),"")</f>
        <v/>
      </c>
    </row>
    <row r="289" customFormat="false" ht="13" hidden="false" customHeight="false" outlineLevel="0" collapsed="false">
      <c r="D289" s="0" t="str">
        <f aca="false">IF(ISNUMBER(A289),RANK(A289,$A:$C,1),"")</f>
        <v/>
      </c>
    </row>
    <row r="290" customFormat="false" ht="13" hidden="false" customHeight="false" outlineLevel="0" collapsed="false">
      <c r="D290" s="0" t="str">
        <f aca="false">IF(ISNUMBER(A290),RANK(A290,$A:$C,1),"")</f>
        <v/>
      </c>
    </row>
    <row r="291" customFormat="false" ht="13" hidden="false" customHeight="false" outlineLevel="0" collapsed="false">
      <c r="D291" s="0" t="str">
        <f aca="false">IF(ISNUMBER(A291),RANK(A291,$A:$C,1),"")</f>
        <v/>
      </c>
    </row>
    <row r="292" customFormat="false" ht="13" hidden="false" customHeight="false" outlineLevel="0" collapsed="false">
      <c r="D292" s="0" t="str">
        <f aca="false">IF(ISNUMBER(A292),RANK(A292,$A:$C,1),"")</f>
        <v/>
      </c>
    </row>
    <row r="293" customFormat="false" ht="13" hidden="false" customHeight="false" outlineLevel="0" collapsed="false">
      <c r="D293" s="0" t="str">
        <f aca="false">IF(ISNUMBER(A293),RANK(A293,$A:$C,1),"")</f>
        <v/>
      </c>
    </row>
    <row r="294" customFormat="false" ht="13" hidden="false" customHeight="false" outlineLevel="0" collapsed="false">
      <c r="D294" s="0" t="str">
        <f aca="false">IF(ISNUMBER(A294),RANK(A294,$A:$C,1),"")</f>
        <v/>
      </c>
    </row>
    <row r="295" customFormat="false" ht="13" hidden="false" customHeight="false" outlineLevel="0" collapsed="false">
      <c r="D295" s="0" t="str">
        <f aca="false">IF(ISNUMBER(A295),RANK(A295,$A:$C,1),"")</f>
        <v/>
      </c>
    </row>
    <row r="296" customFormat="false" ht="13" hidden="false" customHeight="false" outlineLevel="0" collapsed="false">
      <c r="D296" s="0" t="str">
        <f aca="false">IF(ISNUMBER(A296),RANK(A296,$A:$C,1),"")</f>
        <v/>
      </c>
    </row>
    <row r="297" customFormat="false" ht="13" hidden="false" customHeight="false" outlineLevel="0" collapsed="false">
      <c r="D297" s="0" t="str">
        <f aca="false">IF(ISNUMBER(A297),RANK(A297,$A:$C,1),"")</f>
        <v/>
      </c>
    </row>
    <row r="298" customFormat="false" ht="13" hidden="false" customHeight="false" outlineLevel="0" collapsed="false">
      <c r="D298" s="0" t="str">
        <f aca="false">IF(ISNUMBER(A298),RANK(A298,$A:$C,1),"")</f>
        <v/>
      </c>
    </row>
    <row r="299" customFormat="false" ht="13" hidden="false" customHeight="false" outlineLevel="0" collapsed="false">
      <c r="D299" s="0" t="str">
        <f aca="false">IF(ISNUMBER(A299),RANK(A299,$A:$C,1),"")</f>
        <v/>
      </c>
    </row>
    <row r="300" customFormat="false" ht="13" hidden="false" customHeight="false" outlineLevel="0" collapsed="false">
      <c r="D300" s="0" t="str">
        <f aca="false">IF(ISNUMBER(A300),RANK(A300,$A:$C,1),"")</f>
        <v/>
      </c>
    </row>
    <row r="301" customFormat="false" ht="13" hidden="false" customHeight="false" outlineLevel="0" collapsed="false">
      <c r="D301" s="0" t="str">
        <f aca="false">IF(ISNUMBER(A301),RANK(A301,$A:$C,1),"")</f>
        <v/>
      </c>
    </row>
    <row r="302" customFormat="false" ht="13" hidden="false" customHeight="false" outlineLevel="0" collapsed="false">
      <c r="D302" s="0" t="str">
        <f aca="false">IF(ISNUMBER(A302),RANK(A302,$A:$C,1),"")</f>
        <v/>
      </c>
    </row>
    <row r="303" customFormat="false" ht="13" hidden="false" customHeight="false" outlineLevel="0" collapsed="false">
      <c r="D303" s="0" t="str">
        <f aca="false">IF(ISNUMBER(A303),RANK(A303,$A:$C,1),"")</f>
        <v/>
      </c>
    </row>
    <row r="304" customFormat="false" ht="13" hidden="false" customHeight="false" outlineLevel="0" collapsed="false">
      <c r="D304" s="0" t="str">
        <f aca="false">IF(ISNUMBER(A304),RANK(A304,$A:$C,1),"")</f>
        <v/>
      </c>
    </row>
    <row r="305" customFormat="false" ht="13" hidden="false" customHeight="false" outlineLevel="0" collapsed="false">
      <c r="D305" s="0" t="str">
        <f aca="false">IF(ISNUMBER(A305),RANK(A305,$A:$C,1),"")</f>
        <v/>
      </c>
    </row>
    <row r="306" customFormat="false" ht="13" hidden="false" customHeight="false" outlineLevel="0" collapsed="false">
      <c r="D306" s="0" t="str">
        <f aca="false">IF(ISNUMBER(A306),RANK(A306,$A:$C,1),"")</f>
        <v/>
      </c>
    </row>
    <row r="307" customFormat="false" ht="13" hidden="false" customHeight="false" outlineLevel="0" collapsed="false">
      <c r="D307" s="0" t="str">
        <f aca="false">IF(ISNUMBER(A307),RANK(A307,$A:$C,1),"")</f>
        <v/>
      </c>
    </row>
    <row r="308" customFormat="false" ht="13" hidden="false" customHeight="false" outlineLevel="0" collapsed="false">
      <c r="D308" s="0" t="str">
        <f aca="false">IF(ISNUMBER(A308),RANK(A308,$A:$C,1),"")</f>
        <v/>
      </c>
    </row>
    <row r="309" customFormat="false" ht="13" hidden="false" customHeight="false" outlineLevel="0" collapsed="false">
      <c r="D309" s="0" t="str">
        <f aca="false">IF(ISNUMBER(A309),RANK(A309,$A:$C,1),"")</f>
        <v/>
      </c>
    </row>
    <row r="310" customFormat="false" ht="13" hidden="false" customHeight="false" outlineLevel="0" collapsed="false">
      <c r="D310" s="0" t="str">
        <f aca="false">IF(ISNUMBER(A310),RANK(A310,$A:$C,1),"")</f>
        <v/>
      </c>
    </row>
    <row r="311" customFormat="false" ht="13" hidden="false" customHeight="false" outlineLevel="0" collapsed="false">
      <c r="D311" s="0" t="str">
        <f aca="false">IF(ISNUMBER(A311),RANK(A311,$A:$C,1),"")</f>
        <v/>
      </c>
    </row>
    <row r="312" customFormat="false" ht="13" hidden="false" customHeight="false" outlineLevel="0" collapsed="false">
      <c r="D312" s="0" t="str">
        <f aca="false">IF(ISNUMBER(A312),RANK(A312,$A:$C,1),"")</f>
        <v/>
      </c>
    </row>
    <row r="313" customFormat="false" ht="13" hidden="false" customHeight="false" outlineLevel="0" collapsed="false">
      <c r="D313" s="0" t="str">
        <f aca="false">IF(ISNUMBER(A313),RANK(A313,$A:$C,1),"")</f>
        <v/>
      </c>
    </row>
    <row r="314" customFormat="false" ht="13" hidden="false" customHeight="false" outlineLevel="0" collapsed="false">
      <c r="D314" s="0" t="str">
        <f aca="false">IF(ISNUMBER(A314),RANK(A314,$A:$C,1),"")</f>
        <v/>
      </c>
    </row>
    <row r="315" customFormat="false" ht="13" hidden="false" customHeight="false" outlineLevel="0" collapsed="false">
      <c r="D315" s="0" t="str">
        <f aca="false">IF(ISNUMBER(A315),RANK(A315,$A:$C,1),"")</f>
        <v/>
      </c>
    </row>
    <row r="316" customFormat="false" ht="13" hidden="false" customHeight="false" outlineLevel="0" collapsed="false">
      <c r="D316" s="0" t="str">
        <f aca="false">IF(ISNUMBER(A316),RANK(A316,$A:$C,1),"")</f>
        <v/>
      </c>
    </row>
    <row r="317" customFormat="false" ht="13" hidden="false" customHeight="false" outlineLevel="0" collapsed="false">
      <c r="D317" s="0" t="str">
        <f aca="false">IF(ISNUMBER(A317),RANK(A317,$A:$C,1),"")</f>
        <v/>
      </c>
    </row>
    <row r="318" customFormat="false" ht="13" hidden="false" customHeight="false" outlineLevel="0" collapsed="false">
      <c r="D318" s="0" t="str">
        <f aca="false">IF(ISNUMBER(A318),RANK(A318,$A:$C,1),"")</f>
        <v/>
      </c>
    </row>
    <row r="319" customFormat="false" ht="13" hidden="false" customHeight="false" outlineLevel="0" collapsed="false">
      <c r="D319" s="0" t="str">
        <f aca="false">IF(ISNUMBER(A319),RANK(A319,$A:$C,1),"")</f>
        <v/>
      </c>
    </row>
    <row r="320" customFormat="false" ht="13" hidden="false" customHeight="false" outlineLevel="0" collapsed="false">
      <c r="D320" s="0" t="str">
        <f aca="false">IF(ISNUMBER(A320),RANK(A320,$A:$C,1),"")</f>
        <v/>
      </c>
    </row>
    <row r="321" customFormat="false" ht="13" hidden="false" customHeight="false" outlineLevel="0" collapsed="false">
      <c r="D321" s="0" t="str">
        <f aca="false">IF(ISNUMBER(A321),RANK(A321,$A:$C,1),"")</f>
        <v/>
      </c>
    </row>
    <row r="322" customFormat="false" ht="13" hidden="false" customHeight="false" outlineLevel="0" collapsed="false">
      <c r="D322" s="0" t="str">
        <f aca="false">IF(ISNUMBER(A322),RANK(A322,$A:$C,1),"")</f>
        <v/>
      </c>
    </row>
    <row r="323" customFormat="false" ht="13" hidden="false" customHeight="false" outlineLevel="0" collapsed="false">
      <c r="D323" s="0" t="str">
        <f aca="false">IF(ISNUMBER(A323),RANK(A323,$A:$C,1),"")</f>
        <v/>
      </c>
    </row>
    <row r="324" customFormat="false" ht="13" hidden="false" customHeight="false" outlineLevel="0" collapsed="false">
      <c r="D324" s="0" t="str">
        <f aca="false">IF(ISNUMBER(A324),RANK(A324,$A:$C,1),"")</f>
        <v/>
      </c>
    </row>
    <row r="325" customFormat="false" ht="13" hidden="false" customHeight="false" outlineLevel="0" collapsed="false">
      <c r="D325" s="0" t="str">
        <f aca="false">IF(ISNUMBER(A325),RANK(A325,$A:$C,1),"")</f>
        <v/>
      </c>
    </row>
    <row r="326" customFormat="false" ht="13" hidden="false" customHeight="false" outlineLevel="0" collapsed="false">
      <c r="D326" s="0" t="str">
        <f aca="false">IF(ISNUMBER(A326),RANK(A326,$A:$C,1),"")</f>
        <v/>
      </c>
    </row>
    <row r="327" customFormat="false" ht="13" hidden="false" customHeight="false" outlineLevel="0" collapsed="false">
      <c r="D327" s="0" t="str">
        <f aca="false">IF(ISNUMBER(A327),RANK(A327,$A:$C,1),"")</f>
        <v/>
      </c>
    </row>
    <row r="328" customFormat="false" ht="13" hidden="false" customHeight="false" outlineLevel="0" collapsed="false">
      <c r="D328" s="0" t="str">
        <f aca="false">IF(ISNUMBER(A328),RANK(A328,$A:$C,1),"")</f>
        <v/>
      </c>
    </row>
    <row r="329" customFormat="false" ht="13" hidden="false" customHeight="false" outlineLevel="0" collapsed="false">
      <c r="D329" s="0" t="str">
        <f aca="false">IF(ISNUMBER(A329),RANK(A329,$A:$C,1),"")</f>
        <v/>
      </c>
    </row>
    <row r="330" customFormat="false" ht="13" hidden="false" customHeight="false" outlineLevel="0" collapsed="false">
      <c r="D330" s="0" t="str">
        <f aca="false">IF(ISNUMBER(A330),RANK(A330,$A:$C,1),"")</f>
        <v/>
      </c>
    </row>
    <row r="331" customFormat="false" ht="13" hidden="false" customHeight="false" outlineLevel="0" collapsed="false">
      <c r="D331" s="0" t="str">
        <f aca="false">IF(ISNUMBER(A331),RANK(A331,$A:$C,1),"")</f>
        <v/>
      </c>
    </row>
    <row r="332" customFormat="false" ht="13" hidden="false" customHeight="false" outlineLevel="0" collapsed="false">
      <c r="D332" s="0" t="str">
        <f aca="false">IF(ISNUMBER(A332),RANK(A332,$A:$C,1),"")</f>
        <v/>
      </c>
    </row>
    <row r="333" customFormat="false" ht="13" hidden="false" customHeight="false" outlineLevel="0" collapsed="false">
      <c r="D333" s="0" t="str">
        <f aca="false">IF(ISNUMBER(A333),RANK(A333,$A:$C,1),"")</f>
        <v/>
      </c>
    </row>
    <row r="334" customFormat="false" ht="13" hidden="false" customHeight="false" outlineLevel="0" collapsed="false">
      <c r="D334" s="0" t="str">
        <f aca="false">IF(ISNUMBER(A334),RANK(A334,$A:$C,1),"")</f>
        <v/>
      </c>
    </row>
    <row r="335" customFormat="false" ht="13" hidden="false" customHeight="false" outlineLevel="0" collapsed="false">
      <c r="D335" s="0" t="str">
        <f aca="false">IF(ISNUMBER(A335),RANK(A335,$A:$C,1),"")</f>
        <v/>
      </c>
    </row>
    <row r="336" customFormat="false" ht="13" hidden="false" customHeight="false" outlineLevel="0" collapsed="false">
      <c r="D336" s="0" t="str">
        <f aca="false">IF(ISNUMBER(A336),RANK(A336,$A:$C,1),"")</f>
        <v/>
      </c>
    </row>
    <row r="337" customFormat="false" ht="13" hidden="false" customHeight="false" outlineLevel="0" collapsed="false">
      <c r="D337" s="0" t="str">
        <f aca="false">IF(ISNUMBER(A337),RANK(A337,$A:$C,1),"")</f>
        <v/>
      </c>
    </row>
    <row r="338" customFormat="false" ht="13" hidden="false" customHeight="false" outlineLevel="0" collapsed="false">
      <c r="D338" s="0" t="str">
        <f aca="false">IF(ISNUMBER(A338),RANK(A338,$A:$C,1),"")</f>
        <v/>
      </c>
    </row>
    <row r="339" customFormat="false" ht="13" hidden="false" customHeight="false" outlineLevel="0" collapsed="false">
      <c r="D339" s="0" t="str">
        <f aca="false">IF(ISNUMBER(A339),RANK(A339,$A:$C,1),"")</f>
        <v/>
      </c>
    </row>
    <row r="340" customFormat="false" ht="13" hidden="false" customHeight="false" outlineLevel="0" collapsed="false">
      <c r="D340" s="0" t="str">
        <f aca="false">IF(ISNUMBER(A340),RANK(A340,$A:$C,1),"")</f>
        <v/>
      </c>
    </row>
    <row r="341" customFormat="false" ht="13" hidden="false" customHeight="false" outlineLevel="0" collapsed="false">
      <c r="D341" s="0" t="str">
        <f aca="false">IF(ISNUMBER(A341),RANK(A341,$A:$C,1),"")</f>
        <v/>
      </c>
    </row>
    <row r="342" customFormat="false" ht="13" hidden="false" customHeight="false" outlineLevel="0" collapsed="false">
      <c r="D342" s="0" t="str">
        <f aca="false">IF(ISNUMBER(A342),RANK(A342,$A:$C,1),"")</f>
        <v/>
      </c>
    </row>
    <row r="343" customFormat="false" ht="13" hidden="false" customHeight="false" outlineLevel="0" collapsed="false">
      <c r="D343" s="0" t="str">
        <f aca="false">IF(ISNUMBER(A343),RANK(A343,$A:$C,1),"")</f>
        <v/>
      </c>
    </row>
    <row r="344" customFormat="false" ht="13" hidden="false" customHeight="false" outlineLevel="0" collapsed="false">
      <c r="D344" s="0" t="str">
        <f aca="false">IF(ISNUMBER(A344),RANK(A344,$A:$C,1),"")</f>
        <v/>
      </c>
    </row>
    <row r="345" customFormat="false" ht="13" hidden="false" customHeight="false" outlineLevel="0" collapsed="false">
      <c r="D345" s="0" t="str">
        <f aca="false">IF(ISNUMBER(A345),RANK(A345,$A:$C,1),"")</f>
        <v/>
      </c>
    </row>
    <row r="346" customFormat="false" ht="13" hidden="false" customHeight="false" outlineLevel="0" collapsed="false">
      <c r="D346" s="0" t="str">
        <f aca="false">IF(ISNUMBER(A346),RANK(A346,$A:$C,1),"")</f>
        <v/>
      </c>
    </row>
    <row r="347" customFormat="false" ht="13" hidden="false" customHeight="false" outlineLevel="0" collapsed="false">
      <c r="D347" s="0" t="str">
        <f aca="false">IF(ISNUMBER(A347),RANK(A347,$A:$C,1),"")</f>
        <v/>
      </c>
    </row>
    <row r="348" customFormat="false" ht="13" hidden="false" customHeight="false" outlineLevel="0" collapsed="false">
      <c r="D348" s="0" t="str">
        <f aca="false">IF(ISNUMBER(A348),RANK(A348,$A:$C,1),"")</f>
        <v/>
      </c>
    </row>
    <row r="349" customFormat="false" ht="13" hidden="false" customHeight="false" outlineLevel="0" collapsed="false">
      <c r="D349" s="0" t="str">
        <f aca="false">IF(ISNUMBER(A349),RANK(A349,$A:$C,1),"")</f>
        <v/>
      </c>
    </row>
    <row r="350" customFormat="false" ht="13" hidden="false" customHeight="false" outlineLevel="0" collapsed="false">
      <c r="D350" s="0" t="str">
        <f aca="false">IF(ISNUMBER(A350),RANK(A350,$A:$C,1),"")</f>
        <v/>
      </c>
    </row>
    <row r="351" customFormat="false" ht="13" hidden="false" customHeight="false" outlineLevel="0" collapsed="false">
      <c r="D351" s="0" t="str">
        <f aca="false">IF(ISNUMBER(A351),RANK(A351,$A:$C,1),"")</f>
        <v/>
      </c>
    </row>
    <row r="352" customFormat="false" ht="13" hidden="false" customHeight="false" outlineLevel="0" collapsed="false">
      <c r="D352" s="0" t="str">
        <f aca="false">IF(ISNUMBER(A352),RANK(A352,$A:$C,1),"")</f>
        <v/>
      </c>
    </row>
    <row r="353" customFormat="false" ht="13" hidden="false" customHeight="false" outlineLevel="0" collapsed="false">
      <c r="D353" s="0" t="str">
        <f aca="false">IF(ISNUMBER(A353),RANK(A353,$A:$C,1),"")</f>
        <v/>
      </c>
    </row>
    <row r="354" customFormat="false" ht="13" hidden="false" customHeight="false" outlineLevel="0" collapsed="false">
      <c r="D354" s="0" t="str">
        <f aca="false">IF(ISNUMBER(A354),RANK(A354,$A:$C,1),"")</f>
        <v/>
      </c>
    </row>
    <row r="355" customFormat="false" ht="13" hidden="false" customHeight="false" outlineLevel="0" collapsed="false">
      <c r="D355" s="0" t="str">
        <f aca="false">IF(ISNUMBER(A355),RANK(A355,$A:$C,1),"")</f>
        <v/>
      </c>
    </row>
    <row r="356" customFormat="false" ht="13" hidden="false" customHeight="false" outlineLevel="0" collapsed="false">
      <c r="D356" s="0" t="str">
        <f aca="false">IF(ISNUMBER(A356),RANK(A356,$A:$C,1),"")</f>
        <v/>
      </c>
    </row>
    <row r="357" customFormat="false" ht="13" hidden="false" customHeight="false" outlineLevel="0" collapsed="false">
      <c r="D357" s="0" t="str">
        <f aca="false">IF(ISNUMBER(A357),RANK(A357,$A:$C,1),"")</f>
        <v/>
      </c>
    </row>
    <row r="358" customFormat="false" ht="13" hidden="false" customHeight="false" outlineLevel="0" collapsed="false">
      <c r="D358" s="0" t="str">
        <f aca="false">IF(ISNUMBER(A358),RANK(A358,$A:$C,1),"")</f>
        <v/>
      </c>
    </row>
    <row r="359" customFormat="false" ht="13" hidden="false" customHeight="false" outlineLevel="0" collapsed="false">
      <c r="D359" s="0" t="str">
        <f aca="false">IF(ISNUMBER(A359),RANK(A359,$A:$C,1),"")</f>
        <v/>
      </c>
    </row>
    <row r="360" customFormat="false" ht="13" hidden="false" customHeight="false" outlineLevel="0" collapsed="false">
      <c r="D360" s="0" t="str">
        <f aca="false">IF(ISNUMBER(A360),RANK(A360,$A:$C,1),"")</f>
        <v/>
      </c>
    </row>
    <row r="361" customFormat="false" ht="13" hidden="false" customHeight="false" outlineLevel="0" collapsed="false">
      <c r="D361" s="0" t="str">
        <f aca="false">IF(ISNUMBER(A361),RANK(A361,$A:$C,1),"")</f>
        <v/>
      </c>
    </row>
    <row r="362" customFormat="false" ht="13" hidden="false" customHeight="false" outlineLevel="0" collapsed="false">
      <c r="D362" s="0" t="str">
        <f aca="false">IF(ISNUMBER(A362),RANK(A362,$A:$C,1),"")</f>
        <v/>
      </c>
    </row>
    <row r="363" customFormat="false" ht="13" hidden="false" customHeight="false" outlineLevel="0" collapsed="false">
      <c r="D363" s="0" t="str">
        <f aca="false">IF(ISNUMBER(A363),RANK(A363,$A:$C,1),"")</f>
        <v/>
      </c>
    </row>
    <row r="364" customFormat="false" ht="13" hidden="false" customHeight="false" outlineLevel="0" collapsed="false">
      <c r="D364" s="0" t="str">
        <f aca="false">IF(ISNUMBER(A364),RANK(A364,$A:$C,1),"")</f>
        <v/>
      </c>
    </row>
    <row r="365" customFormat="false" ht="13" hidden="false" customHeight="false" outlineLevel="0" collapsed="false">
      <c r="D365" s="0" t="str">
        <f aca="false">IF(ISNUMBER(A365),RANK(A365,$A:$C,1),"")</f>
        <v/>
      </c>
    </row>
    <row r="366" customFormat="false" ht="13" hidden="false" customHeight="false" outlineLevel="0" collapsed="false">
      <c r="D366" s="0" t="str">
        <f aca="false">IF(ISNUMBER(A366),RANK(A366,$A:$C,1),"")</f>
        <v/>
      </c>
    </row>
    <row r="367" customFormat="false" ht="13" hidden="false" customHeight="false" outlineLevel="0" collapsed="false">
      <c r="D367" s="0" t="str">
        <f aca="false">IF(ISNUMBER(A367),RANK(A367,$A:$C,1),"")</f>
        <v/>
      </c>
    </row>
    <row r="368" customFormat="false" ht="13" hidden="false" customHeight="false" outlineLevel="0" collapsed="false">
      <c r="D368" s="0" t="str">
        <f aca="false">IF(ISNUMBER(A368),RANK(A368,$A:$C,1),"")</f>
        <v/>
      </c>
    </row>
    <row r="369" customFormat="false" ht="13" hidden="false" customHeight="false" outlineLevel="0" collapsed="false">
      <c r="D369" s="0" t="str">
        <f aca="false">IF(ISNUMBER(A369),RANK(A369,$A:$C,1),"")</f>
        <v/>
      </c>
    </row>
    <row r="370" customFormat="false" ht="13" hidden="false" customHeight="false" outlineLevel="0" collapsed="false">
      <c r="D370" s="0" t="str">
        <f aca="false">IF(ISNUMBER(A370),RANK(A370,$A:$C,1),"")</f>
        <v/>
      </c>
    </row>
    <row r="371" customFormat="false" ht="13" hidden="false" customHeight="false" outlineLevel="0" collapsed="false">
      <c r="D371" s="0" t="str">
        <f aca="false">IF(ISNUMBER(A371),RANK(A371,$A:$C,1),"")</f>
        <v/>
      </c>
    </row>
    <row r="372" customFormat="false" ht="13" hidden="false" customHeight="false" outlineLevel="0" collapsed="false">
      <c r="D372" s="0" t="str">
        <f aca="false">IF(ISNUMBER(A372),RANK(A372,$A:$C,1),"")</f>
        <v/>
      </c>
    </row>
    <row r="373" customFormat="false" ht="13" hidden="false" customHeight="false" outlineLevel="0" collapsed="false">
      <c r="D373" s="0" t="str">
        <f aca="false">IF(ISNUMBER(A373),RANK(A373,$A:$C,1),"")</f>
        <v/>
      </c>
    </row>
    <row r="374" customFormat="false" ht="13" hidden="false" customHeight="false" outlineLevel="0" collapsed="false">
      <c r="D374" s="0" t="str">
        <f aca="false">IF(ISNUMBER(A374),RANK(A374,$A:$C,1),"")</f>
        <v/>
      </c>
    </row>
    <row r="375" customFormat="false" ht="13" hidden="false" customHeight="false" outlineLevel="0" collapsed="false">
      <c r="D375" s="0" t="str">
        <f aca="false">IF(ISNUMBER(A375),RANK(A375,$A:$C,1),"")</f>
        <v/>
      </c>
    </row>
    <row r="376" customFormat="false" ht="13" hidden="false" customHeight="false" outlineLevel="0" collapsed="false">
      <c r="D376" s="0" t="str">
        <f aca="false">IF(ISNUMBER(A376),RANK(A376,$A:$C,1),"")</f>
        <v/>
      </c>
    </row>
    <row r="377" customFormat="false" ht="13" hidden="false" customHeight="false" outlineLevel="0" collapsed="false">
      <c r="D377" s="0" t="str">
        <f aca="false">IF(ISNUMBER(A377),RANK(A377,$A:$C,1),"")</f>
        <v/>
      </c>
    </row>
    <row r="378" customFormat="false" ht="13" hidden="false" customHeight="false" outlineLevel="0" collapsed="false">
      <c r="D378" s="0" t="str">
        <f aca="false">IF(ISNUMBER(A378),RANK(A378,$A:$C,1),"")</f>
        <v/>
      </c>
    </row>
    <row r="379" customFormat="false" ht="13" hidden="false" customHeight="false" outlineLevel="0" collapsed="false">
      <c r="D379" s="0" t="str">
        <f aca="false">IF(ISNUMBER(A379),RANK(A379,$A:$C,1),"")</f>
        <v/>
      </c>
    </row>
    <row r="380" customFormat="false" ht="13" hidden="false" customHeight="false" outlineLevel="0" collapsed="false">
      <c r="D380" s="0" t="str">
        <f aca="false">IF(ISNUMBER(A380),RANK(A380,$A:$C,1),"")</f>
        <v/>
      </c>
    </row>
    <row r="381" customFormat="false" ht="13" hidden="false" customHeight="false" outlineLevel="0" collapsed="false">
      <c r="D381" s="0" t="str">
        <f aca="false">IF(ISNUMBER(A381),RANK(A381,$A:$C,1),"")</f>
        <v/>
      </c>
    </row>
    <row r="382" customFormat="false" ht="13" hidden="false" customHeight="false" outlineLevel="0" collapsed="false">
      <c r="D382" s="0" t="str">
        <f aca="false">IF(ISNUMBER(A382),RANK(A382,$A:$C,1),"")</f>
        <v/>
      </c>
    </row>
    <row r="383" customFormat="false" ht="13" hidden="false" customHeight="false" outlineLevel="0" collapsed="false">
      <c r="D383" s="0" t="str">
        <f aca="false">IF(ISNUMBER(A383),RANK(A383,$A:$C,1),"")</f>
        <v/>
      </c>
    </row>
    <row r="384" customFormat="false" ht="13" hidden="false" customHeight="false" outlineLevel="0" collapsed="false">
      <c r="D384" s="0" t="str">
        <f aca="false">IF(ISNUMBER(A384),RANK(A384,$A:$C,1),"")</f>
        <v/>
      </c>
    </row>
    <row r="385" customFormat="false" ht="13" hidden="false" customHeight="false" outlineLevel="0" collapsed="false">
      <c r="D385" s="0" t="str">
        <f aca="false">IF(ISNUMBER(A385),RANK(A385,$A:$C,1),"")</f>
        <v/>
      </c>
    </row>
    <row r="386" customFormat="false" ht="13" hidden="false" customHeight="false" outlineLevel="0" collapsed="false">
      <c r="D386" s="0" t="str">
        <f aca="false">IF(ISNUMBER(A386),RANK(A386,$A:$C,1),"")</f>
        <v/>
      </c>
    </row>
    <row r="387" customFormat="false" ht="13" hidden="false" customHeight="false" outlineLevel="0" collapsed="false">
      <c r="D387" s="0" t="str">
        <f aca="false">IF(ISNUMBER(A387),RANK(A387,$A:$C,1),"")</f>
        <v/>
      </c>
    </row>
    <row r="388" customFormat="false" ht="13" hidden="false" customHeight="false" outlineLevel="0" collapsed="false">
      <c r="D388" s="0" t="str">
        <f aca="false">IF(ISNUMBER(A388),RANK(A388,$A:$C,1),"")</f>
        <v/>
      </c>
    </row>
    <row r="389" customFormat="false" ht="13" hidden="false" customHeight="false" outlineLevel="0" collapsed="false">
      <c r="D389" s="0" t="str">
        <f aca="false">IF(ISNUMBER(A389),RANK(A389,$A:$C,1),"")</f>
        <v/>
      </c>
    </row>
    <row r="390" customFormat="false" ht="13" hidden="false" customHeight="false" outlineLevel="0" collapsed="false">
      <c r="D390" s="0" t="str">
        <f aca="false">IF(ISNUMBER(A390),RANK(A390,$A:$C,1),"")</f>
        <v/>
      </c>
    </row>
    <row r="391" customFormat="false" ht="13" hidden="false" customHeight="false" outlineLevel="0" collapsed="false">
      <c r="D391" s="0" t="str">
        <f aca="false">IF(ISNUMBER(A391),RANK(A391,$A:$C,1),"")</f>
        <v/>
      </c>
    </row>
    <row r="392" customFormat="false" ht="13" hidden="false" customHeight="false" outlineLevel="0" collapsed="false">
      <c r="D392" s="0" t="str">
        <f aca="false">IF(ISNUMBER(A392),RANK(A392,$A:$C,1),"")</f>
        <v/>
      </c>
    </row>
    <row r="393" customFormat="false" ht="13" hidden="false" customHeight="false" outlineLevel="0" collapsed="false">
      <c r="D393" s="0" t="str">
        <f aca="false">IF(ISNUMBER(A393),RANK(A393,$A:$C,1),"")</f>
        <v/>
      </c>
    </row>
    <row r="394" customFormat="false" ht="13" hidden="false" customHeight="false" outlineLevel="0" collapsed="false">
      <c r="D394" s="0" t="str">
        <f aca="false">IF(ISNUMBER(A394),RANK(A394,$A:$C,1),"")</f>
        <v/>
      </c>
    </row>
    <row r="395" customFormat="false" ht="13" hidden="false" customHeight="false" outlineLevel="0" collapsed="false">
      <c r="D395" s="0" t="str">
        <f aca="false">IF(ISNUMBER(A395),RANK(A395,$A:$C,1),"")</f>
        <v/>
      </c>
    </row>
    <row r="396" customFormat="false" ht="13" hidden="false" customHeight="false" outlineLevel="0" collapsed="false">
      <c r="D396" s="0" t="str">
        <f aca="false">IF(ISNUMBER(A396),RANK(A396,$A:$C,1),"")</f>
        <v/>
      </c>
    </row>
    <row r="397" customFormat="false" ht="13" hidden="false" customHeight="false" outlineLevel="0" collapsed="false">
      <c r="D397" s="0" t="str">
        <f aca="false">IF(ISNUMBER(A397),RANK(A397,$A:$C,1),"")</f>
        <v/>
      </c>
    </row>
    <row r="398" customFormat="false" ht="13" hidden="false" customHeight="false" outlineLevel="0" collapsed="false">
      <c r="D398" s="0" t="str">
        <f aca="false">IF(ISNUMBER(A398),RANK(A398,$A:$C,1),"")</f>
        <v/>
      </c>
    </row>
    <row r="399" customFormat="false" ht="13" hidden="false" customHeight="false" outlineLevel="0" collapsed="false">
      <c r="D399" s="0" t="str">
        <f aca="false">IF(ISNUMBER(A399),RANK(A399,$A:$C,1),"")</f>
        <v/>
      </c>
    </row>
    <row r="400" customFormat="false" ht="13" hidden="false" customHeight="false" outlineLevel="0" collapsed="false">
      <c r="D400" s="0" t="str">
        <f aca="false">IF(ISNUMBER(A400),RANK(A400,$A:$C,1),"")</f>
        <v/>
      </c>
    </row>
    <row r="401" customFormat="false" ht="13" hidden="false" customHeight="false" outlineLevel="0" collapsed="false">
      <c r="D401" s="0" t="str">
        <f aca="false">IF(ISNUMBER(A401),RANK(A401,$A:$C,1),"")</f>
        <v/>
      </c>
    </row>
    <row r="402" customFormat="false" ht="13" hidden="false" customHeight="false" outlineLevel="0" collapsed="false">
      <c r="D402" s="0" t="str">
        <f aca="false">IF(ISNUMBER(A402),RANK(A402,$A:$C,1),"")</f>
        <v/>
      </c>
    </row>
    <row r="403" customFormat="false" ht="13" hidden="false" customHeight="false" outlineLevel="0" collapsed="false">
      <c r="D403" s="0" t="str">
        <f aca="false">IF(ISNUMBER(A403),RANK(A403,$A:$C,1),"")</f>
        <v/>
      </c>
    </row>
    <row r="404" customFormat="false" ht="13" hidden="false" customHeight="false" outlineLevel="0" collapsed="false">
      <c r="D404" s="0" t="str">
        <f aca="false">IF(ISNUMBER(A404),RANK(A404,$A:$C,1),"")</f>
        <v/>
      </c>
    </row>
    <row r="405" customFormat="false" ht="13" hidden="false" customHeight="false" outlineLevel="0" collapsed="false">
      <c r="D405" s="0" t="str">
        <f aca="false">IF(ISNUMBER(A405),RANK(A405,$A:$C,1),"")</f>
        <v/>
      </c>
    </row>
    <row r="406" customFormat="false" ht="13" hidden="false" customHeight="false" outlineLevel="0" collapsed="false">
      <c r="D406" s="0" t="str">
        <f aca="false">IF(ISNUMBER(A406),RANK(A406,$A:$C,1),"")</f>
        <v/>
      </c>
    </row>
    <row r="407" customFormat="false" ht="13" hidden="false" customHeight="false" outlineLevel="0" collapsed="false">
      <c r="D407" s="0" t="str">
        <f aca="false">IF(ISNUMBER(A407),RANK(A407,$A:$C,1),"")</f>
        <v/>
      </c>
    </row>
    <row r="408" customFormat="false" ht="13" hidden="false" customHeight="false" outlineLevel="0" collapsed="false">
      <c r="D408" s="0" t="str">
        <f aca="false">IF(ISNUMBER(A408),RANK(A408,$A:$C,1),"")</f>
        <v/>
      </c>
    </row>
    <row r="409" customFormat="false" ht="13" hidden="false" customHeight="false" outlineLevel="0" collapsed="false">
      <c r="D409" s="0" t="str">
        <f aca="false">IF(ISNUMBER(A409),RANK(A409,$A:$C,1),"")</f>
        <v/>
      </c>
    </row>
    <row r="410" customFormat="false" ht="13" hidden="false" customHeight="false" outlineLevel="0" collapsed="false">
      <c r="D410" s="0" t="str">
        <f aca="false">IF(ISNUMBER(A410),RANK(A410,$A:$C,1),"")</f>
        <v/>
      </c>
    </row>
    <row r="411" customFormat="false" ht="13" hidden="false" customHeight="false" outlineLevel="0" collapsed="false">
      <c r="D411" s="0" t="str">
        <f aca="false">IF(ISNUMBER(A411),RANK(A411,$A:$C,1),"")</f>
        <v/>
      </c>
    </row>
    <row r="412" customFormat="false" ht="13" hidden="false" customHeight="false" outlineLevel="0" collapsed="false">
      <c r="D412" s="0" t="str">
        <f aca="false">IF(ISNUMBER(A412),RANK(A412,$A:$C,1),"")</f>
        <v/>
      </c>
    </row>
    <row r="413" customFormat="false" ht="13" hidden="false" customHeight="false" outlineLevel="0" collapsed="false">
      <c r="D413" s="0" t="str">
        <f aca="false">IF(ISNUMBER(A413),RANK(A413,$A:$C,1),"")</f>
        <v/>
      </c>
    </row>
    <row r="414" customFormat="false" ht="13" hidden="false" customHeight="false" outlineLevel="0" collapsed="false">
      <c r="D414" s="0" t="str">
        <f aca="false">IF(ISNUMBER(A414),RANK(A414,$A:$C,1),"")</f>
        <v/>
      </c>
    </row>
    <row r="415" customFormat="false" ht="13" hidden="false" customHeight="false" outlineLevel="0" collapsed="false">
      <c r="D415" s="0" t="str">
        <f aca="false">IF(ISNUMBER(A415),RANK(A415,$A:$C,1),"")</f>
        <v/>
      </c>
    </row>
    <row r="416" customFormat="false" ht="13" hidden="false" customHeight="false" outlineLevel="0" collapsed="false">
      <c r="D416" s="0" t="str">
        <f aca="false">IF(ISNUMBER(A416),RANK(A416,$A:$C,1),"")</f>
        <v/>
      </c>
    </row>
    <row r="417" customFormat="false" ht="13" hidden="false" customHeight="false" outlineLevel="0" collapsed="false">
      <c r="D417" s="0" t="str">
        <f aca="false">IF(ISNUMBER(A417),RANK(A417,$A:$C,1),"")</f>
        <v/>
      </c>
    </row>
    <row r="418" customFormat="false" ht="13" hidden="false" customHeight="false" outlineLevel="0" collapsed="false">
      <c r="D418" s="0" t="str">
        <f aca="false">IF(ISNUMBER(A418),RANK(A418,$A:$C,1),"")</f>
        <v/>
      </c>
    </row>
    <row r="419" customFormat="false" ht="13" hidden="false" customHeight="false" outlineLevel="0" collapsed="false">
      <c r="D419" s="0" t="str">
        <f aca="false">IF(ISNUMBER(A419),RANK(A419,$A:$C,1),"")</f>
        <v/>
      </c>
    </row>
    <row r="420" customFormat="false" ht="13" hidden="false" customHeight="false" outlineLevel="0" collapsed="false">
      <c r="D420" s="0" t="str">
        <f aca="false">IF(ISNUMBER(A420),RANK(A420,$A:$C,1),"")</f>
        <v/>
      </c>
    </row>
    <row r="421" customFormat="false" ht="13" hidden="false" customHeight="false" outlineLevel="0" collapsed="false">
      <c r="D421" s="0" t="str">
        <f aca="false">IF(ISNUMBER(A421),RANK(A421,$A:$C,1),"")</f>
        <v/>
      </c>
    </row>
    <row r="422" customFormat="false" ht="13" hidden="false" customHeight="false" outlineLevel="0" collapsed="false">
      <c r="D422" s="0" t="str">
        <f aca="false">IF(ISNUMBER(A422),RANK(A422,$A:$C,1),"")</f>
        <v/>
      </c>
    </row>
    <row r="423" customFormat="false" ht="13" hidden="false" customHeight="false" outlineLevel="0" collapsed="false">
      <c r="D423" s="0" t="str">
        <f aca="false">IF(ISNUMBER(A423),RANK(A423,$A:$C,1),"")</f>
        <v/>
      </c>
    </row>
    <row r="424" customFormat="false" ht="13" hidden="false" customHeight="false" outlineLevel="0" collapsed="false">
      <c r="D424" s="0" t="str">
        <f aca="false">IF(ISNUMBER(A424),RANK(A424,$A:$C,1),"")</f>
        <v/>
      </c>
    </row>
    <row r="425" customFormat="false" ht="13" hidden="false" customHeight="false" outlineLevel="0" collapsed="false">
      <c r="D425" s="0" t="str">
        <f aca="false">IF(ISNUMBER(A425),RANK(A425,$A:$C,1),"")</f>
        <v/>
      </c>
    </row>
    <row r="426" customFormat="false" ht="13" hidden="false" customHeight="false" outlineLevel="0" collapsed="false">
      <c r="D426" s="0" t="str">
        <f aca="false">IF(ISNUMBER(A426),RANK(A426,$A:$C,1),"")</f>
        <v/>
      </c>
    </row>
    <row r="427" customFormat="false" ht="13" hidden="false" customHeight="false" outlineLevel="0" collapsed="false">
      <c r="D427" s="0" t="str">
        <f aca="false">IF(ISNUMBER(A427),RANK(A427,$A:$C,1),"")</f>
        <v/>
      </c>
    </row>
    <row r="428" customFormat="false" ht="13" hidden="false" customHeight="false" outlineLevel="0" collapsed="false">
      <c r="D428" s="0" t="str">
        <f aca="false">IF(ISNUMBER(A428),RANK(A428,$A:$C,1),"")</f>
        <v/>
      </c>
    </row>
    <row r="429" customFormat="false" ht="13" hidden="false" customHeight="false" outlineLevel="0" collapsed="false">
      <c r="D429" s="0" t="str">
        <f aca="false">IF(ISNUMBER(A429),RANK(A429,$A:$C,1),"")</f>
        <v/>
      </c>
    </row>
    <row r="430" customFormat="false" ht="13" hidden="false" customHeight="false" outlineLevel="0" collapsed="false">
      <c r="D430" s="0" t="str">
        <f aca="false">IF(ISNUMBER(A430),RANK(A430,$A:$C,1),"")</f>
        <v/>
      </c>
    </row>
    <row r="431" customFormat="false" ht="13" hidden="false" customHeight="false" outlineLevel="0" collapsed="false">
      <c r="D431" s="0" t="str">
        <f aca="false">IF(ISNUMBER(A431),RANK(A431,$A:$C,1),"")</f>
        <v/>
      </c>
    </row>
    <row r="432" customFormat="false" ht="13" hidden="false" customHeight="false" outlineLevel="0" collapsed="false">
      <c r="D432" s="0" t="str">
        <f aca="false">IF(ISNUMBER(A432),RANK(A432,$A:$C,1),"")</f>
        <v/>
      </c>
    </row>
    <row r="433" customFormat="false" ht="13" hidden="false" customHeight="false" outlineLevel="0" collapsed="false">
      <c r="D433" s="0" t="str">
        <f aca="false">IF(ISNUMBER(A433),RANK(A433,$A:$C,1),"")</f>
        <v/>
      </c>
    </row>
    <row r="434" customFormat="false" ht="13" hidden="false" customHeight="false" outlineLevel="0" collapsed="false">
      <c r="D434" s="0" t="str">
        <f aca="false">IF(ISNUMBER(A434),RANK(A434,$A:$C,1),"")</f>
        <v/>
      </c>
    </row>
    <row r="435" customFormat="false" ht="13" hidden="false" customHeight="false" outlineLevel="0" collapsed="false">
      <c r="D435" s="0" t="str">
        <f aca="false">IF(ISNUMBER(A435),RANK(A435,$A:$C,1),"")</f>
        <v/>
      </c>
    </row>
    <row r="436" customFormat="false" ht="13" hidden="false" customHeight="false" outlineLevel="0" collapsed="false">
      <c r="D436" s="0" t="str">
        <f aca="false">IF(ISNUMBER(A436),RANK(A436,$A:$C,1),"")</f>
        <v/>
      </c>
    </row>
    <row r="437" customFormat="false" ht="13" hidden="false" customHeight="false" outlineLevel="0" collapsed="false">
      <c r="D437" s="0" t="str">
        <f aca="false">IF(ISNUMBER(A437),RANK(A437,$A:$C,1),"")</f>
        <v/>
      </c>
    </row>
    <row r="438" customFormat="false" ht="13" hidden="false" customHeight="false" outlineLevel="0" collapsed="false">
      <c r="D438" s="0" t="str">
        <f aca="false">IF(ISNUMBER(A438),RANK(A438,$A:$C,1),"")</f>
        <v/>
      </c>
    </row>
    <row r="439" customFormat="false" ht="13" hidden="false" customHeight="false" outlineLevel="0" collapsed="false">
      <c r="D439" s="0" t="str">
        <f aca="false">IF(ISNUMBER(A439),RANK(A439,$A:$C,1),"")</f>
        <v/>
      </c>
    </row>
    <row r="440" customFormat="false" ht="13" hidden="false" customHeight="false" outlineLevel="0" collapsed="false">
      <c r="D440" s="0" t="str">
        <f aca="false">IF(ISNUMBER(A440),RANK(A440,$A:$C,1),"")</f>
        <v/>
      </c>
    </row>
    <row r="441" customFormat="false" ht="13" hidden="false" customHeight="false" outlineLevel="0" collapsed="false">
      <c r="D441" s="0" t="str">
        <f aca="false">IF(ISNUMBER(A441),RANK(A441,$A:$C,1),"")</f>
        <v/>
      </c>
    </row>
    <row r="442" customFormat="false" ht="13" hidden="false" customHeight="false" outlineLevel="0" collapsed="false">
      <c r="D442" s="0" t="str">
        <f aca="false">IF(ISNUMBER(A442),RANK(A442,$A:$C,1),"")</f>
        <v/>
      </c>
    </row>
    <row r="443" customFormat="false" ht="13" hidden="false" customHeight="false" outlineLevel="0" collapsed="false">
      <c r="D443" s="0" t="str">
        <f aca="false">IF(ISNUMBER(A443),RANK(A443,$A:$C,1),"")</f>
        <v/>
      </c>
    </row>
    <row r="444" customFormat="false" ht="13" hidden="false" customHeight="false" outlineLevel="0" collapsed="false">
      <c r="D444" s="0" t="str">
        <f aca="false">IF(ISNUMBER(A444),RANK(A444,$A:$C,1),"")</f>
        <v/>
      </c>
    </row>
    <row r="445" customFormat="false" ht="13" hidden="false" customHeight="false" outlineLevel="0" collapsed="false">
      <c r="D445" s="0" t="str">
        <f aca="false">IF(ISNUMBER(A445),RANK(A445,$A:$C,1),"")</f>
        <v/>
      </c>
    </row>
    <row r="446" customFormat="false" ht="13" hidden="false" customHeight="false" outlineLevel="0" collapsed="false">
      <c r="D446" s="0" t="str">
        <f aca="false">IF(ISNUMBER(A446),RANK(A446,$A:$C,1),"")</f>
        <v/>
      </c>
    </row>
    <row r="447" customFormat="false" ht="13" hidden="false" customHeight="false" outlineLevel="0" collapsed="false">
      <c r="D447" s="0" t="str">
        <f aca="false">IF(ISNUMBER(A447),RANK(A447,$A:$C,1),"")</f>
        <v/>
      </c>
    </row>
    <row r="448" customFormat="false" ht="13" hidden="false" customHeight="false" outlineLevel="0" collapsed="false">
      <c r="D448" s="0" t="str">
        <f aca="false">IF(ISNUMBER(A448),RANK(A448,$A:$C,1),"")</f>
        <v/>
      </c>
    </row>
    <row r="449" customFormat="false" ht="13" hidden="false" customHeight="false" outlineLevel="0" collapsed="false">
      <c r="D449" s="0" t="str">
        <f aca="false">IF(ISNUMBER(A449),RANK(A449,$A:$C,1),"")</f>
        <v/>
      </c>
    </row>
    <row r="450" customFormat="false" ht="13" hidden="false" customHeight="false" outlineLevel="0" collapsed="false">
      <c r="D450" s="0" t="str">
        <f aca="false">IF(ISNUMBER(A450),RANK(A450,$A:$C,1),"")</f>
        <v/>
      </c>
    </row>
    <row r="451" customFormat="false" ht="13" hidden="false" customHeight="false" outlineLevel="0" collapsed="false">
      <c r="D451" s="0" t="str">
        <f aca="false">IF(ISNUMBER(A451),RANK(A451,$A:$C,1),"")</f>
        <v/>
      </c>
    </row>
    <row r="452" customFormat="false" ht="13" hidden="false" customHeight="false" outlineLevel="0" collapsed="false">
      <c r="D452" s="0" t="str">
        <f aca="false">IF(ISNUMBER(A452),RANK(A452,$A:$C,1),"")</f>
        <v/>
      </c>
    </row>
    <row r="453" customFormat="false" ht="13" hidden="false" customHeight="false" outlineLevel="0" collapsed="false">
      <c r="D453" s="0" t="str">
        <f aca="false">IF(ISNUMBER(A453),RANK(A453,$A:$C,1),"")</f>
        <v/>
      </c>
    </row>
    <row r="454" customFormat="false" ht="13" hidden="false" customHeight="false" outlineLevel="0" collapsed="false">
      <c r="D454" s="0" t="str">
        <f aca="false">IF(ISNUMBER(A454),RANK(A454,$A:$C,1),"")</f>
        <v/>
      </c>
    </row>
    <row r="455" customFormat="false" ht="13" hidden="false" customHeight="false" outlineLevel="0" collapsed="false">
      <c r="D455" s="0" t="str">
        <f aca="false">IF(ISNUMBER(A455),RANK(A455,$A:$C,1),"")</f>
        <v/>
      </c>
    </row>
    <row r="456" customFormat="false" ht="13" hidden="false" customHeight="false" outlineLevel="0" collapsed="false">
      <c r="D456" s="0" t="str">
        <f aca="false">IF(ISNUMBER(A456),RANK(A456,$A:$C,1),"")</f>
        <v/>
      </c>
    </row>
    <row r="457" customFormat="false" ht="13" hidden="false" customHeight="false" outlineLevel="0" collapsed="false">
      <c r="D457" s="0" t="str">
        <f aca="false">IF(ISNUMBER(A457),RANK(A457,$A:$C,1),"")</f>
        <v/>
      </c>
    </row>
    <row r="458" customFormat="false" ht="13" hidden="false" customHeight="false" outlineLevel="0" collapsed="false">
      <c r="D458" s="0" t="str">
        <f aca="false">IF(ISNUMBER(A458),RANK(A458,$A:$C,1),"")</f>
        <v/>
      </c>
    </row>
    <row r="459" customFormat="false" ht="13" hidden="false" customHeight="false" outlineLevel="0" collapsed="false">
      <c r="D459" s="0" t="str">
        <f aca="false">IF(ISNUMBER(A459),RANK(A459,$A:$C,1),"")</f>
        <v/>
      </c>
    </row>
    <row r="460" customFormat="false" ht="13" hidden="false" customHeight="false" outlineLevel="0" collapsed="false">
      <c r="D460" s="0" t="str">
        <f aca="false">IF(ISNUMBER(A460),RANK(A460,$A:$C,1),"")</f>
        <v/>
      </c>
    </row>
    <row r="461" customFormat="false" ht="13" hidden="false" customHeight="false" outlineLevel="0" collapsed="false">
      <c r="D461" s="0" t="str">
        <f aca="false">IF(ISNUMBER(A461),RANK(A461,$A:$C,1),"")</f>
        <v/>
      </c>
    </row>
    <row r="462" customFormat="false" ht="13" hidden="false" customHeight="false" outlineLevel="0" collapsed="false">
      <c r="D462" s="0" t="str">
        <f aca="false">IF(ISNUMBER(A462),RANK(A462,$A:$C,1),"")</f>
        <v/>
      </c>
    </row>
    <row r="463" customFormat="false" ht="13" hidden="false" customHeight="false" outlineLevel="0" collapsed="false">
      <c r="D463" s="0" t="str">
        <f aca="false">IF(ISNUMBER(A463),RANK(A463,$A:$C,1),"")</f>
        <v/>
      </c>
    </row>
    <row r="464" customFormat="false" ht="13" hidden="false" customHeight="false" outlineLevel="0" collapsed="false">
      <c r="D464" s="0" t="str">
        <f aca="false">IF(ISNUMBER(A464),RANK(A464,$A:$C,1),"")</f>
        <v/>
      </c>
    </row>
    <row r="465" customFormat="false" ht="13" hidden="false" customHeight="false" outlineLevel="0" collapsed="false">
      <c r="D465" s="0" t="str">
        <f aca="false">IF(ISNUMBER(A465),RANK(A465,$A:$C,1),"")</f>
        <v/>
      </c>
    </row>
    <row r="466" customFormat="false" ht="13" hidden="false" customHeight="false" outlineLevel="0" collapsed="false">
      <c r="D466" s="0" t="str">
        <f aca="false">IF(ISNUMBER(A466),RANK(A466,$A:$C,1),"")</f>
        <v/>
      </c>
    </row>
    <row r="467" customFormat="false" ht="13" hidden="false" customHeight="false" outlineLevel="0" collapsed="false">
      <c r="D467" s="0" t="str">
        <f aca="false">IF(ISNUMBER(A467),RANK(A467,$A:$C,1),"")</f>
        <v/>
      </c>
    </row>
    <row r="468" customFormat="false" ht="13" hidden="false" customHeight="false" outlineLevel="0" collapsed="false">
      <c r="D468" s="0" t="str">
        <f aca="false">IF(ISNUMBER(A468),RANK(A468,$A:$C,1),"")</f>
        <v/>
      </c>
    </row>
    <row r="469" customFormat="false" ht="13" hidden="false" customHeight="false" outlineLevel="0" collapsed="false">
      <c r="D469" s="0" t="str">
        <f aca="false">IF(ISNUMBER(A469),RANK(A469,$A:$C,1),"")</f>
        <v/>
      </c>
    </row>
    <row r="470" customFormat="false" ht="13" hidden="false" customHeight="false" outlineLevel="0" collapsed="false">
      <c r="D470" s="0" t="str">
        <f aca="false">IF(ISNUMBER(A470),RANK(A470,$A:$C,1),"")</f>
        <v/>
      </c>
    </row>
    <row r="471" customFormat="false" ht="13" hidden="false" customHeight="false" outlineLevel="0" collapsed="false">
      <c r="D471" s="0" t="str">
        <f aca="false">IF(ISNUMBER(A471),RANK(A471,$A:$C,1),"")</f>
        <v/>
      </c>
    </row>
    <row r="472" customFormat="false" ht="13" hidden="false" customHeight="false" outlineLevel="0" collapsed="false">
      <c r="D472" s="0" t="str">
        <f aca="false">IF(ISNUMBER(A472),RANK(A472,$A:$C,1),"")</f>
        <v/>
      </c>
    </row>
    <row r="473" customFormat="false" ht="13" hidden="false" customHeight="false" outlineLevel="0" collapsed="false">
      <c r="D473" s="0" t="str">
        <f aca="false">IF(ISNUMBER(A473),RANK(A473,$A:$C,1),"")</f>
        <v/>
      </c>
    </row>
    <row r="474" customFormat="false" ht="13" hidden="false" customHeight="false" outlineLevel="0" collapsed="false">
      <c r="D474" s="0" t="str">
        <f aca="false">IF(ISNUMBER(A474),RANK(A474,$A:$C,1),"")</f>
        <v/>
      </c>
    </row>
    <row r="475" customFormat="false" ht="13" hidden="false" customHeight="false" outlineLevel="0" collapsed="false">
      <c r="D475" s="0" t="str">
        <f aca="false">IF(ISNUMBER(A475),RANK(A475,$A:$C,1),"")</f>
        <v/>
      </c>
    </row>
    <row r="476" customFormat="false" ht="13" hidden="false" customHeight="false" outlineLevel="0" collapsed="false">
      <c r="D476" s="0" t="str">
        <f aca="false">IF(ISNUMBER(A476),RANK(A476,$A:$C,1),"")</f>
        <v/>
      </c>
    </row>
    <row r="477" customFormat="false" ht="13" hidden="false" customHeight="false" outlineLevel="0" collapsed="false">
      <c r="D477" s="0" t="str">
        <f aca="false">IF(ISNUMBER(A477),RANK(A477,$A:$C,1),"")</f>
        <v/>
      </c>
    </row>
    <row r="478" customFormat="false" ht="13" hidden="false" customHeight="false" outlineLevel="0" collapsed="false">
      <c r="D478" s="0" t="str">
        <f aca="false">IF(ISNUMBER(A478),RANK(A478,$A:$C,1),"")</f>
        <v/>
      </c>
    </row>
    <row r="479" customFormat="false" ht="13" hidden="false" customHeight="false" outlineLevel="0" collapsed="false">
      <c r="D479" s="0" t="str">
        <f aca="false">IF(ISNUMBER(A479),RANK(A479,$A:$C,1),"")</f>
        <v/>
      </c>
    </row>
    <row r="480" customFormat="false" ht="13" hidden="false" customHeight="false" outlineLevel="0" collapsed="false">
      <c r="D480" s="0" t="str">
        <f aca="false">IF(ISNUMBER(A480),RANK(A480,$A:$C,1),"")</f>
        <v/>
      </c>
    </row>
    <row r="481" customFormat="false" ht="13" hidden="false" customHeight="false" outlineLevel="0" collapsed="false">
      <c r="D481" s="0" t="str">
        <f aca="false">IF(ISNUMBER(A481),RANK(A481,$A:$C,1),"")</f>
        <v/>
      </c>
    </row>
    <row r="482" customFormat="false" ht="13" hidden="false" customHeight="false" outlineLevel="0" collapsed="false">
      <c r="D482" s="0" t="str">
        <f aca="false">IF(ISNUMBER(A482),RANK(A482,$A:$C,1),"")</f>
        <v/>
      </c>
    </row>
    <row r="483" customFormat="false" ht="13" hidden="false" customHeight="false" outlineLevel="0" collapsed="false">
      <c r="D483" s="0" t="str">
        <f aca="false">IF(ISNUMBER(A483),RANK(A483,$A:$C,1),"")</f>
        <v/>
      </c>
    </row>
    <row r="484" customFormat="false" ht="13" hidden="false" customHeight="false" outlineLevel="0" collapsed="false">
      <c r="D484" s="0" t="str">
        <f aca="false">IF(ISNUMBER(A484),RANK(A484,$A:$C,1),"")</f>
        <v/>
      </c>
    </row>
    <row r="485" customFormat="false" ht="13" hidden="false" customHeight="false" outlineLevel="0" collapsed="false">
      <c r="D485" s="0" t="str">
        <f aca="false">IF(ISNUMBER(A485),RANK(A485,$A:$C,1),"")</f>
        <v/>
      </c>
    </row>
    <row r="486" customFormat="false" ht="13" hidden="false" customHeight="false" outlineLevel="0" collapsed="false">
      <c r="D486" s="0" t="str">
        <f aca="false">IF(ISNUMBER(A486),RANK(A486,$A:$C,1),"")</f>
        <v/>
      </c>
    </row>
    <row r="487" customFormat="false" ht="13" hidden="false" customHeight="false" outlineLevel="0" collapsed="false">
      <c r="D487" s="0" t="str">
        <f aca="false">IF(ISNUMBER(A487),RANK(A487,$A:$C,1),"")</f>
        <v/>
      </c>
    </row>
    <row r="488" customFormat="false" ht="13" hidden="false" customHeight="false" outlineLevel="0" collapsed="false">
      <c r="D488" s="0" t="str">
        <f aca="false">IF(ISNUMBER(A488),RANK(A488,$A:$C,1),"")</f>
        <v/>
      </c>
    </row>
    <row r="489" customFormat="false" ht="13" hidden="false" customHeight="false" outlineLevel="0" collapsed="false">
      <c r="D489" s="0" t="str">
        <f aca="false">IF(ISNUMBER(A489),RANK(A489,$A:$C,1),"")</f>
        <v/>
      </c>
    </row>
    <row r="490" customFormat="false" ht="13" hidden="false" customHeight="false" outlineLevel="0" collapsed="false">
      <c r="D490" s="0" t="str">
        <f aca="false">IF(ISNUMBER(A490),RANK(A490,$A:$C,1),"")</f>
        <v/>
      </c>
    </row>
    <row r="491" customFormat="false" ht="13" hidden="false" customHeight="false" outlineLevel="0" collapsed="false">
      <c r="D491" s="0" t="str">
        <f aca="false">IF(ISNUMBER(A491),RANK(A491,$A:$C,1),"")</f>
        <v/>
      </c>
    </row>
    <row r="492" customFormat="false" ht="13" hidden="false" customHeight="false" outlineLevel="0" collapsed="false">
      <c r="D492" s="0" t="str">
        <f aca="false">IF(ISNUMBER(A492),RANK(A492,$A:$C,1),"")</f>
        <v/>
      </c>
    </row>
    <row r="493" customFormat="false" ht="13" hidden="false" customHeight="false" outlineLevel="0" collapsed="false">
      <c r="D493" s="0" t="str">
        <f aca="false">IF(ISNUMBER(A493),RANK(A493,$A:$C,1),"")</f>
        <v/>
      </c>
    </row>
    <row r="494" customFormat="false" ht="13" hidden="false" customHeight="false" outlineLevel="0" collapsed="false">
      <c r="D494" s="0" t="str">
        <f aca="false">IF(ISNUMBER(A494),RANK(A494,$A:$C,1),"")</f>
        <v/>
      </c>
    </row>
    <row r="495" customFormat="false" ht="13" hidden="false" customHeight="false" outlineLevel="0" collapsed="false">
      <c r="D495" s="0" t="str">
        <f aca="false">IF(ISNUMBER(A495),RANK(A495,$A:$C,1),"")</f>
        <v/>
      </c>
    </row>
    <row r="496" customFormat="false" ht="13" hidden="false" customHeight="false" outlineLevel="0" collapsed="false">
      <c r="D496" s="0" t="str">
        <f aca="false">IF(ISNUMBER(A496),RANK(A496,$A:$C,1),"")</f>
        <v/>
      </c>
    </row>
    <row r="497" customFormat="false" ht="13" hidden="false" customHeight="false" outlineLevel="0" collapsed="false">
      <c r="D497" s="0" t="str">
        <f aca="false">IF(ISNUMBER(A497),RANK(A497,$A:$C,1),"")</f>
        <v/>
      </c>
    </row>
    <row r="498" customFormat="false" ht="13" hidden="false" customHeight="false" outlineLevel="0" collapsed="false">
      <c r="D498" s="0" t="str">
        <f aca="false">IF(ISNUMBER(A498),RANK(A498,$A:$C,1),"")</f>
        <v/>
      </c>
    </row>
    <row r="499" customFormat="false" ht="13" hidden="false" customHeight="false" outlineLevel="0" collapsed="false">
      <c r="D499" s="0" t="str">
        <f aca="false">IF(ISNUMBER(A499),RANK(A499,$A:$C,1),"")</f>
        <v/>
      </c>
    </row>
    <row r="500" customFormat="false" ht="13" hidden="false" customHeight="false" outlineLevel="0" collapsed="false">
      <c r="D500" s="0" t="str">
        <f aca="false">IF(ISNUMBER(A500),RANK(A500,$A:$C,1),"")</f>
        <v/>
      </c>
    </row>
    <row r="501" customFormat="false" ht="13" hidden="false" customHeight="false" outlineLevel="0" collapsed="false">
      <c r="D501" s="0" t="str">
        <f aca="false">IF(ISNUMBER(A501),RANK(A501,$A:$C,1),"")</f>
        <v/>
      </c>
    </row>
    <row r="502" customFormat="false" ht="13" hidden="false" customHeight="false" outlineLevel="0" collapsed="false">
      <c r="D502" s="0" t="str">
        <f aca="false">IF(ISNUMBER(A502),RANK(A502,$A:$C,1),"")</f>
        <v/>
      </c>
    </row>
    <row r="503" customFormat="false" ht="13" hidden="false" customHeight="false" outlineLevel="0" collapsed="false">
      <c r="D503" s="0" t="str">
        <f aca="false">IF(ISNUMBER(A503),RANK(A503,$A:$C,1),"")</f>
        <v/>
      </c>
    </row>
    <row r="504" customFormat="false" ht="13" hidden="false" customHeight="false" outlineLevel="0" collapsed="false">
      <c r="D504" s="0" t="str">
        <f aca="false">IF(ISNUMBER(A504),RANK(A504,$A:$C,1),"")</f>
        <v/>
      </c>
    </row>
    <row r="505" customFormat="false" ht="13" hidden="false" customHeight="false" outlineLevel="0" collapsed="false">
      <c r="D505" s="0" t="str">
        <f aca="false">IF(ISNUMBER(A505),RANK(A505,$A:$C,1),"")</f>
        <v/>
      </c>
    </row>
    <row r="506" customFormat="false" ht="13" hidden="false" customHeight="false" outlineLevel="0" collapsed="false">
      <c r="D506" s="0" t="str">
        <f aca="false">IF(ISNUMBER(A506),RANK(A506,$A:$C,1),"")</f>
        <v/>
      </c>
    </row>
    <row r="507" customFormat="false" ht="13" hidden="false" customHeight="false" outlineLevel="0" collapsed="false">
      <c r="D507" s="0" t="str">
        <f aca="false">IF(ISNUMBER(A507),RANK(A507,$A:$C,1),"")</f>
        <v/>
      </c>
    </row>
    <row r="508" customFormat="false" ht="13" hidden="false" customHeight="false" outlineLevel="0" collapsed="false">
      <c r="D508" s="0" t="str">
        <f aca="false">IF(ISNUMBER(A508),RANK(A508,$A:$C,1),"")</f>
        <v/>
      </c>
    </row>
    <row r="509" customFormat="false" ht="13" hidden="false" customHeight="false" outlineLevel="0" collapsed="false">
      <c r="D509" s="0" t="str">
        <f aca="false">IF(ISNUMBER(A509),RANK(A509,$A:$C,1),"")</f>
        <v/>
      </c>
    </row>
    <row r="510" customFormat="false" ht="13" hidden="false" customHeight="false" outlineLevel="0" collapsed="false">
      <c r="D510" s="0" t="str">
        <f aca="false">IF(ISNUMBER(A510),RANK(A510,$A:$C,1),"")</f>
        <v/>
      </c>
    </row>
    <row r="511" customFormat="false" ht="13" hidden="false" customHeight="false" outlineLevel="0" collapsed="false">
      <c r="D511" s="0" t="str">
        <f aca="false">IF(ISNUMBER(A511),RANK(A511,$A:$C,1),"")</f>
        <v/>
      </c>
    </row>
    <row r="512" customFormat="false" ht="13" hidden="false" customHeight="false" outlineLevel="0" collapsed="false">
      <c r="D512" s="0" t="str">
        <f aca="false">IF(ISNUMBER(A512),RANK(A512,$A:$C,1),"")</f>
        <v/>
      </c>
    </row>
    <row r="513" customFormat="false" ht="13" hidden="false" customHeight="false" outlineLevel="0" collapsed="false">
      <c r="D513" s="0" t="str">
        <f aca="false">IF(ISNUMBER(A513),RANK(A513,$A:$C,1),"")</f>
        <v/>
      </c>
    </row>
    <row r="514" customFormat="false" ht="13" hidden="false" customHeight="false" outlineLevel="0" collapsed="false">
      <c r="D514" s="0" t="str">
        <f aca="false">IF(ISNUMBER(A514),RANK(A514,$A:$C,1),"")</f>
        <v/>
      </c>
    </row>
    <row r="515" customFormat="false" ht="13" hidden="false" customHeight="false" outlineLevel="0" collapsed="false">
      <c r="D515" s="0" t="str">
        <f aca="false">IF(ISNUMBER(A515),RANK(A515,$A:$C,1),"")</f>
        <v/>
      </c>
    </row>
    <row r="516" customFormat="false" ht="13" hidden="false" customHeight="false" outlineLevel="0" collapsed="false">
      <c r="D516" s="0" t="str">
        <f aca="false">IF(ISNUMBER(A516),RANK(A516,$A:$C,1),"")</f>
        <v/>
      </c>
    </row>
    <row r="517" customFormat="false" ht="13" hidden="false" customHeight="false" outlineLevel="0" collapsed="false">
      <c r="D517" s="0" t="str">
        <f aca="false">IF(ISNUMBER(A517),RANK(A517,$A:$C,1),"")</f>
        <v/>
      </c>
    </row>
    <row r="518" customFormat="false" ht="13" hidden="false" customHeight="false" outlineLevel="0" collapsed="false">
      <c r="D518" s="0" t="str">
        <f aca="false">IF(ISNUMBER(A518),RANK(A518,$A:$C,1),"")</f>
        <v/>
      </c>
    </row>
    <row r="519" customFormat="false" ht="13" hidden="false" customHeight="false" outlineLevel="0" collapsed="false">
      <c r="D519" s="0" t="str">
        <f aca="false">IF(ISNUMBER(A519),RANK(A519,$A:$C,1),"")</f>
        <v/>
      </c>
    </row>
    <row r="520" customFormat="false" ht="13" hidden="false" customHeight="false" outlineLevel="0" collapsed="false">
      <c r="D520" s="0" t="str">
        <f aca="false">IF(ISNUMBER(A520),RANK(A520,$A:$C,1),"")</f>
        <v/>
      </c>
    </row>
    <row r="521" customFormat="false" ht="13" hidden="false" customHeight="false" outlineLevel="0" collapsed="false">
      <c r="D521" s="0" t="str">
        <f aca="false">IF(ISNUMBER(A521),RANK(A521,$A:$C,1),"")</f>
        <v/>
      </c>
    </row>
    <row r="522" customFormat="false" ht="13" hidden="false" customHeight="false" outlineLevel="0" collapsed="false">
      <c r="D522" s="0" t="str">
        <f aca="false">IF(ISNUMBER(A522),RANK(A522,$A:$C,1),"")</f>
        <v/>
      </c>
    </row>
    <row r="523" customFormat="false" ht="13" hidden="false" customHeight="false" outlineLevel="0" collapsed="false">
      <c r="D523" s="0" t="str">
        <f aca="false">IF(ISNUMBER(A523),RANK(A523,$A:$C,1),"")</f>
        <v/>
      </c>
    </row>
    <row r="524" customFormat="false" ht="13" hidden="false" customHeight="false" outlineLevel="0" collapsed="false">
      <c r="D524" s="0" t="str">
        <f aca="false">IF(ISNUMBER(A524),RANK(A524,$A:$C,1),"")</f>
        <v/>
      </c>
    </row>
    <row r="525" customFormat="false" ht="13" hidden="false" customHeight="false" outlineLevel="0" collapsed="false">
      <c r="D525" s="0" t="str">
        <f aca="false">IF(ISNUMBER(A525),RANK(A525,$A:$C,1),"")</f>
        <v/>
      </c>
    </row>
    <row r="526" customFormat="false" ht="13" hidden="false" customHeight="false" outlineLevel="0" collapsed="false">
      <c r="D526" s="0" t="str">
        <f aca="false">IF(ISNUMBER(A526),RANK(A526,$A:$C,1),"")</f>
        <v/>
      </c>
    </row>
    <row r="527" customFormat="false" ht="13" hidden="false" customHeight="false" outlineLevel="0" collapsed="false">
      <c r="D527" s="0" t="str">
        <f aca="false">IF(ISNUMBER(A527),RANK(A527,$A:$C,1),"")</f>
        <v/>
      </c>
    </row>
    <row r="528" customFormat="false" ht="13" hidden="false" customHeight="false" outlineLevel="0" collapsed="false">
      <c r="D528" s="0" t="str">
        <f aca="false">IF(ISNUMBER(A528),RANK(A528,$A:$C,1),"")</f>
        <v/>
      </c>
    </row>
    <row r="529" customFormat="false" ht="13" hidden="false" customHeight="false" outlineLevel="0" collapsed="false">
      <c r="D529" s="0" t="str">
        <f aca="false">IF(ISNUMBER(A529),RANK(A529,$A:$C,1),"")</f>
        <v/>
      </c>
    </row>
    <row r="530" customFormat="false" ht="13" hidden="false" customHeight="false" outlineLevel="0" collapsed="false">
      <c r="D530" s="0" t="str">
        <f aca="false">IF(ISNUMBER(A530),RANK(A530,$A:$C,1),"")</f>
        <v/>
      </c>
    </row>
    <row r="531" customFormat="false" ht="13" hidden="false" customHeight="false" outlineLevel="0" collapsed="false">
      <c r="D531" s="0" t="str">
        <f aca="false">IF(ISNUMBER(A531),RANK(A531,$A:$C,1),"")</f>
        <v/>
      </c>
    </row>
    <row r="532" customFormat="false" ht="13" hidden="false" customHeight="false" outlineLevel="0" collapsed="false">
      <c r="D532" s="0" t="str">
        <f aca="false">IF(ISNUMBER(A532),RANK(A532,$A:$C,1),"")</f>
        <v/>
      </c>
    </row>
    <row r="533" customFormat="false" ht="13" hidden="false" customHeight="false" outlineLevel="0" collapsed="false">
      <c r="D533" s="0" t="str">
        <f aca="false">IF(ISNUMBER(A533),RANK(A533,$A:$C,1),"")</f>
        <v/>
      </c>
    </row>
    <row r="534" customFormat="false" ht="13" hidden="false" customHeight="false" outlineLevel="0" collapsed="false">
      <c r="D534" s="0" t="str">
        <f aca="false">IF(ISNUMBER(A534),RANK(A534,$A:$C,1),"")</f>
        <v/>
      </c>
    </row>
    <row r="535" customFormat="false" ht="13" hidden="false" customHeight="false" outlineLevel="0" collapsed="false">
      <c r="D535" s="0" t="str">
        <f aca="false">IF(ISNUMBER(A535),RANK(A535,$A:$C,1),"")</f>
        <v/>
      </c>
    </row>
    <row r="536" customFormat="false" ht="13" hidden="false" customHeight="false" outlineLevel="0" collapsed="false">
      <c r="D536" s="0" t="str">
        <f aca="false">IF(ISNUMBER(A536),RANK(A536,$A:$C,1),"")</f>
        <v/>
      </c>
    </row>
    <row r="537" customFormat="false" ht="13" hidden="false" customHeight="false" outlineLevel="0" collapsed="false">
      <c r="D537" s="0" t="str">
        <f aca="false">IF(ISNUMBER(A537),RANK(A537,$A:$C,1),"")</f>
        <v/>
      </c>
    </row>
    <row r="538" customFormat="false" ht="13" hidden="false" customHeight="false" outlineLevel="0" collapsed="false">
      <c r="D538" s="0" t="str">
        <f aca="false">IF(ISNUMBER(A538),RANK(A538,$A:$C,1),"")</f>
        <v/>
      </c>
    </row>
    <row r="539" customFormat="false" ht="13" hidden="false" customHeight="false" outlineLevel="0" collapsed="false">
      <c r="D539" s="0" t="str">
        <f aca="false">IF(ISNUMBER(A539),RANK(A539,$A:$C,1),"")</f>
        <v/>
      </c>
    </row>
    <row r="540" customFormat="false" ht="13" hidden="false" customHeight="false" outlineLevel="0" collapsed="false">
      <c r="D540" s="0" t="str">
        <f aca="false">IF(ISNUMBER(A540),RANK(A540,$A:$C,1),"")</f>
        <v/>
      </c>
    </row>
    <row r="541" customFormat="false" ht="13" hidden="false" customHeight="false" outlineLevel="0" collapsed="false">
      <c r="D541" s="0" t="str">
        <f aca="false">IF(ISNUMBER(A541),RANK(A541,$A:$C,1),"")</f>
        <v/>
      </c>
    </row>
    <row r="542" customFormat="false" ht="13" hidden="false" customHeight="false" outlineLevel="0" collapsed="false">
      <c r="D542" s="0" t="str">
        <f aca="false">IF(ISNUMBER(A542),RANK(A542,$A:$C,1),"")</f>
        <v/>
      </c>
    </row>
    <row r="543" customFormat="false" ht="13" hidden="false" customHeight="false" outlineLevel="0" collapsed="false">
      <c r="D543" s="0" t="str">
        <f aca="false">IF(ISNUMBER(A543),RANK(A543,$A:$C,1),"")</f>
        <v/>
      </c>
    </row>
    <row r="544" customFormat="false" ht="13" hidden="false" customHeight="false" outlineLevel="0" collapsed="false">
      <c r="D544" s="0" t="str">
        <f aca="false">IF(ISNUMBER(A544),RANK(A544,$A:$C,1),"")</f>
        <v/>
      </c>
    </row>
    <row r="545" customFormat="false" ht="13" hidden="false" customHeight="false" outlineLevel="0" collapsed="false">
      <c r="D545" s="0" t="str">
        <f aca="false">IF(ISNUMBER(A545),RANK(A545,$A:$C,1),"")</f>
        <v/>
      </c>
    </row>
    <row r="546" customFormat="false" ht="13" hidden="false" customHeight="false" outlineLevel="0" collapsed="false">
      <c r="D546" s="0" t="str">
        <f aca="false">IF(ISNUMBER(A546),RANK(A546,$A:$C,1),"")</f>
        <v/>
      </c>
    </row>
    <row r="547" customFormat="false" ht="13" hidden="false" customHeight="false" outlineLevel="0" collapsed="false">
      <c r="D547" s="0" t="str">
        <f aca="false">IF(ISNUMBER(A547),RANK(A547,$A:$C,1),"")</f>
        <v/>
      </c>
    </row>
    <row r="548" customFormat="false" ht="13" hidden="false" customHeight="false" outlineLevel="0" collapsed="false">
      <c r="D548" s="0" t="str">
        <f aca="false">IF(ISNUMBER(A548),RANK(A548,$A:$C,1),"")</f>
        <v/>
      </c>
    </row>
    <row r="549" customFormat="false" ht="13" hidden="false" customHeight="false" outlineLevel="0" collapsed="false">
      <c r="D549" s="0" t="str">
        <f aca="false">IF(ISNUMBER(A549),RANK(A549,$A:$C,1),"")</f>
        <v/>
      </c>
    </row>
    <row r="550" customFormat="false" ht="13" hidden="false" customHeight="false" outlineLevel="0" collapsed="false">
      <c r="D550" s="0" t="str">
        <f aca="false">IF(ISNUMBER(A550),RANK(A550,$A:$C,1),"")</f>
        <v/>
      </c>
    </row>
    <row r="551" customFormat="false" ht="13" hidden="false" customHeight="false" outlineLevel="0" collapsed="false">
      <c r="D551" s="0" t="str">
        <f aca="false">IF(ISNUMBER(A551),RANK(A551,$A:$C,1),"")</f>
        <v/>
      </c>
    </row>
    <row r="552" customFormat="false" ht="13" hidden="false" customHeight="false" outlineLevel="0" collapsed="false">
      <c r="D552" s="0" t="str">
        <f aca="false">IF(ISNUMBER(A552),RANK(A552,$A:$C,1),"")</f>
        <v/>
      </c>
    </row>
    <row r="553" customFormat="false" ht="13" hidden="false" customHeight="false" outlineLevel="0" collapsed="false">
      <c r="D553" s="0" t="str">
        <f aca="false">IF(ISNUMBER(A553),RANK(A553,$A:$C,1),"")</f>
        <v/>
      </c>
    </row>
    <row r="554" customFormat="false" ht="13" hidden="false" customHeight="false" outlineLevel="0" collapsed="false">
      <c r="D554" s="0" t="str">
        <f aca="false">IF(ISNUMBER(A554),RANK(A554,$A:$C,1),"")</f>
        <v/>
      </c>
    </row>
    <row r="555" customFormat="false" ht="13" hidden="false" customHeight="false" outlineLevel="0" collapsed="false">
      <c r="D555" s="0" t="str">
        <f aca="false">IF(ISNUMBER(A555),RANK(A555,$A:$C,1),"")</f>
        <v/>
      </c>
    </row>
    <row r="556" customFormat="false" ht="13" hidden="false" customHeight="false" outlineLevel="0" collapsed="false">
      <c r="D556" s="0" t="str">
        <f aca="false">IF(ISNUMBER(A556),RANK(A556,$A:$C,1),"")</f>
        <v/>
      </c>
    </row>
    <row r="557" customFormat="false" ht="13" hidden="false" customHeight="false" outlineLevel="0" collapsed="false">
      <c r="D557" s="0" t="str">
        <f aca="false">IF(ISNUMBER(A557),RANK(A557,$A:$C,1),"")</f>
        <v/>
      </c>
    </row>
    <row r="558" customFormat="false" ht="13" hidden="false" customHeight="false" outlineLevel="0" collapsed="false">
      <c r="D558" s="0" t="str">
        <f aca="false">IF(ISNUMBER(A558),RANK(A558,$A:$C,1),"")</f>
        <v/>
      </c>
    </row>
    <row r="559" customFormat="false" ht="13" hidden="false" customHeight="false" outlineLevel="0" collapsed="false">
      <c r="D559" s="0" t="str">
        <f aca="false">IF(ISNUMBER(A559),RANK(A559,$A:$C,1),"")</f>
        <v/>
      </c>
    </row>
    <row r="560" customFormat="false" ht="13" hidden="false" customHeight="false" outlineLevel="0" collapsed="false">
      <c r="D560" s="0" t="str">
        <f aca="false">IF(ISNUMBER(A560),RANK(A560,$A:$C,1),"")</f>
        <v/>
      </c>
    </row>
    <row r="561" customFormat="false" ht="13" hidden="false" customHeight="false" outlineLevel="0" collapsed="false">
      <c r="D561" s="0" t="str">
        <f aca="false">IF(ISNUMBER(A561),RANK(A561,$A:$C,1),"")</f>
        <v/>
      </c>
    </row>
    <row r="562" customFormat="false" ht="13" hidden="false" customHeight="false" outlineLevel="0" collapsed="false">
      <c r="D562" s="0" t="str">
        <f aca="false">IF(ISNUMBER(A562),RANK(A562,$A:$C,1),"")</f>
        <v/>
      </c>
    </row>
    <row r="563" customFormat="false" ht="13" hidden="false" customHeight="false" outlineLevel="0" collapsed="false">
      <c r="D563" s="0" t="str">
        <f aca="false">IF(ISNUMBER(A563),RANK(A563,$A:$C,1),"")</f>
        <v/>
      </c>
    </row>
    <row r="564" customFormat="false" ht="13" hidden="false" customHeight="false" outlineLevel="0" collapsed="false">
      <c r="D564" s="0" t="str">
        <f aca="false">IF(ISNUMBER(A564),RANK(A564,$A:$C,1),"")</f>
        <v/>
      </c>
    </row>
    <row r="565" customFormat="false" ht="13" hidden="false" customHeight="false" outlineLevel="0" collapsed="false">
      <c r="D565" s="0" t="str">
        <f aca="false">IF(ISNUMBER(A565),RANK(A565,$A:$C,1),"")</f>
        <v/>
      </c>
    </row>
    <row r="566" customFormat="false" ht="13" hidden="false" customHeight="false" outlineLevel="0" collapsed="false">
      <c r="D566" s="0" t="str">
        <f aca="false">IF(ISNUMBER(A566),RANK(A566,$A:$C,1),"")</f>
        <v/>
      </c>
    </row>
    <row r="567" customFormat="false" ht="13" hidden="false" customHeight="false" outlineLevel="0" collapsed="false">
      <c r="D567" s="0" t="str">
        <f aca="false">IF(ISNUMBER(A567),RANK(A567,$A:$C,1),"")</f>
        <v/>
      </c>
    </row>
    <row r="568" customFormat="false" ht="13" hidden="false" customHeight="false" outlineLevel="0" collapsed="false">
      <c r="D568" s="0" t="str">
        <f aca="false">IF(ISNUMBER(A568),RANK(A568,$A:$C,1),"")</f>
        <v/>
      </c>
    </row>
    <row r="569" customFormat="false" ht="13" hidden="false" customHeight="false" outlineLevel="0" collapsed="false">
      <c r="D569" s="0" t="str">
        <f aca="false">IF(ISNUMBER(A569),RANK(A569,$A:$C,1),"")</f>
        <v/>
      </c>
    </row>
    <row r="570" customFormat="false" ht="13" hidden="false" customHeight="false" outlineLevel="0" collapsed="false">
      <c r="D570" s="0" t="str">
        <f aca="false">IF(ISNUMBER(A570),RANK(A570,$A:$C,1),"")</f>
        <v/>
      </c>
    </row>
    <row r="571" customFormat="false" ht="13" hidden="false" customHeight="false" outlineLevel="0" collapsed="false">
      <c r="D571" s="0" t="str">
        <f aca="false">IF(ISNUMBER(A571),RANK(A571,$A:$C,1),"")</f>
        <v/>
      </c>
    </row>
    <row r="572" customFormat="false" ht="13" hidden="false" customHeight="false" outlineLevel="0" collapsed="false">
      <c r="D572" s="0" t="str">
        <f aca="false">IF(ISNUMBER(A572),RANK(A572,$A:$C,1),"")</f>
        <v/>
      </c>
    </row>
    <row r="573" customFormat="false" ht="13" hidden="false" customHeight="false" outlineLevel="0" collapsed="false">
      <c r="D573" s="0" t="str">
        <f aca="false">IF(ISNUMBER(A573),RANK(A573,$A:$C,1),"")</f>
        <v/>
      </c>
    </row>
    <row r="574" customFormat="false" ht="13" hidden="false" customHeight="false" outlineLevel="0" collapsed="false">
      <c r="D574" s="0" t="str">
        <f aca="false">IF(ISNUMBER(A574),RANK(A574,$A:$C,1),"")</f>
        <v/>
      </c>
    </row>
    <row r="575" customFormat="false" ht="13" hidden="false" customHeight="false" outlineLevel="0" collapsed="false">
      <c r="D575" s="0" t="str">
        <f aca="false">IF(ISNUMBER(A575),RANK(A575,$A:$C,1),"")</f>
        <v/>
      </c>
    </row>
    <row r="576" customFormat="false" ht="13" hidden="false" customHeight="false" outlineLevel="0" collapsed="false">
      <c r="D576" s="0" t="str">
        <f aca="false">IF(ISNUMBER(A576),RANK(A576,$A:$C,1),"")</f>
        <v/>
      </c>
    </row>
    <row r="577" customFormat="false" ht="13" hidden="false" customHeight="false" outlineLevel="0" collapsed="false">
      <c r="D577" s="0" t="str">
        <f aca="false">IF(ISNUMBER(A577),RANK(A577,$A:$C,1),"")</f>
        <v/>
      </c>
    </row>
    <row r="578" customFormat="false" ht="13" hidden="false" customHeight="false" outlineLevel="0" collapsed="false">
      <c r="D578" s="0" t="str">
        <f aca="false">IF(ISNUMBER(A578),RANK(A578,$A:$C,1),"")</f>
        <v/>
      </c>
    </row>
    <row r="579" customFormat="false" ht="13" hidden="false" customHeight="false" outlineLevel="0" collapsed="false">
      <c r="D579" s="0" t="str">
        <f aca="false">IF(ISNUMBER(A579),RANK(A579,$A:$C,1),"")</f>
        <v/>
      </c>
    </row>
    <row r="580" customFormat="false" ht="13" hidden="false" customHeight="false" outlineLevel="0" collapsed="false">
      <c r="D580" s="0" t="str">
        <f aca="false">IF(ISNUMBER(A580),RANK(A580,$A:$C,1),"")</f>
        <v/>
      </c>
    </row>
    <row r="581" customFormat="false" ht="13" hidden="false" customHeight="false" outlineLevel="0" collapsed="false">
      <c r="D581" s="0" t="str">
        <f aca="false">IF(ISNUMBER(A581),RANK(A581,$A:$C,1),"")</f>
        <v/>
      </c>
    </row>
    <row r="582" customFormat="false" ht="13" hidden="false" customHeight="false" outlineLevel="0" collapsed="false">
      <c r="D582" s="0" t="str">
        <f aca="false">IF(ISNUMBER(A582),RANK(A582,$A:$C,1),"")</f>
        <v/>
      </c>
    </row>
    <row r="583" customFormat="false" ht="13" hidden="false" customHeight="false" outlineLevel="0" collapsed="false">
      <c r="D583" s="0" t="str">
        <f aca="false">IF(ISNUMBER(A583),RANK(A583,$A:$C,1),"")</f>
        <v/>
      </c>
    </row>
    <row r="584" customFormat="false" ht="13" hidden="false" customHeight="false" outlineLevel="0" collapsed="false">
      <c r="D584" s="0" t="str">
        <f aca="false">IF(ISNUMBER(A584),RANK(A584,$A:$C,1),"")</f>
        <v/>
      </c>
    </row>
    <row r="585" customFormat="false" ht="13" hidden="false" customHeight="false" outlineLevel="0" collapsed="false">
      <c r="D585" s="0" t="str">
        <f aca="false">IF(ISNUMBER(A585),RANK(A585,$A:$C,1),"")</f>
        <v/>
      </c>
    </row>
    <row r="586" customFormat="false" ht="13" hidden="false" customHeight="false" outlineLevel="0" collapsed="false">
      <c r="D586" s="0" t="str">
        <f aca="false">IF(ISNUMBER(A586),RANK(A586,$A:$C,1),"")</f>
        <v/>
      </c>
    </row>
    <row r="587" customFormat="false" ht="13" hidden="false" customHeight="false" outlineLevel="0" collapsed="false">
      <c r="D587" s="0" t="str">
        <f aca="false">IF(ISNUMBER(A587),RANK(A587,$A:$C,1),"")</f>
        <v/>
      </c>
    </row>
    <row r="588" customFormat="false" ht="13" hidden="false" customHeight="false" outlineLevel="0" collapsed="false">
      <c r="D588" s="0" t="str">
        <f aca="false">IF(ISNUMBER(A588),RANK(A588,$A:$C,1),"")</f>
        <v/>
      </c>
    </row>
    <row r="589" customFormat="false" ht="13" hidden="false" customHeight="false" outlineLevel="0" collapsed="false">
      <c r="D589" s="0" t="str">
        <f aca="false">IF(ISNUMBER(A589),RANK(A589,$A:$C,1),"")</f>
        <v/>
      </c>
    </row>
    <row r="590" customFormat="false" ht="13" hidden="false" customHeight="false" outlineLevel="0" collapsed="false">
      <c r="D590" s="0" t="str">
        <f aca="false">IF(ISNUMBER(A590),RANK(A590,$A:$C,1),"")</f>
        <v/>
      </c>
    </row>
    <row r="591" customFormat="false" ht="13" hidden="false" customHeight="false" outlineLevel="0" collapsed="false">
      <c r="D591" s="0" t="str">
        <f aca="false">IF(ISNUMBER(A591),RANK(A591,$A:$C,1),"")</f>
        <v/>
      </c>
    </row>
    <row r="592" customFormat="false" ht="13" hidden="false" customHeight="false" outlineLevel="0" collapsed="false">
      <c r="D592" s="0" t="str">
        <f aca="false">IF(ISNUMBER(A592),RANK(A592,$A:$C,1),"")</f>
        <v/>
      </c>
    </row>
    <row r="593" customFormat="false" ht="13" hidden="false" customHeight="false" outlineLevel="0" collapsed="false">
      <c r="D593" s="0" t="str">
        <f aca="false">IF(ISNUMBER(A593),RANK(A593,$A:$C,1),"")</f>
        <v/>
      </c>
    </row>
    <row r="594" customFormat="false" ht="13" hidden="false" customHeight="false" outlineLevel="0" collapsed="false">
      <c r="D594" s="0" t="str">
        <f aca="false">IF(ISNUMBER(A594),RANK(A594,$A:$C,1),"")</f>
        <v/>
      </c>
    </row>
    <row r="595" customFormat="false" ht="13" hidden="false" customHeight="false" outlineLevel="0" collapsed="false">
      <c r="D595" s="0" t="str">
        <f aca="false">IF(ISNUMBER(A595),RANK(A595,$A:$C,1),"")</f>
        <v/>
      </c>
    </row>
    <row r="596" customFormat="false" ht="13" hidden="false" customHeight="false" outlineLevel="0" collapsed="false">
      <c r="D596" s="0" t="str">
        <f aca="false">IF(ISNUMBER(A596),RANK(A596,$A:$C,1),"")</f>
        <v/>
      </c>
    </row>
    <row r="597" customFormat="false" ht="13" hidden="false" customHeight="false" outlineLevel="0" collapsed="false">
      <c r="D597" s="0" t="str">
        <f aca="false">IF(ISNUMBER(A597),RANK(A597,$A:$C,1),"")</f>
        <v/>
      </c>
    </row>
    <row r="598" customFormat="false" ht="13" hidden="false" customHeight="false" outlineLevel="0" collapsed="false">
      <c r="D598" s="0" t="str">
        <f aca="false">IF(ISNUMBER(A598),RANK(A598,$A:$C,1),"")</f>
        <v/>
      </c>
    </row>
    <row r="599" customFormat="false" ht="13" hidden="false" customHeight="false" outlineLevel="0" collapsed="false">
      <c r="D599" s="0" t="str">
        <f aca="false">IF(ISNUMBER(A599),RANK(A599,$A:$C,1),"")</f>
        <v/>
      </c>
    </row>
    <row r="600" customFormat="false" ht="13" hidden="false" customHeight="false" outlineLevel="0" collapsed="false">
      <c r="D600" s="0" t="str">
        <f aca="false">IF(ISNUMBER(A600),RANK(A600,$A:$C,1),"")</f>
        <v/>
      </c>
    </row>
    <row r="601" customFormat="false" ht="13" hidden="false" customHeight="false" outlineLevel="0" collapsed="false">
      <c r="D601" s="0" t="str">
        <f aca="false">IF(ISNUMBER(A601),RANK(A601,$A:$C,1),"")</f>
        <v/>
      </c>
    </row>
    <row r="602" customFormat="false" ht="13" hidden="false" customHeight="false" outlineLevel="0" collapsed="false">
      <c r="D602" s="0" t="str">
        <f aca="false">IF(ISNUMBER(A602),RANK(A602,$A:$C,1),"")</f>
        <v/>
      </c>
    </row>
    <row r="603" customFormat="false" ht="13" hidden="false" customHeight="false" outlineLevel="0" collapsed="false">
      <c r="D603" s="0" t="str">
        <f aca="false">IF(ISNUMBER(A603),RANK(A603,$A:$C,1),"")</f>
        <v/>
      </c>
    </row>
    <row r="604" customFormat="false" ht="13" hidden="false" customHeight="false" outlineLevel="0" collapsed="false">
      <c r="D604" s="0" t="str">
        <f aca="false">IF(ISNUMBER(A604),RANK(A604,$A:$C,1),"")</f>
        <v/>
      </c>
    </row>
    <row r="605" customFormat="false" ht="13" hidden="false" customHeight="false" outlineLevel="0" collapsed="false">
      <c r="D605" s="0" t="str">
        <f aca="false">IF(ISNUMBER(A605),RANK(A605,$A:$C,1),"")</f>
        <v/>
      </c>
    </row>
    <row r="606" customFormat="false" ht="13" hidden="false" customHeight="false" outlineLevel="0" collapsed="false">
      <c r="D606" s="0" t="str">
        <f aca="false">IF(ISNUMBER(A606),RANK(A606,$A:$C,1),"")</f>
        <v/>
      </c>
    </row>
    <row r="607" customFormat="false" ht="13" hidden="false" customHeight="false" outlineLevel="0" collapsed="false">
      <c r="D607" s="0" t="str">
        <f aca="false">IF(ISNUMBER(A607),RANK(A607,$A:$C,1),"")</f>
        <v/>
      </c>
    </row>
    <row r="608" customFormat="false" ht="13" hidden="false" customHeight="false" outlineLevel="0" collapsed="false">
      <c r="D608" s="0" t="str">
        <f aca="false">IF(ISNUMBER(A608),RANK(A608,$A:$C,1),"")</f>
        <v/>
      </c>
    </row>
    <row r="609" customFormat="false" ht="13" hidden="false" customHeight="false" outlineLevel="0" collapsed="false">
      <c r="D609" s="0" t="str">
        <f aca="false">IF(ISNUMBER(A609),RANK(A609,$A:$C,1),"")</f>
        <v/>
      </c>
    </row>
    <row r="610" customFormat="false" ht="13" hidden="false" customHeight="false" outlineLevel="0" collapsed="false">
      <c r="D610" s="0" t="str">
        <f aca="false">IF(ISNUMBER(A610),RANK(A610,$A:$C,1),"")</f>
        <v/>
      </c>
    </row>
    <row r="611" customFormat="false" ht="13" hidden="false" customHeight="false" outlineLevel="0" collapsed="false">
      <c r="D611" s="0" t="str">
        <f aca="false">IF(ISNUMBER(A611),RANK(A611,$A:$C,1),"")</f>
        <v/>
      </c>
    </row>
    <row r="612" customFormat="false" ht="13" hidden="false" customHeight="false" outlineLevel="0" collapsed="false">
      <c r="D612" s="0" t="str">
        <f aca="false">IF(ISNUMBER(A612),RANK(A612,$A:$C,1),"")</f>
        <v/>
      </c>
    </row>
    <row r="613" customFormat="false" ht="13" hidden="false" customHeight="false" outlineLevel="0" collapsed="false">
      <c r="D613" s="0" t="str">
        <f aca="false">IF(ISNUMBER(A613),RANK(A613,$A:$C,1),"")</f>
        <v/>
      </c>
    </row>
    <row r="614" customFormat="false" ht="13" hidden="false" customHeight="false" outlineLevel="0" collapsed="false">
      <c r="D614" s="0" t="str">
        <f aca="false">IF(ISNUMBER(A614),RANK(A614,$A:$C,1),"")</f>
        <v/>
      </c>
    </row>
    <row r="615" customFormat="false" ht="13" hidden="false" customHeight="false" outlineLevel="0" collapsed="false">
      <c r="D615" s="0" t="str">
        <f aca="false">IF(ISNUMBER(A615),RANK(A615,$A:$C,1),"")</f>
        <v/>
      </c>
    </row>
    <row r="616" customFormat="false" ht="13" hidden="false" customHeight="false" outlineLevel="0" collapsed="false">
      <c r="D616" s="0" t="str">
        <f aca="false">IF(ISNUMBER(A616),RANK(A616,$A:$C,1),"")</f>
        <v/>
      </c>
    </row>
    <row r="617" customFormat="false" ht="13" hidden="false" customHeight="false" outlineLevel="0" collapsed="false">
      <c r="D617" s="0" t="str">
        <f aca="false">IF(ISNUMBER(A617),RANK(A617,$A:$C,1),"")</f>
        <v/>
      </c>
    </row>
    <row r="618" customFormat="false" ht="13" hidden="false" customHeight="false" outlineLevel="0" collapsed="false">
      <c r="D618" s="0" t="str">
        <f aca="false">IF(ISNUMBER(A618),RANK(A618,$A:$C,1),"")</f>
        <v/>
      </c>
    </row>
    <row r="619" customFormat="false" ht="13" hidden="false" customHeight="false" outlineLevel="0" collapsed="false">
      <c r="D619" s="0" t="str">
        <f aca="false">IF(ISNUMBER(A619),RANK(A619,$A:$C,1),"")</f>
        <v/>
      </c>
    </row>
    <row r="620" customFormat="false" ht="13" hidden="false" customHeight="false" outlineLevel="0" collapsed="false">
      <c r="D620" s="0" t="str">
        <f aca="false">IF(ISNUMBER(A620),RANK(A620,$A:$C,1),"")</f>
        <v/>
      </c>
    </row>
    <row r="621" customFormat="false" ht="13" hidden="false" customHeight="false" outlineLevel="0" collapsed="false">
      <c r="D621" s="0" t="str">
        <f aca="false">IF(ISNUMBER(A621),RANK(A621,$A:$C,1),"")</f>
        <v/>
      </c>
    </row>
    <row r="622" customFormat="false" ht="13" hidden="false" customHeight="false" outlineLevel="0" collapsed="false">
      <c r="D622" s="0" t="str">
        <f aca="false">IF(ISNUMBER(A622),RANK(A622,$A:$C,1),"")</f>
        <v/>
      </c>
    </row>
    <row r="623" customFormat="false" ht="13" hidden="false" customHeight="false" outlineLevel="0" collapsed="false">
      <c r="D623" s="0" t="str">
        <f aca="false">IF(ISNUMBER(A623),RANK(A623,$A:$C,1),"")</f>
        <v/>
      </c>
    </row>
    <row r="624" customFormat="false" ht="13" hidden="false" customHeight="false" outlineLevel="0" collapsed="false">
      <c r="D624" s="0" t="str">
        <f aca="false">IF(ISNUMBER(A624),RANK(A624,$A:$C,1),"")</f>
        <v/>
      </c>
    </row>
    <row r="625" customFormat="false" ht="13" hidden="false" customHeight="false" outlineLevel="0" collapsed="false">
      <c r="D625" s="0" t="str">
        <f aca="false">IF(ISNUMBER(A625),RANK(A625,$A:$C,1),"")</f>
        <v/>
      </c>
    </row>
    <row r="626" customFormat="false" ht="13" hidden="false" customHeight="false" outlineLevel="0" collapsed="false">
      <c r="D626" s="0" t="str">
        <f aca="false">IF(ISNUMBER(A626),RANK(A626,$A:$C,1),"")</f>
        <v/>
      </c>
    </row>
    <row r="627" customFormat="false" ht="13" hidden="false" customHeight="false" outlineLevel="0" collapsed="false">
      <c r="D627" s="0" t="str">
        <f aca="false">IF(ISNUMBER(A627),RANK(A627,$A:$C,1),"")</f>
        <v/>
      </c>
    </row>
    <row r="628" customFormat="false" ht="13" hidden="false" customHeight="false" outlineLevel="0" collapsed="false">
      <c r="D628" s="0" t="str">
        <f aca="false">IF(ISNUMBER(A628),RANK(A628,$A:$C,1),"")</f>
        <v/>
      </c>
    </row>
    <row r="629" customFormat="false" ht="13" hidden="false" customHeight="false" outlineLevel="0" collapsed="false">
      <c r="D629" s="0" t="str">
        <f aca="false">IF(ISNUMBER(A629),RANK(A629,$A:$C,1),"")</f>
        <v/>
      </c>
    </row>
    <row r="630" customFormat="false" ht="13" hidden="false" customHeight="false" outlineLevel="0" collapsed="false">
      <c r="D630" s="0" t="str">
        <f aca="false">IF(ISNUMBER(A630),RANK(A630,$A:$C,1),"")</f>
        <v/>
      </c>
    </row>
    <row r="631" customFormat="false" ht="13" hidden="false" customHeight="false" outlineLevel="0" collapsed="false">
      <c r="D631" s="0" t="str">
        <f aca="false">IF(ISNUMBER(A631),RANK(A631,$A:$C,1),"")</f>
        <v/>
      </c>
    </row>
    <row r="632" customFormat="false" ht="13" hidden="false" customHeight="false" outlineLevel="0" collapsed="false">
      <c r="D632" s="0" t="str">
        <f aca="false">IF(ISNUMBER(A632),RANK(A632,$A:$C,1),"")</f>
        <v/>
      </c>
    </row>
    <row r="633" customFormat="false" ht="13" hidden="false" customHeight="false" outlineLevel="0" collapsed="false">
      <c r="D633" s="0" t="str">
        <f aca="false">IF(ISNUMBER(A633),RANK(A633,$A:$C,1),"")</f>
        <v/>
      </c>
    </row>
    <row r="634" customFormat="false" ht="13" hidden="false" customHeight="false" outlineLevel="0" collapsed="false">
      <c r="D634" s="0" t="str">
        <f aca="false">IF(ISNUMBER(A634),RANK(A634,$A:$C,1),"")</f>
        <v/>
      </c>
    </row>
    <row r="635" customFormat="false" ht="13" hidden="false" customHeight="false" outlineLevel="0" collapsed="false">
      <c r="D635" s="0" t="str">
        <f aca="false">IF(ISNUMBER(A635),RANK(A635,$A:$C,1),"")</f>
        <v/>
      </c>
    </row>
    <row r="636" customFormat="false" ht="13" hidden="false" customHeight="false" outlineLevel="0" collapsed="false">
      <c r="D636" s="0" t="str">
        <f aca="false">IF(ISNUMBER(A636),RANK(A636,$A:$C,1),"")</f>
        <v/>
      </c>
    </row>
    <row r="637" customFormat="false" ht="13" hidden="false" customHeight="false" outlineLevel="0" collapsed="false">
      <c r="D637" s="0" t="str">
        <f aca="false">IF(ISNUMBER(A637),RANK(A637,$A:$C,1),"")</f>
        <v/>
      </c>
    </row>
    <row r="638" customFormat="false" ht="13" hidden="false" customHeight="false" outlineLevel="0" collapsed="false">
      <c r="D638" s="0" t="str">
        <f aca="false">IF(ISNUMBER(A638),RANK(A638,$A:$C,1),"")</f>
        <v/>
      </c>
    </row>
    <row r="639" customFormat="false" ht="13" hidden="false" customHeight="false" outlineLevel="0" collapsed="false">
      <c r="D639" s="0" t="str">
        <f aca="false">IF(ISNUMBER(A639),RANK(A639,$A:$C,1),"")</f>
        <v/>
      </c>
    </row>
    <row r="640" customFormat="false" ht="13" hidden="false" customHeight="false" outlineLevel="0" collapsed="false">
      <c r="D640" s="0" t="str">
        <f aca="false">IF(ISNUMBER(A640),RANK(A640,$A:$C,1),"")</f>
        <v/>
      </c>
    </row>
    <row r="641" customFormat="false" ht="13" hidden="false" customHeight="false" outlineLevel="0" collapsed="false">
      <c r="D641" s="0" t="str">
        <f aca="false">IF(ISNUMBER(A641),RANK(A641,$A:$C,1),"")</f>
        <v/>
      </c>
    </row>
    <row r="642" customFormat="false" ht="13" hidden="false" customHeight="false" outlineLevel="0" collapsed="false">
      <c r="D642" s="0" t="str">
        <f aca="false">IF(ISNUMBER(A642),RANK(A642,$A:$C,1),"")</f>
        <v/>
      </c>
    </row>
    <row r="643" customFormat="false" ht="13" hidden="false" customHeight="false" outlineLevel="0" collapsed="false">
      <c r="D643" s="0" t="str">
        <f aca="false">IF(ISNUMBER(A643),RANK(A643,$A:$C,1),"")</f>
        <v/>
      </c>
    </row>
    <row r="644" customFormat="false" ht="13" hidden="false" customHeight="false" outlineLevel="0" collapsed="false">
      <c r="D644" s="0" t="str">
        <f aca="false">IF(ISNUMBER(A644),RANK(A644,$A:$C,1),"")</f>
        <v/>
      </c>
    </row>
    <row r="645" customFormat="false" ht="13" hidden="false" customHeight="false" outlineLevel="0" collapsed="false">
      <c r="D645" s="0" t="str">
        <f aca="false">IF(ISNUMBER(A645),RANK(A645,$A:$C,1),"")</f>
        <v/>
      </c>
    </row>
    <row r="646" customFormat="false" ht="13" hidden="false" customHeight="false" outlineLevel="0" collapsed="false">
      <c r="D646" s="0" t="str">
        <f aca="false">IF(ISNUMBER(A646),RANK(A646,$A:$C,1),"")</f>
        <v/>
      </c>
    </row>
    <row r="647" customFormat="false" ht="13" hidden="false" customHeight="false" outlineLevel="0" collapsed="false">
      <c r="D647" s="0" t="str">
        <f aca="false">IF(ISNUMBER(A647),RANK(A647,$A:$C,1),"")</f>
        <v/>
      </c>
    </row>
    <row r="648" customFormat="false" ht="13" hidden="false" customHeight="false" outlineLevel="0" collapsed="false">
      <c r="D648" s="0" t="str">
        <f aca="false">IF(ISNUMBER(A648),RANK(A648,$A:$C,1),"")</f>
        <v/>
      </c>
    </row>
    <row r="649" customFormat="false" ht="13" hidden="false" customHeight="false" outlineLevel="0" collapsed="false">
      <c r="D649" s="0" t="str">
        <f aca="false">IF(ISNUMBER(A649),RANK(A649,$A:$C,1),"")</f>
        <v/>
      </c>
    </row>
    <row r="650" customFormat="false" ht="13" hidden="false" customHeight="false" outlineLevel="0" collapsed="false">
      <c r="D650" s="0" t="str">
        <f aca="false">IF(ISNUMBER(A650),RANK(A650,$A:$C,1),"")</f>
        <v/>
      </c>
    </row>
    <row r="651" customFormat="false" ht="13" hidden="false" customHeight="false" outlineLevel="0" collapsed="false">
      <c r="D651" s="0" t="str">
        <f aca="false">IF(ISNUMBER(A651),RANK(A651,$A:$C,1),"")</f>
        <v/>
      </c>
    </row>
    <row r="652" customFormat="false" ht="13" hidden="false" customHeight="false" outlineLevel="0" collapsed="false">
      <c r="D652" s="0" t="str">
        <f aca="false">IF(ISNUMBER(A652),RANK(A652,$A:$C,1),"")</f>
        <v/>
      </c>
    </row>
    <row r="653" customFormat="false" ht="13" hidden="false" customHeight="false" outlineLevel="0" collapsed="false">
      <c r="D653" s="0" t="str">
        <f aca="false">IF(ISNUMBER(A653),RANK(A653,$A:$C,1),"")</f>
        <v/>
      </c>
    </row>
    <row r="654" customFormat="false" ht="13" hidden="false" customHeight="false" outlineLevel="0" collapsed="false">
      <c r="D654" s="0" t="str">
        <f aca="false">IF(ISNUMBER(A654),RANK(A654,$A:$C,1),"")</f>
        <v/>
      </c>
    </row>
    <row r="655" customFormat="false" ht="13" hidden="false" customHeight="false" outlineLevel="0" collapsed="false">
      <c r="D655" s="0" t="str">
        <f aca="false">IF(ISNUMBER(A655),RANK(A655,$A:$C,1),"")</f>
        <v/>
      </c>
    </row>
    <row r="656" customFormat="false" ht="13" hidden="false" customHeight="false" outlineLevel="0" collapsed="false">
      <c r="D656" s="0" t="str">
        <f aca="false">IF(ISNUMBER(A656),RANK(A656,$A:$C,1),"")</f>
        <v/>
      </c>
    </row>
    <row r="657" customFormat="false" ht="13" hidden="false" customHeight="false" outlineLevel="0" collapsed="false">
      <c r="D657" s="0" t="str">
        <f aca="false">IF(ISNUMBER(A657),RANK(A657,$A:$C,1),"")</f>
        <v/>
      </c>
    </row>
    <row r="658" customFormat="false" ht="13" hidden="false" customHeight="false" outlineLevel="0" collapsed="false">
      <c r="D658" s="0" t="str">
        <f aca="false">IF(ISNUMBER(A658),RANK(A658,$A:$C,1),"")</f>
        <v/>
      </c>
    </row>
    <row r="659" customFormat="false" ht="13" hidden="false" customHeight="false" outlineLevel="0" collapsed="false">
      <c r="D659" s="0" t="str">
        <f aca="false">IF(ISNUMBER(A659),RANK(A659,$A:$C,1),"")</f>
        <v/>
      </c>
    </row>
    <row r="660" customFormat="false" ht="13" hidden="false" customHeight="false" outlineLevel="0" collapsed="false">
      <c r="D660" s="0" t="str">
        <f aca="false">IF(ISNUMBER(A660),RANK(A660,$A:$C,1),"")</f>
        <v/>
      </c>
    </row>
    <row r="661" customFormat="false" ht="13" hidden="false" customHeight="false" outlineLevel="0" collapsed="false">
      <c r="D661" s="0" t="str">
        <f aca="false">IF(ISNUMBER(A661),RANK(A661,$A:$C,1),"")</f>
        <v/>
      </c>
    </row>
    <row r="662" customFormat="false" ht="13" hidden="false" customHeight="false" outlineLevel="0" collapsed="false">
      <c r="D662" s="0" t="str">
        <f aca="false">IF(ISNUMBER(A662),RANK(A662,$A:$C,1),"")</f>
        <v/>
      </c>
    </row>
    <row r="663" customFormat="false" ht="13" hidden="false" customHeight="false" outlineLevel="0" collapsed="false">
      <c r="D663" s="0" t="str">
        <f aca="false">IF(ISNUMBER(A663),RANK(A663,$A:$C,1),"")</f>
        <v/>
      </c>
    </row>
    <row r="664" customFormat="false" ht="13" hidden="false" customHeight="false" outlineLevel="0" collapsed="false">
      <c r="D664" s="0" t="str">
        <f aca="false">IF(ISNUMBER(A664),RANK(A664,$A:$C,1),"")</f>
        <v/>
      </c>
    </row>
    <row r="665" customFormat="false" ht="13" hidden="false" customHeight="false" outlineLevel="0" collapsed="false">
      <c r="D665" s="0" t="str">
        <f aca="false">IF(ISNUMBER(A665),RANK(A665,$A:$C,1),"")</f>
        <v/>
      </c>
    </row>
    <row r="666" customFormat="false" ht="13" hidden="false" customHeight="false" outlineLevel="0" collapsed="false">
      <c r="D666" s="0" t="str">
        <f aca="false">IF(ISNUMBER(A666),RANK(A666,$A:$C,1),"")</f>
        <v/>
      </c>
    </row>
    <row r="667" customFormat="false" ht="13" hidden="false" customHeight="false" outlineLevel="0" collapsed="false">
      <c r="D667" s="0" t="str">
        <f aca="false">IF(ISNUMBER(A667),RANK(A667,$A:$C,1),"")</f>
        <v/>
      </c>
    </row>
    <row r="668" customFormat="false" ht="13" hidden="false" customHeight="false" outlineLevel="0" collapsed="false">
      <c r="D668" s="0" t="str">
        <f aca="false">IF(ISNUMBER(A668),RANK(A668,$A:$C,1),"")</f>
        <v/>
      </c>
    </row>
    <row r="669" customFormat="false" ht="13" hidden="false" customHeight="false" outlineLevel="0" collapsed="false">
      <c r="D669" s="0" t="str">
        <f aca="false">IF(ISNUMBER(A669),RANK(A669,$A:$C,1),"")</f>
        <v/>
      </c>
    </row>
    <row r="670" customFormat="false" ht="13" hidden="false" customHeight="false" outlineLevel="0" collapsed="false">
      <c r="D670" s="0" t="str">
        <f aca="false">IF(ISNUMBER(A670),RANK(A670,$A:$C,1),"")</f>
        <v/>
      </c>
    </row>
    <row r="671" customFormat="false" ht="13" hidden="false" customHeight="false" outlineLevel="0" collapsed="false">
      <c r="D671" s="0" t="str">
        <f aca="false">IF(ISNUMBER(A671),RANK(A671,$A:$C,1),"")</f>
        <v/>
      </c>
    </row>
    <row r="672" customFormat="false" ht="13" hidden="false" customHeight="false" outlineLevel="0" collapsed="false">
      <c r="D672" s="0" t="str">
        <f aca="false">IF(ISNUMBER(A672),RANK(A672,$A:$C,1),"")</f>
        <v/>
      </c>
    </row>
    <row r="673" customFormat="false" ht="13" hidden="false" customHeight="false" outlineLevel="0" collapsed="false">
      <c r="D673" s="0" t="str">
        <f aca="false">IF(ISNUMBER(A673),RANK(A673,$A:$C,1),"")</f>
        <v/>
      </c>
    </row>
    <row r="674" customFormat="false" ht="13" hidden="false" customHeight="false" outlineLevel="0" collapsed="false">
      <c r="D674" s="0" t="str">
        <f aca="false">IF(ISNUMBER(A674),RANK(A674,$A:$C,1),"")</f>
        <v/>
      </c>
    </row>
    <row r="675" customFormat="false" ht="13" hidden="false" customHeight="false" outlineLevel="0" collapsed="false">
      <c r="D675" s="0" t="str">
        <f aca="false">IF(ISNUMBER(A675),RANK(A675,$A:$C,1),"")</f>
        <v/>
      </c>
    </row>
    <row r="676" customFormat="false" ht="13" hidden="false" customHeight="false" outlineLevel="0" collapsed="false">
      <c r="D676" s="0" t="str">
        <f aca="false">IF(ISNUMBER(A676),RANK(A676,$A:$C,1),"")</f>
        <v/>
      </c>
    </row>
    <row r="677" customFormat="false" ht="13" hidden="false" customHeight="false" outlineLevel="0" collapsed="false">
      <c r="D677" s="0" t="str">
        <f aca="false">IF(ISNUMBER(A677),RANK(A677,$A:$C,1),"")</f>
        <v/>
      </c>
    </row>
    <row r="678" customFormat="false" ht="13" hidden="false" customHeight="false" outlineLevel="0" collapsed="false">
      <c r="D678" s="0" t="str">
        <f aca="false">IF(ISNUMBER(A678),RANK(A678,$A:$C,1),"")</f>
        <v/>
      </c>
    </row>
    <row r="679" customFormat="false" ht="13" hidden="false" customHeight="false" outlineLevel="0" collapsed="false">
      <c r="D679" s="0" t="str">
        <f aca="false">IF(ISNUMBER(A679),RANK(A679,$A:$C,1),"")</f>
        <v/>
      </c>
    </row>
    <row r="680" customFormat="false" ht="13" hidden="false" customHeight="false" outlineLevel="0" collapsed="false">
      <c r="D680" s="0" t="str">
        <f aca="false">IF(ISNUMBER(A680),RANK(A680,$A:$C,1),"")</f>
        <v/>
      </c>
    </row>
    <row r="681" customFormat="false" ht="13" hidden="false" customHeight="false" outlineLevel="0" collapsed="false">
      <c r="D681" s="0" t="str">
        <f aca="false">IF(ISNUMBER(A681),RANK(A681,$A:$C,1),"")</f>
        <v/>
      </c>
    </row>
    <row r="682" customFormat="false" ht="13" hidden="false" customHeight="false" outlineLevel="0" collapsed="false">
      <c r="D682" s="0" t="str">
        <f aca="false">IF(ISNUMBER(A682),RANK(A682,$A:$C,1),"")</f>
        <v/>
      </c>
    </row>
    <row r="683" customFormat="false" ht="13" hidden="false" customHeight="false" outlineLevel="0" collapsed="false">
      <c r="D683" s="0" t="str">
        <f aca="false">IF(ISNUMBER(A683),RANK(A683,$A:$C,1),"")</f>
        <v/>
      </c>
    </row>
    <row r="684" customFormat="false" ht="13" hidden="false" customHeight="false" outlineLevel="0" collapsed="false">
      <c r="D684" s="0" t="str">
        <f aca="false">IF(ISNUMBER(A684),RANK(A684,$A:$C,1),"")</f>
        <v/>
      </c>
    </row>
    <row r="685" customFormat="false" ht="13" hidden="false" customHeight="false" outlineLevel="0" collapsed="false">
      <c r="D685" s="0" t="str">
        <f aca="false">IF(ISNUMBER(A685),RANK(A685,$A:$C,1),"")</f>
        <v/>
      </c>
    </row>
    <row r="686" customFormat="false" ht="13" hidden="false" customHeight="false" outlineLevel="0" collapsed="false">
      <c r="D686" s="0" t="str">
        <f aca="false">IF(ISNUMBER(A686),RANK(A686,$A:$C,1),"")</f>
        <v/>
      </c>
    </row>
    <row r="687" customFormat="false" ht="13" hidden="false" customHeight="false" outlineLevel="0" collapsed="false">
      <c r="D687" s="0" t="str">
        <f aca="false">IF(ISNUMBER(A687),RANK(A687,$A:$C,1),"")</f>
        <v/>
      </c>
    </row>
    <row r="688" customFormat="false" ht="13" hidden="false" customHeight="false" outlineLevel="0" collapsed="false">
      <c r="D688" s="0" t="str">
        <f aca="false">IF(ISNUMBER(A688),RANK(A688,$A:$C,1),"")</f>
        <v/>
      </c>
    </row>
    <row r="689" customFormat="false" ht="13" hidden="false" customHeight="false" outlineLevel="0" collapsed="false">
      <c r="D689" s="0" t="str">
        <f aca="false">IF(ISNUMBER(A689),RANK(A689,$A:$C,1),"")</f>
        <v/>
      </c>
    </row>
    <row r="690" customFormat="false" ht="13" hidden="false" customHeight="false" outlineLevel="0" collapsed="false">
      <c r="D690" s="0" t="str">
        <f aca="false">IF(ISNUMBER(A690),RANK(A690,$A:$C,1),"")</f>
        <v/>
      </c>
    </row>
    <row r="691" customFormat="false" ht="13" hidden="false" customHeight="false" outlineLevel="0" collapsed="false">
      <c r="D691" s="0" t="str">
        <f aca="false">IF(ISNUMBER(A691),RANK(A691,$A:$C,1),"")</f>
        <v/>
      </c>
    </row>
    <row r="692" customFormat="false" ht="13" hidden="false" customHeight="false" outlineLevel="0" collapsed="false">
      <c r="D692" s="0" t="str">
        <f aca="false">IF(ISNUMBER(A692),RANK(A692,$A:$C,1),"")</f>
        <v/>
      </c>
    </row>
    <row r="693" customFormat="false" ht="13" hidden="false" customHeight="false" outlineLevel="0" collapsed="false">
      <c r="D693" s="0" t="str">
        <f aca="false">IF(ISNUMBER(A693),RANK(A693,$A:$C,1),"")</f>
        <v/>
      </c>
    </row>
    <row r="694" customFormat="false" ht="13" hidden="false" customHeight="false" outlineLevel="0" collapsed="false">
      <c r="D694" s="0" t="str">
        <f aca="false">IF(ISNUMBER(A694),RANK(A694,$A:$C,1),"")</f>
        <v/>
      </c>
    </row>
    <row r="695" customFormat="false" ht="13" hidden="false" customHeight="false" outlineLevel="0" collapsed="false">
      <c r="D695" s="0" t="str">
        <f aca="false">IF(ISNUMBER(A695),RANK(A695,$A:$C,1),"")</f>
        <v/>
      </c>
    </row>
    <row r="696" customFormat="false" ht="13" hidden="false" customHeight="false" outlineLevel="0" collapsed="false">
      <c r="D696" s="0" t="str">
        <f aca="false">IF(ISNUMBER(A696),RANK(A696,$A:$C,1),"")</f>
        <v/>
      </c>
    </row>
    <row r="697" customFormat="false" ht="13" hidden="false" customHeight="false" outlineLevel="0" collapsed="false">
      <c r="D697" s="0" t="str">
        <f aca="false">IF(ISNUMBER(A697),RANK(A697,$A:$C,1),"")</f>
        <v/>
      </c>
    </row>
    <row r="698" customFormat="false" ht="13" hidden="false" customHeight="false" outlineLevel="0" collapsed="false">
      <c r="D698" s="0" t="str">
        <f aca="false">IF(ISNUMBER(A698),RANK(A698,$A:$C,1),"")</f>
        <v/>
      </c>
    </row>
    <row r="699" customFormat="false" ht="13" hidden="false" customHeight="false" outlineLevel="0" collapsed="false">
      <c r="D699" s="0" t="str">
        <f aca="false">IF(ISNUMBER(A699),RANK(A699,$A:$C,1),"")</f>
        <v/>
      </c>
    </row>
    <row r="700" customFormat="false" ht="13" hidden="false" customHeight="false" outlineLevel="0" collapsed="false">
      <c r="D700" s="0" t="str">
        <f aca="false">IF(ISNUMBER(A700),RANK(A700,$A:$C,1),"")</f>
        <v/>
      </c>
    </row>
    <row r="701" customFormat="false" ht="13" hidden="false" customHeight="false" outlineLevel="0" collapsed="false">
      <c r="D701" s="0" t="str">
        <f aca="false">IF(ISNUMBER(A701),RANK(A701,$A:$C,1),"")</f>
        <v/>
      </c>
    </row>
    <row r="702" customFormat="false" ht="13" hidden="false" customHeight="false" outlineLevel="0" collapsed="false">
      <c r="D702" s="0" t="str">
        <f aca="false">IF(ISNUMBER(A702),RANK(A702,$A:$C,1),"")</f>
        <v/>
      </c>
    </row>
    <row r="703" customFormat="false" ht="13" hidden="false" customHeight="false" outlineLevel="0" collapsed="false">
      <c r="D703" s="0" t="str">
        <f aca="false">IF(ISNUMBER(A703),RANK(A703,$A:$C,1),"")</f>
        <v/>
      </c>
    </row>
    <row r="704" customFormat="false" ht="13" hidden="false" customHeight="false" outlineLevel="0" collapsed="false">
      <c r="D704" s="0" t="str">
        <f aca="false">IF(ISNUMBER(A704),RANK(A704,$A:$C,1),"")</f>
        <v/>
      </c>
    </row>
    <row r="705" customFormat="false" ht="13" hidden="false" customHeight="false" outlineLevel="0" collapsed="false">
      <c r="D705" s="0" t="str">
        <f aca="false">IF(ISNUMBER(A705),RANK(A705,$A:$C,1),"")</f>
        <v/>
      </c>
    </row>
    <row r="706" customFormat="false" ht="13" hidden="false" customHeight="false" outlineLevel="0" collapsed="false">
      <c r="D706" s="0" t="str">
        <f aca="false">IF(ISNUMBER(A706),RANK(A706,$A:$C,1),"")</f>
        <v/>
      </c>
    </row>
    <row r="707" customFormat="false" ht="13" hidden="false" customHeight="false" outlineLevel="0" collapsed="false">
      <c r="D707" s="0" t="str">
        <f aca="false">IF(ISNUMBER(A707),RANK(A707,$A:$C,1),"")</f>
        <v/>
      </c>
    </row>
    <row r="708" customFormat="false" ht="13" hidden="false" customHeight="false" outlineLevel="0" collapsed="false">
      <c r="D708" s="0" t="str">
        <f aca="false">IF(ISNUMBER(A708),RANK(A708,$A:$C,1),"")</f>
        <v/>
      </c>
    </row>
    <row r="709" customFormat="false" ht="13" hidden="false" customHeight="false" outlineLevel="0" collapsed="false">
      <c r="D709" s="0" t="str">
        <f aca="false">IF(ISNUMBER(A709),RANK(A709,$A:$C,1),"")</f>
        <v/>
      </c>
    </row>
    <row r="710" customFormat="false" ht="13" hidden="false" customHeight="false" outlineLevel="0" collapsed="false">
      <c r="D710" s="0" t="str">
        <f aca="false">IF(ISNUMBER(A710),RANK(A710,$A:$C,1),"")</f>
        <v/>
      </c>
    </row>
    <row r="711" customFormat="false" ht="13" hidden="false" customHeight="false" outlineLevel="0" collapsed="false">
      <c r="D711" s="0" t="str">
        <f aca="false">IF(ISNUMBER(A711),RANK(A711,$A:$C,1),"")</f>
        <v/>
      </c>
    </row>
    <row r="712" customFormat="false" ht="13" hidden="false" customHeight="false" outlineLevel="0" collapsed="false">
      <c r="D712" s="0" t="str">
        <f aca="false">IF(ISNUMBER(A712),RANK(A712,$A:$C,1),"")</f>
        <v/>
      </c>
    </row>
    <row r="713" customFormat="false" ht="13" hidden="false" customHeight="false" outlineLevel="0" collapsed="false">
      <c r="D713" s="0" t="str">
        <f aca="false">IF(ISNUMBER(A713),RANK(A713,$A:$C,1),"")</f>
        <v/>
      </c>
    </row>
    <row r="714" customFormat="false" ht="13" hidden="false" customHeight="false" outlineLevel="0" collapsed="false">
      <c r="D714" s="0" t="str">
        <f aca="false">IF(ISNUMBER(A714),RANK(A714,$A:$C,1),"")</f>
        <v/>
      </c>
    </row>
    <row r="715" customFormat="false" ht="13" hidden="false" customHeight="false" outlineLevel="0" collapsed="false">
      <c r="D715" s="0" t="str">
        <f aca="false">IF(ISNUMBER(A715),RANK(A715,$A:$C,1),"")</f>
        <v/>
      </c>
    </row>
    <row r="716" customFormat="false" ht="13" hidden="false" customHeight="false" outlineLevel="0" collapsed="false">
      <c r="D716" s="0" t="str">
        <f aca="false">IF(ISNUMBER(A716),RANK(A716,$A:$C,1),"")</f>
        <v/>
      </c>
    </row>
    <row r="717" customFormat="false" ht="13" hidden="false" customHeight="false" outlineLevel="0" collapsed="false">
      <c r="D717" s="0" t="str">
        <f aca="false">IF(ISNUMBER(A717),RANK(A717,$A:$C,1),"")</f>
        <v/>
      </c>
    </row>
    <row r="718" customFormat="false" ht="13" hidden="false" customHeight="false" outlineLevel="0" collapsed="false">
      <c r="D718" s="0" t="str">
        <f aca="false">IF(ISNUMBER(A718),RANK(A718,$A:$C,1),"")</f>
        <v/>
      </c>
    </row>
    <row r="719" customFormat="false" ht="13" hidden="false" customHeight="false" outlineLevel="0" collapsed="false">
      <c r="D719" s="0" t="str">
        <f aca="false">IF(ISNUMBER(A719),RANK(A719,$A:$C,1),"")</f>
        <v/>
      </c>
    </row>
    <row r="720" customFormat="false" ht="13" hidden="false" customHeight="false" outlineLevel="0" collapsed="false">
      <c r="D720" s="0" t="str">
        <f aca="false">IF(ISNUMBER(A720),RANK(A720,$A:$C,1),"")</f>
        <v/>
      </c>
    </row>
    <row r="721" customFormat="false" ht="13" hidden="false" customHeight="false" outlineLevel="0" collapsed="false">
      <c r="D721" s="0" t="str">
        <f aca="false">IF(ISNUMBER(A721),RANK(A721,$A:$C,1),"")</f>
        <v/>
      </c>
    </row>
    <row r="722" customFormat="false" ht="13" hidden="false" customHeight="false" outlineLevel="0" collapsed="false">
      <c r="D722" s="0" t="str">
        <f aca="false">IF(ISNUMBER(A722),RANK(A722,$A:$C,1),"")</f>
        <v/>
      </c>
    </row>
    <row r="723" customFormat="false" ht="13" hidden="false" customHeight="false" outlineLevel="0" collapsed="false">
      <c r="D723" s="0" t="str">
        <f aca="false">IF(ISNUMBER(A723),RANK(A723,$A:$C,1),"")</f>
        <v/>
      </c>
    </row>
    <row r="724" customFormat="false" ht="13" hidden="false" customHeight="false" outlineLevel="0" collapsed="false">
      <c r="D724" s="0" t="str">
        <f aca="false">IF(ISNUMBER(A724),RANK(A724,$A:$C,1),"")</f>
        <v/>
      </c>
    </row>
    <row r="725" customFormat="false" ht="13" hidden="false" customHeight="false" outlineLevel="0" collapsed="false">
      <c r="D725" s="0" t="str">
        <f aca="false">IF(ISNUMBER(A725),RANK(A725,$A:$C,1),"")</f>
        <v/>
      </c>
    </row>
    <row r="726" customFormat="false" ht="13" hidden="false" customHeight="false" outlineLevel="0" collapsed="false">
      <c r="D726" s="0" t="str">
        <f aca="false">IF(ISNUMBER(A726),RANK(A726,$A:$C,1),"")</f>
        <v/>
      </c>
    </row>
    <row r="727" customFormat="false" ht="13" hidden="false" customHeight="false" outlineLevel="0" collapsed="false">
      <c r="D727" s="0" t="str">
        <f aca="false">IF(ISNUMBER(A727),RANK(A727,$A:$C,1),"")</f>
        <v/>
      </c>
    </row>
    <row r="728" customFormat="false" ht="13" hidden="false" customHeight="false" outlineLevel="0" collapsed="false">
      <c r="D728" s="0" t="str">
        <f aca="false">IF(ISNUMBER(A728),RANK(A728,$A:$C,1),"")</f>
        <v/>
      </c>
    </row>
    <row r="729" customFormat="false" ht="13" hidden="false" customHeight="false" outlineLevel="0" collapsed="false">
      <c r="D729" s="0" t="str">
        <f aca="false">IF(ISNUMBER(A729),RANK(A729,$A:$C,1),"")</f>
        <v/>
      </c>
    </row>
    <row r="730" customFormat="false" ht="13" hidden="false" customHeight="false" outlineLevel="0" collapsed="false">
      <c r="D730" s="0" t="str">
        <f aca="false">IF(ISNUMBER(A730),RANK(A730,$A:$C,1),"")</f>
        <v/>
      </c>
    </row>
    <row r="731" customFormat="false" ht="13" hidden="false" customHeight="false" outlineLevel="0" collapsed="false">
      <c r="D731" s="0" t="str">
        <f aca="false">IF(ISNUMBER(A731),RANK(A731,$A:$C,1),"")</f>
        <v/>
      </c>
    </row>
    <row r="732" customFormat="false" ht="13" hidden="false" customHeight="false" outlineLevel="0" collapsed="false">
      <c r="D732" s="0" t="str">
        <f aca="false">IF(ISNUMBER(A732),RANK(A732,$A:$C,1),"")</f>
        <v/>
      </c>
    </row>
    <row r="733" customFormat="false" ht="13" hidden="false" customHeight="false" outlineLevel="0" collapsed="false">
      <c r="D733" s="0" t="str">
        <f aca="false">IF(ISNUMBER(A733),RANK(A733,$A:$C,1),"")</f>
        <v/>
      </c>
    </row>
    <row r="734" customFormat="false" ht="13" hidden="false" customHeight="false" outlineLevel="0" collapsed="false">
      <c r="D734" s="0" t="str">
        <f aca="false">IF(ISNUMBER(A734),RANK(A734,$A:$C,1),"")</f>
        <v/>
      </c>
    </row>
    <row r="735" customFormat="false" ht="13" hidden="false" customHeight="false" outlineLevel="0" collapsed="false">
      <c r="D735" s="0" t="str">
        <f aca="false">IF(ISNUMBER(A735),RANK(A735,$A:$C,1),"")</f>
        <v/>
      </c>
    </row>
    <row r="736" customFormat="false" ht="13" hidden="false" customHeight="false" outlineLevel="0" collapsed="false">
      <c r="D736" s="0" t="str">
        <f aca="false">IF(ISNUMBER(A736),RANK(A736,$A:$C,1),"")</f>
        <v/>
      </c>
    </row>
    <row r="737" customFormat="false" ht="13" hidden="false" customHeight="false" outlineLevel="0" collapsed="false">
      <c r="D737" s="0" t="str">
        <f aca="false">IF(ISNUMBER(A737),RANK(A737,$A:$C,1),"")</f>
        <v/>
      </c>
    </row>
    <row r="738" customFormat="false" ht="13" hidden="false" customHeight="false" outlineLevel="0" collapsed="false">
      <c r="D738" s="0" t="str">
        <f aca="false">IF(ISNUMBER(A738),RANK(A738,$A:$C,1),"")</f>
        <v/>
      </c>
    </row>
    <row r="739" customFormat="false" ht="13" hidden="false" customHeight="false" outlineLevel="0" collapsed="false">
      <c r="D739" s="0" t="str">
        <f aca="false">IF(ISNUMBER(A739),RANK(A739,$A:$C,1),"")</f>
        <v/>
      </c>
    </row>
    <row r="740" customFormat="false" ht="13" hidden="false" customHeight="false" outlineLevel="0" collapsed="false">
      <c r="D740" s="0" t="str">
        <f aca="false">IF(ISNUMBER(A740),RANK(A740,$A:$C,1),"")</f>
        <v/>
      </c>
    </row>
    <row r="741" customFormat="false" ht="13" hidden="false" customHeight="false" outlineLevel="0" collapsed="false">
      <c r="D741" s="0" t="str">
        <f aca="false">IF(ISNUMBER(A741),RANK(A741,$A:$C,1),"")</f>
        <v/>
      </c>
    </row>
    <row r="742" customFormat="false" ht="13" hidden="false" customHeight="false" outlineLevel="0" collapsed="false">
      <c r="D742" s="0" t="str">
        <f aca="false">IF(ISNUMBER(A742),RANK(A742,$A:$C,1),"")</f>
        <v/>
      </c>
    </row>
    <row r="743" customFormat="false" ht="13" hidden="false" customHeight="false" outlineLevel="0" collapsed="false">
      <c r="D743" s="0" t="str">
        <f aca="false">IF(ISNUMBER(A743),RANK(A743,$A:$C,1),"")</f>
        <v/>
      </c>
    </row>
    <row r="744" customFormat="false" ht="13" hidden="false" customHeight="false" outlineLevel="0" collapsed="false">
      <c r="D744" s="0" t="str">
        <f aca="false">IF(ISNUMBER(A744),RANK(A744,$A:$C,1),"")</f>
        <v/>
      </c>
    </row>
    <row r="745" customFormat="false" ht="13" hidden="false" customHeight="false" outlineLevel="0" collapsed="false">
      <c r="D745" s="0" t="str">
        <f aca="false">IF(ISNUMBER(A745),RANK(A745,$A:$C,1),"")</f>
        <v/>
      </c>
    </row>
    <row r="746" customFormat="false" ht="13" hidden="false" customHeight="false" outlineLevel="0" collapsed="false">
      <c r="D746" s="0" t="str">
        <f aca="false">IF(ISNUMBER(A746),RANK(A746,$A:$C,1),"")</f>
        <v/>
      </c>
    </row>
    <row r="747" customFormat="false" ht="13" hidden="false" customHeight="false" outlineLevel="0" collapsed="false">
      <c r="D747" s="0" t="str">
        <f aca="false">IF(ISNUMBER(A747),RANK(A747,$A:$C,1),"")</f>
        <v/>
      </c>
    </row>
    <row r="748" customFormat="false" ht="13" hidden="false" customHeight="false" outlineLevel="0" collapsed="false">
      <c r="D748" s="0" t="str">
        <f aca="false">IF(ISNUMBER(A748),RANK(A748,$A:$C,1),"")</f>
        <v/>
      </c>
    </row>
    <row r="749" customFormat="false" ht="13" hidden="false" customHeight="false" outlineLevel="0" collapsed="false">
      <c r="D749" s="0" t="str">
        <f aca="false">IF(ISNUMBER(A749),RANK(A749,$A:$C,1),"")</f>
        <v/>
      </c>
    </row>
    <row r="750" customFormat="false" ht="13" hidden="false" customHeight="false" outlineLevel="0" collapsed="false">
      <c r="D750" s="0" t="str">
        <f aca="false">IF(ISNUMBER(A750),RANK(A750,$A:$C,1),"")</f>
        <v/>
      </c>
    </row>
    <row r="751" customFormat="false" ht="13" hidden="false" customHeight="false" outlineLevel="0" collapsed="false">
      <c r="D751" s="0" t="str">
        <f aca="false">IF(ISNUMBER(A751),RANK(A751,$A:$C,1),"")</f>
        <v/>
      </c>
    </row>
    <row r="752" customFormat="false" ht="13" hidden="false" customHeight="false" outlineLevel="0" collapsed="false">
      <c r="D752" s="0" t="str">
        <f aca="false">IF(ISNUMBER(A752),RANK(A752,$A:$C,1),"")</f>
        <v/>
      </c>
    </row>
    <row r="753" customFormat="false" ht="13" hidden="false" customHeight="false" outlineLevel="0" collapsed="false">
      <c r="D753" s="0" t="str">
        <f aca="false">IF(ISNUMBER(A753),RANK(A753,$A:$C,1),"")</f>
        <v/>
      </c>
    </row>
    <row r="754" customFormat="false" ht="13" hidden="false" customHeight="false" outlineLevel="0" collapsed="false">
      <c r="D754" s="0" t="str">
        <f aca="false">IF(ISNUMBER(A754),RANK(A754,$A:$C,1),"")</f>
        <v/>
      </c>
    </row>
    <row r="755" customFormat="false" ht="13" hidden="false" customHeight="false" outlineLevel="0" collapsed="false">
      <c r="D755" s="0" t="str">
        <f aca="false">IF(ISNUMBER(A755),RANK(A755,$A:$C,1),"")</f>
        <v/>
      </c>
    </row>
    <row r="756" customFormat="false" ht="13" hidden="false" customHeight="false" outlineLevel="0" collapsed="false">
      <c r="D756" s="0" t="str">
        <f aca="false">IF(ISNUMBER(A756),RANK(A756,$A:$C,1),"")</f>
        <v/>
      </c>
    </row>
    <row r="757" customFormat="false" ht="13" hidden="false" customHeight="false" outlineLevel="0" collapsed="false">
      <c r="D757" s="0" t="str">
        <f aca="false">IF(ISNUMBER(A757),RANK(A757,$A:$C,1),"")</f>
        <v/>
      </c>
    </row>
    <row r="758" customFormat="false" ht="13" hidden="false" customHeight="false" outlineLevel="0" collapsed="false">
      <c r="D758" s="0" t="str">
        <f aca="false">IF(ISNUMBER(A758),RANK(A758,$A:$C,1),"")</f>
        <v/>
      </c>
    </row>
    <row r="759" customFormat="false" ht="13" hidden="false" customHeight="false" outlineLevel="0" collapsed="false">
      <c r="D759" s="0" t="str">
        <f aca="false">IF(ISNUMBER(A759),RANK(A759,$A:$C,1),"")</f>
        <v/>
      </c>
    </row>
    <row r="760" customFormat="false" ht="13" hidden="false" customHeight="false" outlineLevel="0" collapsed="false">
      <c r="D760" s="0" t="str">
        <f aca="false">IF(ISNUMBER(A760),RANK(A760,$A:$C,1),"")</f>
        <v/>
      </c>
    </row>
    <row r="761" customFormat="false" ht="13" hidden="false" customHeight="false" outlineLevel="0" collapsed="false">
      <c r="D761" s="0" t="str">
        <f aca="false">IF(ISNUMBER(A761),RANK(A761,$A:$C,1),"")</f>
        <v/>
      </c>
    </row>
    <row r="762" customFormat="false" ht="13" hidden="false" customHeight="false" outlineLevel="0" collapsed="false">
      <c r="D762" s="0" t="str">
        <f aca="false">IF(ISNUMBER(A762),RANK(A762,$A:$C,1),"")</f>
        <v/>
      </c>
    </row>
    <row r="763" customFormat="false" ht="13" hidden="false" customHeight="false" outlineLevel="0" collapsed="false">
      <c r="D763" s="0" t="str">
        <f aca="false">IF(ISNUMBER(A763),RANK(A763,$A:$C,1),"")</f>
        <v/>
      </c>
    </row>
    <row r="764" customFormat="false" ht="13" hidden="false" customHeight="false" outlineLevel="0" collapsed="false">
      <c r="D764" s="0" t="str">
        <f aca="false">IF(ISNUMBER(A764),RANK(A764,$A:$C,1),"")</f>
        <v/>
      </c>
    </row>
    <row r="765" customFormat="false" ht="13" hidden="false" customHeight="false" outlineLevel="0" collapsed="false">
      <c r="D765" s="0" t="str">
        <f aca="false">IF(ISNUMBER(A765),RANK(A765,$A:$C,1),"")</f>
        <v/>
      </c>
    </row>
    <row r="766" customFormat="false" ht="13" hidden="false" customHeight="false" outlineLevel="0" collapsed="false">
      <c r="D766" s="0" t="str">
        <f aca="false">IF(ISNUMBER(A766),RANK(A766,$A:$C,1),"")</f>
        <v/>
      </c>
    </row>
    <row r="767" customFormat="false" ht="13" hidden="false" customHeight="false" outlineLevel="0" collapsed="false">
      <c r="D767" s="0" t="str">
        <f aca="false">IF(ISNUMBER(A767),RANK(A767,$A:$C,1),"")</f>
        <v/>
      </c>
    </row>
    <row r="768" customFormat="false" ht="13" hidden="false" customHeight="false" outlineLevel="0" collapsed="false">
      <c r="D768" s="0" t="str">
        <f aca="false">IF(ISNUMBER(A768),RANK(A768,$A:$C,1),"")</f>
        <v/>
      </c>
    </row>
    <row r="769" customFormat="false" ht="13" hidden="false" customHeight="false" outlineLevel="0" collapsed="false">
      <c r="D769" s="0" t="str">
        <f aca="false">IF(ISNUMBER(A769),RANK(A769,$A:$C,1),"")</f>
        <v/>
      </c>
    </row>
    <row r="770" customFormat="false" ht="13" hidden="false" customHeight="false" outlineLevel="0" collapsed="false">
      <c r="D770" s="0" t="str">
        <f aca="false">IF(ISNUMBER(A770),RANK(A770,$A:$C,1),"")</f>
        <v/>
      </c>
    </row>
    <row r="771" customFormat="false" ht="13" hidden="false" customHeight="false" outlineLevel="0" collapsed="false">
      <c r="D771" s="0" t="str">
        <f aca="false">IF(ISNUMBER(A771),RANK(A771,$A:$C,1),"")</f>
        <v/>
      </c>
    </row>
    <row r="772" customFormat="false" ht="13" hidden="false" customHeight="false" outlineLevel="0" collapsed="false">
      <c r="D772" s="0" t="str">
        <f aca="false">IF(ISNUMBER(A772),RANK(A772,$A:$C,1),"")</f>
        <v/>
      </c>
    </row>
    <row r="773" customFormat="false" ht="13" hidden="false" customHeight="false" outlineLevel="0" collapsed="false">
      <c r="D773" s="0" t="str">
        <f aca="false">IF(ISNUMBER(A773),RANK(A773,$A:$C,1),"")</f>
        <v/>
      </c>
    </row>
    <row r="774" customFormat="false" ht="13" hidden="false" customHeight="false" outlineLevel="0" collapsed="false">
      <c r="D774" s="0" t="str">
        <f aca="false">IF(ISNUMBER(A774),RANK(A774,$A:$C,1),"")</f>
        <v/>
      </c>
    </row>
    <row r="775" customFormat="false" ht="13" hidden="false" customHeight="false" outlineLevel="0" collapsed="false">
      <c r="D775" s="0" t="str">
        <f aca="false">IF(ISNUMBER(A775),RANK(A775,$A:$C,1),"")</f>
        <v/>
      </c>
    </row>
    <row r="776" customFormat="false" ht="13" hidden="false" customHeight="false" outlineLevel="0" collapsed="false">
      <c r="D776" s="0" t="str">
        <f aca="false">IF(ISNUMBER(A776),RANK(A776,$A:$C,1),"")</f>
        <v/>
      </c>
    </row>
    <row r="777" customFormat="false" ht="13" hidden="false" customHeight="false" outlineLevel="0" collapsed="false">
      <c r="D777" s="0" t="str">
        <f aca="false">IF(ISNUMBER(A777),RANK(A777,$A:$C,1),"")</f>
        <v/>
      </c>
    </row>
    <row r="778" customFormat="false" ht="13" hidden="false" customHeight="false" outlineLevel="0" collapsed="false">
      <c r="D778" s="0" t="str">
        <f aca="false">IF(ISNUMBER(A778),RANK(A778,$A:$C,1),"")</f>
        <v/>
      </c>
    </row>
    <row r="779" customFormat="false" ht="13" hidden="false" customHeight="false" outlineLevel="0" collapsed="false">
      <c r="D779" s="0" t="str">
        <f aca="false">IF(ISNUMBER(A779),RANK(A779,$A:$C,1),"")</f>
        <v/>
      </c>
    </row>
    <row r="780" customFormat="false" ht="13" hidden="false" customHeight="false" outlineLevel="0" collapsed="false">
      <c r="D780" s="0" t="str">
        <f aca="false">IF(ISNUMBER(A780),RANK(A780,$A:$C,1),"")</f>
        <v/>
      </c>
    </row>
    <row r="781" customFormat="false" ht="13" hidden="false" customHeight="false" outlineLevel="0" collapsed="false">
      <c r="D781" s="0" t="str">
        <f aca="false">IF(ISNUMBER(A781),RANK(A781,$A:$C,1),"")</f>
        <v/>
      </c>
    </row>
    <row r="782" customFormat="false" ht="13" hidden="false" customHeight="false" outlineLevel="0" collapsed="false">
      <c r="D782" s="0" t="str">
        <f aca="false">IF(ISNUMBER(A782),RANK(A782,$A:$C,1),"")</f>
        <v/>
      </c>
    </row>
    <row r="783" customFormat="false" ht="13" hidden="false" customHeight="false" outlineLevel="0" collapsed="false">
      <c r="D783" s="0" t="str">
        <f aca="false">IF(ISNUMBER(A783),RANK(A783,$A:$C,1),"")</f>
        <v/>
      </c>
    </row>
    <row r="784" customFormat="false" ht="13" hidden="false" customHeight="false" outlineLevel="0" collapsed="false">
      <c r="D784" s="0" t="str">
        <f aca="false">IF(ISNUMBER(A784),RANK(A784,$A:$C,1),"")</f>
        <v/>
      </c>
    </row>
    <row r="785" customFormat="false" ht="13" hidden="false" customHeight="false" outlineLevel="0" collapsed="false">
      <c r="D785" s="0" t="str">
        <f aca="false">IF(ISNUMBER(A785),RANK(A785,$A:$C,1),"")</f>
        <v/>
      </c>
    </row>
    <row r="786" customFormat="false" ht="13" hidden="false" customHeight="false" outlineLevel="0" collapsed="false">
      <c r="D786" s="0" t="str">
        <f aca="false">IF(ISNUMBER(A786),RANK(A786,$A:$C,1),"")</f>
        <v/>
      </c>
    </row>
    <row r="787" customFormat="false" ht="13" hidden="false" customHeight="false" outlineLevel="0" collapsed="false">
      <c r="D787" s="0" t="str">
        <f aca="false">IF(ISNUMBER(A787),RANK(A787,$A:$C,1),"")</f>
        <v/>
      </c>
    </row>
    <row r="788" customFormat="false" ht="13" hidden="false" customHeight="false" outlineLevel="0" collapsed="false">
      <c r="D788" s="0" t="str">
        <f aca="false">IF(ISNUMBER(A788),RANK(A788,$A:$C,1),"")</f>
        <v/>
      </c>
    </row>
    <row r="789" customFormat="false" ht="13" hidden="false" customHeight="false" outlineLevel="0" collapsed="false">
      <c r="D789" s="0" t="str">
        <f aca="false">IF(ISNUMBER(A789),RANK(A789,$A:$C,1),"")</f>
        <v/>
      </c>
    </row>
    <row r="790" customFormat="false" ht="13" hidden="false" customHeight="false" outlineLevel="0" collapsed="false">
      <c r="D790" s="0" t="str">
        <f aca="false">IF(ISNUMBER(A790),RANK(A790,$A:$C,1),"")</f>
        <v/>
      </c>
    </row>
    <row r="791" customFormat="false" ht="13" hidden="false" customHeight="false" outlineLevel="0" collapsed="false">
      <c r="D791" s="0" t="str">
        <f aca="false">IF(ISNUMBER(A791),RANK(A791,$A:$C,1),"")</f>
        <v/>
      </c>
    </row>
    <row r="792" customFormat="false" ht="13" hidden="false" customHeight="false" outlineLevel="0" collapsed="false">
      <c r="D792" s="0" t="str">
        <f aca="false">IF(ISNUMBER(A792),RANK(A792,$A:$C,1),"")</f>
        <v/>
      </c>
    </row>
    <row r="793" customFormat="false" ht="13" hidden="false" customHeight="false" outlineLevel="0" collapsed="false">
      <c r="D793" s="0" t="str">
        <f aca="false">IF(ISNUMBER(A793),RANK(A793,$A:$C,1),"")</f>
        <v/>
      </c>
    </row>
    <row r="794" customFormat="false" ht="13" hidden="false" customHeight="false" outlineLevel="0" collapsed="false">
      <c r="D794" s="0" t="str">
        <f aca="false">IF(ISNUMBER(A794),RANK(A794,$A:$C,1),"")</f>
        <v/>
      </c>
    </row>
    <row r="795" customFormat="false" ht="13" hidden="false" customHeight="false" outlineLevel="0" collapsed="false">
      <c r="D795" s="0" t="str">
        <f aca="false">IF(ISNUMBER(A795),RANK(A795,$A:$C,1),"")</f>
        <v/>
      </c>
    </row>
    <row r="796" customFormat="false" ht="13" hidden="false" customHeight="false" outlineLevel="0" collapsed="false">
      <c r="D796" s="0" t="str">
        <f aca="false">IF(ISNUMBER(A796),RANK(A796,$A:$C,1),"")</f>
        <v/>
      </c>
    </row>
    <row r="797" customFormat="false" ht="13" hidden="false" customHeight="false" outlineLevel="0" collapsed="false">
      <c r="D797" s="0" t="str">
        <f aca="false">IF(ISNUMBER(A797),RANK(A797,$A:$C,1),"")</f>
        <v/>
      </c>
    </row>
    <row r="798" customFormat="false" ht="13" hidden="false" customHeight="false" outlineLevel="0" collapsed="false">
      <c r="D798" s="0" t="str">
        <f aca="false">IF(ISNUMBER(A798),RANK(A798,$A:$C,1),"")</f>
        <v/>
      </c>
    </row>
    <row r="799" customFormat="false" ht="13" hidden="false" customHeight="false" outlineLevel="0" collapsed="false">
      <c r="D799" s="0" t="str">
        <f aca="false">IF(ISNUMBER(A799),RANK(A799,$A:$C,1),"")</f>
        <v/>
      </c>
    </row>
    <row r="800" customFormat="false" ht="13" hidden="false" customHeight="false" outlineLevel="0" collapsed="false">
      <c r="D800" s="0" t="str">
        <f aca="false">IF(ISNUMBER(A800),RANK(A800,$A:$C,1),"")</f>
        <v/>
      </c>
    </row>
    <row r="801" customFormat="false" ht="13" hidden="false" customHeight="false" outlineLevel="0" collapsed="false">
      <c r="D801" s="0" t="str">
        <f aca="false">IF(ISNUMBER(A801),RANK(A801,$A:$C,1),"")</f>
        <v/>
      </c>
    </row>
    <row r="802" customFormat="false" ht="13" hidden="false" customHeight="false" outlineLevel="0" collapsed="false">
      <c r="D802" s="0" t="str">
        <f aca="false">IF(ISNUMBER(A802),RANK(A802,$A:$C,1),"")</f>
        <v/>
      </c>
    </row>
    <row r="803" customFormat="false" ht="13" hidden="false" customHeight="false" outlineLevel="0" collapsed="false">
      <c r="D803" s="0" t="str">
        <f aca="false">IF(ISNUMBER(A803),RANK(A803,$A:$C,1),"")</f>
        <v/>
      </c>
    </row>
    <row r="804" customFormat="false" ht="13" hidden="false" customHeight="false" outlineLevel="0" collapsed="false">
      <c r="D804" s="0" t="str">
        <f aca="false">IF(ISNUMBER(A804),RANK(A804,$A:$C,1),"")</f>
        <v/>
      </c>
    </row>
    <row r="805" customFormat="false" ht="13" hidden="false" customHeight="false" outlineLevel="0" collapsed="false">
      <c r="D805" s="0" t="str">
        <f aca="false">IF(ISNUMBER(A805),RANK(A805,$A:$C,1),"")</f>
        <v/>
      </c>
    </row>
    <row r="806" customFormat="false" ht="13" hidden="false" customHeight="false" outlineLevel="0" collapsed="false">
      <c r="D806" s="0" t="str">
        <f aca="false">IF(ISNUMBER(A806),RANK(A806,$A:$C,1),"")</f>
        <v/>
      </c>
    </row>
    <row r="807" customFormat="false" ht="13" hidden="false" customHeight="false" outlineLevel="0" collapsed="false">
      <c r="D807" s="0" t="str">
        <f aca="false">IF(ISNUMBER(A807),RANK(A807,$A:$C,1),"")</f>
        <v/>
      </c>
    </row>
    <row r="808" customFormat="false" ht="13" hidden="false" customHeight="false" outlineLevel="0" collapsed="false">
      <c r="D808" s="0" t="str">
        <f aca="false">IF(ISNUMBER(A808),RANK(A808,$A:$C,1),"")</f>
        <v/>
      </c>
    </row>
    <row r="809" customFormat="false" ht="13" hidden="false" customHeight="false" outlineLevel="0" collapsed="false">
      <c r="D809" s="0" t="str">
        <f aca="false">IF(ISNUMBER(A809),RANK(A809,$A:$C,1),"")</f>
        <v/>
      </c>
    </row>
    <row r="810" customFormat="false" ht="13" hidden="false" customHeight="false" outlineLevel="0" collapsed="false">
      <c r="D810" s="0" t="str">
        <f aca="false">IF(ISNUMBER(A810),RANK(A810,$A:$C,1),"")</f>
        <v/>
      </c>
    </row>
    <row r="811" customFormat="false" ht="13" hidden="false" customHeight="false" outlineLevel="0" collapsed="false">
      <c r="D811" s="0" t="str">
        <f aca="false">IF(ISNUMBER(A811),RANK(A811,$A:$C,1),"")</f>
        <v/>
      </c>
    </row>
    <row r="812" customFormat="false" ht="13" hidden="false" customHeight="false" outlineLevel="0" collapsed="false">
      <c r="D812" s="0" t="str">
        <f aca="false">IF(ISNUMBER(A812),RANK(A812,$A:$C,1),"")</f>
        <v/>
      </c>
    </row>
    <row r="813" customFormat="false" ht="13" hidden="false" customHeight="false" outlineLevel="0" collapsed="false">
      <c r="D813" s="0" t="str">
        <f aca="false">IF(ISNUMBER(A813),RANK(A813,$A:$C,1),"")</f>
        <v/>
      </c>
    </row>
    <row r="814" customFormat="false" ht="13" hidden="false" customHeight="false" outlineLevel="0" collapsed="false">
      <c r="D814" s="0" t="str">
        <f aca="false">IF(ISNUMBER(A814),RANK(A814,$A:$C,1),"")</f>
        <v/>
      </c>
    </row>
    <row r="815" customFormat="false" ht="13" hidden="false" customHeight="false" outlineLevel="0" collapsed="false">
      <c r="D815" s="0" t="str">
        <f aca="false">IF(ISNUMBER(A815),RANK(A815,$A:$C,1),"")</f>
        <v/>
      </c>
    </row>
    <row r="816" customFormat="false" ht="13" hidden="false" customHeight="false" outlineLevel="0" collapsed="false">
      <c r="D816" s="0" t="str">
        <f aca="false">IF(ISNUMBER(A816),RANK(A816,$A:$C,1),"")</f>
        <v/>
      </c>
    </row>
    <row r="817" customFormat="false" ht="13" hidden="false" customHeight="false" outlineLevel="0" collapsed="false">
      <c r="D817" s="0" t="str">
        <f aca="false">IF(ISNUMBER(A817),RANK(A817,$A:$C,1),"")</f>
        <v/>
      </c>
    </row>
    <row r="818" customFormat="false" ht="13" hidden="false" customHeight="false" outlineLevel="0" collapsed="false">
      <c r="D818" s="0" t="str">
        <f aca="false">IF(ISNUMBER(A818),RANK(A818,$A:$C,1),"")</f>
        <v/>
      </c>
    </row>
    <row r="819" customFormat="false" ht="13" hidden="false" customHeight="false" outlineLevel="0" collapsed="false">
      <c r="D819" s="0" t="str">
        <f aca="false">IF(ISNUMBER(A819),RANK(A819,$A:$C,1),"")</f>
        <v/>
      </c>
    </row>
    <row r="820" customFormat="false" ht="13" hidden="false" customHeight="false" outlineLevel="0" collapsed="false">
      <c r="D820" s="0" t="str">
        <f aca="false">IF(ISNUMBER(A820),RANK(A820,$A:$C,1),"")</f>
        <v/>
      </c>
    </row>
    <row r="821" customFormat="false" ht="13" hidden="false" customHeight="false" outlineLevel="0" collapsed="false">
      <c r="D821" s="0" t="str">
        <f aca="false">IF(ISNUMBER(A821),RANK(A821,$A:$C,1),"")</f>
        <v/>
      </c>
    </row>
    <row r="822" customFormat="false" ht="13" hidden="false" customHeight="false" outlineLevel="0" collapsed="false">
      <c r="D822" s="0" t="str">
        <f aca="false">IF(ISNUMBER(A822),RANK(A822,$A:$C,1),"")</f>
        <v/>
      </c>
    </row>
    <row r="823" customFormat="false" ht="13" hidden="false" customHeight="false" outlineLevel="0" collapsed="false">
      <c r="D823" s="0" t="str">
        <f aca="false">IF(ISNUMBER(A823),RANK(A823,$A:$C,1),"")</f>
        <v/>
      </c>
    </row>
    <row r="824" customFormat="false" ht="13" hidden="false" customHeight="false" outlineLevel="0" collapsed="false">
      <c r="D824" s="0" t="str">
        <f aca="false">IF(ISNUMBER(A824),RANK(A824,$A:$C,1),"")</f>
        <v/>
      </c>
    </row>
    <row r="825" customFormat="false" ht="13" hidden="false" customHeight="false" outlineLevel="0" collapsed="false">
      <c r="D825" s="0" t="str">
        <f aca="false">IF(ISNUMBER(A825),RANK(A825,$A:$C,1),"")</f>
        <v/>
      </c>
    </row>
    <row r="826" customFormat="false" ht="13" hidden="false" customHeight="false" outlineLevel="0" collapsed="false">
      <c r="D826" s="0" t="str">
        <f aca="false">IF(ISNUMBER(A826),RANK(A826,$A:$C,1),"")</f>
        <v/>
      </c>
    </row>
    <row r="827" customFormat="false" ht="13" hidden="false" customHeight="false" outlineLevel="0" collapsed="false">
      <c r="D827" s="0" t="str">
        <f aca="false">IF(ISNUMBER(A827),RANK(A827,$A:$C,1),"")</f>
        <v/>
      </c>
    </row>
    <row r="828" customFormat="false" ht="13" hidden="false" customHeight="false" outlineLevel="0" collapsed="false">
      <c r="D828" s="0" t="str">
        <f aca="false">IF(ISNUMBER(A828),RANK(A828,$A:$C,1),"")</f>
        <v/>
      </c>
    </row>
    <row r="829" customFormat="false" ht="13" hidden="false" customHeight="false" outlineLevel="0" collapsed="false">
      <c r="D829" s="0" t="str">
        <f aca="false">IF(ISNUMBER(A829),RANK(A829,$A:$C,1),"")</f>
        <v/>
      </c>
    </row>
    <row r="830" customFormat="false" ht="13" hidden="false" customHeight="false" outlineLevel="0" collapsed="false">
      <c r="D830" s="0" t="str">
        <f aca="false">IF(ISNUMBER(A830),RANK(A830,$A:$C,1),"")</f>
        <v/>
      </c>
    </row>
    <row r="831" customFormat="false" ht="13" hidden="false" customHeight="false" outlineLevel="0" collapsed="false">
      <c r="D831" s="0" t="str">
        <f aca="false">IF(ISNUMBER(A831),RANK(A831,$A:$C,1),"")</f>
        <v/>
      </c>
    </row>
    <row r="832" customFormat="false" ht="13" hidden="false" customHeight="false" outlineLevel="0" collapsed="false">
      <c r="D832" s="0" t="str">
        <f aca="false">IF(ISNUMBER(A832),RANK(A832,$A:$C,1),"")</f>
        <v/>
      </c>
    </row>
    <row r="833" customFormat="false" ht="13" hidden="false" customHeight="false" outlineLevel="0" collapsed="false">
      <c r="D833" s="0" t="str">
        <f aca="false">IF(ISNUMBER(A833),RANK(A833,$A:$C,1),"")</f>
        <v/>
      </c>
    </row>
    <row r="834" customFormat="false" ht="13" hidden="false" customHeight="false" outlineLevel="0" collapsed="false">
      <c r="D834" s="0" t="str">
        <f aca="false">IF(ISNUMBER(A834),RANK(A834,$A:$C,1),"")</f>
        <v/>
      </c>
    </row>
    <row r="835" customFormat="false" ht="13" hidden="false" customHeight="false" outlineLevel="0" collapsed="false">
      <c r="D835" s="0" t="str">
        <f aca="false">IF(ISNUMBER(A835),RANK(A835,$A:$C,1),"")</f>
        <v/>
      </c>
    </row>
    <row r="836" customFormat="false" ht="13" hidden="false" customHeight="false" outlineLevel="0" collapsed="false">
      <c r="D836" s="0" t="str">
        <f aca="false">IF(ISNUMBER(A836),RANK(A836,$A:$C,1),"")</f>
        <v/>
      </c>
    </row>
    <row r="837" customFormat="false" ht="13" hidden="false" customHeight="false" outlineLevel="0" collapsed="false">
      <c r="D837" s="0" t="str">
        <f aca="false">IF(ISNUMBER(A837),RANK(A837,$A:$C,1),"")</f>
        <v/>
      </c>
    </row>
    <row r="838" customFormat="false" ht="13" hidden="false" customHeight="false" outlineLevel="0" collapsed="false">
      <c r="D838" s="0" t="str">
        <f aca="false">IF(ISNUMBER(A838),RANK(A838,$A:$C,1),"")</f>
        <v/>
      </c>
    </row>
    <row r="839" customFormat="false" ht="13" hidden="false" customHeight="false" outlineLevel="0" collapsed="false">
      <c r="D839" s="0" t="str">
        <f aca="false">IF(ISNUMBER(A839),RANK(A839,$A:$C,1),"")</f>
        <v/>
      </c>
    </row>
    <row r="840" customFormat="false" ht="13" hidden="false" customHeight="false" outlineLevel="0" collapsed="false">
      <c r="D840" s="0" t="str">
        <f aca="false">IF(ISNUMBER(A840),RANK(A840,$A:$C,1),"")</f>
        <v/>
      </c>
    </row>
    <row r="841" customFormat="false" ht="13" hidden="false" customHeight="false" outlineLevel="0" collapsed="false">
      <c r="D841" s="0" t="str">
        <f aca="false">IF(ISNUMBER(A841),RANK(A841,$A:$C,1),"")</f>
        <v/>
      </c>
    </row>
    <row r="842" customFormat="false" ht="13" hidden="false" customHeight="false" outlineLevel="0" collapsed="false">
      <c r="D842" s="0" t="str">
        <f aca="false">IF(ISNUMBER(A842),RANK(A842,$A:$C,1),"")</f>
        <v/>
      </c>
    </row>
    <row r="843" customFormat="false" ht="13" hidden="false" customHeight="false" outlineLevel="0" collapsed="false">
      <c r="D843" s="0" t="str">
        <f aca="false">IF(ISNUMBER(A843),RANK(A843,$A:$C,1),"")</f>
        <v/>
      </c>
    </row>
    <row r="844" customFormat="false" ht="13" hidden="false" customHeight="false" outlineLevel="0" collapsed="false">
      <c r="D844" s="0" t="str">
        <f aca="false">IF(ISNUMBER(A844),RANK(A844,$A:$C,1),"")</f>
        <v/>
      </c>
    </row>
    <row r="845" customFormat="false" ht="13" hidden="false" customHeight="false" outlineLevel="0" collapsed="false">
      <c r="D845" s="0" t="str">
        <f aca="false">IF(ISNUMBER(A845),RANK(A845,$A:$C,1),"")</f>
        <v/>
      </c>
    </row>
    <row r="846" customFormat="false" ht="13" hidden="false" customHeight="false" outlineLevel="0" collapsed="false">
      <c r="D846" s="0" t="str">
        <f aca="false">IF(ISNUMBER(A846),RANK(A846,$A:$C,1),"")</f>
        <v/>
      </c>
    </row>
    <row r="847" customFormat="false" ht="13" hidden="false" customHeight="false" outlineLevel="0" collapsed="false">
      <c r="D847" s="0" t="str">
        <f aca="false">IF(ISNUMBER(A847),RANK(A847,$A:$C,1),"")</f>
        <v/>
      </c>
    </row>
    <row r="848" customFormat="false" ht="13" hidden="false" customHeight="false" outlineLevel="0" collapsed="false">
      <c r="D848" s="0" t="str">
        <f aca="false">IF(ISNUMBER(A848),RANK(A848,$A:$C,1),"")</f>
        <v/>
      </c>
    </row>
    <row r="849" customFormat="false" ht="13" hidden="false" customHeight="false" outlineLevel="0" collapsed="false">
      <c r="D849" s="0" t="str">
        <f aca="false">IF(ISNUMBER(A849),RANK(A849,$A:$C,1),"")</f>
        <v/>
      </c>
    </row>
    <row r="850" customFormat="false" ht="13" hidden="false" customHeight="false" outlineLevel="0" collapsed="false">
      <c r="D850" s="0" t="str">
        <f aca="false">IF(ISNUMBER(A850),RANK(A850,$A:$C,1),"")</f>
        <v/>
      </c>
    </row>
    <row r="851" customFormat="false" ht="13" hidden="false" customHeight="false" outlineLevel="0" collapsed="false">
      <c r="D851" s="0" t="str">
        <f aca="false">IF(ISNUMBER(A851),RANK(A851,$A:$C,1),"")</f>
        <v/>
      </c>
    </row>
    <row r="852" customFormat="false" ht="13" hidden="false" customHeight="false" outlineLevel="0" collapsed="false">
      <c r="D852" s="0" t="str">
        <f aca="false">IF(ISNUMBER(A852),RANK(A852,$A:$C,1),"")</f>
        <v/>
      </c>
    </row>
    <row r="853" customFormat="false" ht="13" hidden="false" customHeight="false" outlineLevel="0" collapsed="false">
      <c r="D853" s="0" t="str">
        <f aca="false">IF(ISNUMBER(A853),RANK(A853,$A:$C,1),"")</f>
        <v/>
      </c>
    </row>
    <row r="854" customFormat="false" ht="13" hidden="false" customHeight="false" outlineLevel="0" collapsed="false">
      <c r="D854" s="0" t="str">
        <f aca="false">IF(ISNUMBER(A854),RANK(A854,$A:$C,1),"")</f>
        <v/>
      </c>
    </row>
    <row r="855" customFormat="false" ht="13" hidden="false" customHeight="false" outlineLevel="0" collapsed="false">
      <c r="D855" s="0" t="str">
        <f aca="false">IF(ISNUMBER(A855),RANK(A855,$A:$C,1),"")</f>
        <v/>
      </c>
    </row>
    <row r="856" customFormat="false" ht="13" hidden="false" customHeight="false" outlineLevel="0" collapsed="false">
      <c r="D856" s="0" t="str">
        <f aca="false">IF(ISNUMBER(A856),RANK(A856,$A:$C,1),"")</f>
        <v/>
      </c>
    </row>
    <row r="857" customFormat="false" ht="13" hidden="false" customHeight="false" outlineLevel="0" collapsed="false">
      <c r="D857" s="0" t="str">
        <f aca="false">IF(ISNUMBER(A857),RANK(A857,$A:$C,1),"")</f>
        <v/>
      </c>
    </row>
    <row r="858" customFormat="false" ht="13" hidden="false" customHeight="false" outlineLevel="0" collapsed="false">
      <c r="D858" s="0" t="str">
        <f aca="false">IF(ISNUMBER(A858),RANK(A858,$A:$C,1),"")</f>
        <v/>
      </c>
    </row>
    <row r="859" customFormat="false" ht="13" hidden="false" customHeight="false" outlineLevel="0" collapsed="false">
      <c r="D859" s="0" t="str">
        <f aca="false">IF(ISNUMBER(A859),RANK(A859,$A:$C,1),"")</f>
        <v/>
      </c>
    </row>
    <row r="860" customFormat="false" ht="13" hidden="false" customHeight="false" outlineLevel="0" collapsed="false">
      <c r="D860" s="0" t="str">
        <f aca="false">IF(ISNUMBER(A860),RANK(A860,$A:$C,1),"")</f>
        <v/>
      </c>
    </row>
    <row r="861" customFormat="false" ht="13" hidden="false" customHeight="false" outlineLevel="0" collapsed="false">
      <c r="D861" s="0" t="str">
        <f aca="false">IF(ISNUMBER(A861),RANK(A861,$A:$C,1),"")</f>
        <v/>
      </c>
    </row>
    <row r="862" customFormat="false" ht="13" hidden="false" customHeight="false" outlineLevel="0" collapsed="false">
      <c r="D862" s="0" t="str">
        <f aca="false">IF(ISNUMBER(A862),RANK(A862,$A:$C,1),"")</f>
        <v/>
      </c>
    </row>
    <row r="863" customFormat="false" ht="13" hidden="false" customHeight="false" outlineLevel="0" collapsed="false">
      <c r="D863" s="0" t="str">
        <f aca="false">IF(ISNUMBER(A863),RANK(A863,$A:$C,1),"")</f>
        <v/>
      </c>
    </row>
    <row r="864" customFormat="false" ht="13" hidden="false" customHeight="false" outlineLevel="0" collapsed="false">
      <c r="D864" s="0" t="str">
        <f aca="false">IF(ISNUMBER(A864),RANK(A864,$A:$C,1),"")</f>
        <v/>
      </c>
    </row>
    <row r="865" customFormat="false" ht="13" hidden="false" customHeight="false" outlineLevel="0" collapsed="false">
      <c r="D865" s="0" t="str">
        <f aca="false">IF(ISNUMBER(A865),RANK(A865,$A:$C,1),"")</f>
        <v/>
      </c>
    </row>
    <row r="866" customFormat="false" ht="13" hidden="false" customHeight="false" outlineLevel="0" collapsed="false">
      <c r="D866" s="0" t="str">
        <f aca="false">IF(ISNUMBER(A866),RANK(A866,$A:$C,1),"")</f>
        <v/>
      </c>
    </row>
    <row r="867" customFormat="false" ht="13" hidden="false" customHeight="false" outlineLevel="0" collapsed="false">
      <c r="D867" s="0" t="str">
        <f aca="false">IF(ISNUMBER(A867),RANK(A867,$A:$C,1),"")</f>
        <v/>
      </c>
    </row>
    <row r="868" customFormat="false" ht="13" hidden="false" customHeight="false" outlineLevel="0" collapsed="false">
      <c r="D868" s="0" t="str">
        <f aca="false">IF(ISNUMBER(A868),RANK(A868,$A:$C,1),"")</f>
        <v/>
      </c>
    </row>
    <row r="869" customFormat="false" ht="13" hidden="false" customHeight="false" outlineLevel="0" collapsed="false">
      <c r="D869" s="0" t="str">
        <f aca="false">IF(ISNUMBER(A869),RANK(A869,$A:$C,1),"")</f>
        <v/>
      </c>
    </row>
    <row r="870" customFormat="false" ht="13" hidden="false" customHeight="false" outlineLevel="0" collapsed="false">
      <c r="D870" s="0" t="str">
        <f aca="false">IF(ISNUMBER(A870),RANK(A870,$A:$C,1),"")</f>
        <v/>
      </c>
    </row>
    <row r="871" customFormat="false" ht="13" hidden="false" customHeight="false" outlineLevel="0" collapsed="false">
      <c r="D871" s="0" t="str">
        <f aca="false">IF(ISNUMBER(A871),RANK(A871,$A:$C,1),"")</f>
        <v/>
      </c>
    </row>
    <row r="872" customFormat="false" ht="13" hidden="false" customHeight="false" outlineLevel="0" collapsed="false">
      <c r="D872" s="0" t="str">
        <f aca="false">IF(ISNUMBER(A872),RANK(A872,$A:$C,1),"")</f>
        <v/>
      </c>
    </row>
    <row r="873" customFormat="false" ht="13" hidden="false" customHeight="false" outlineLevel="0" collapsed="false">
      <c r="D873" s="0" t="str">
        <f aca="false">IF(ISNUMBER(A873),RANK(A873,$A:$C,1),"")</f>
        <v/>
      </c>
    </row>
    <row r="874" customFormat="false" ht="13" hidden="false" customHeight="false" outlineLevel="0" collapsed="false">
      <c r="D874" s="0" t="str">
        <f aca="false">IF(ISNUMBER(A874),RANK(A874,$A:$C,1),"")</f>
        <v/>
      </c>
    </row>
    <row r="875" customFormat="false" ht="13" hidden="false" customHeight="false" outlineLevel="0" collapsed="false">
      <c r="D875" s="0" t="str">
        <f aca="false">IF(ISNUMBER(A875),RANK(A875,$A:$C,1),"")</f>
        <v/>
      </c>
    </row>
    <row r="876" customFormat="false" ht="13" hidden="false" customHeight="false" outlineLevel="0" collapsed="false">
      <c r="D876" s="0" t="str">
        <f aca="false">IF(ISNUMBER(A876),RANK(A876,$A:$C,1),"")</f>
        <v/>
      </c>
    </row>
    <row r="877" customFormat="false" ht="13" hidden="false" customHeight="false" outlineLevel="0" collapsed="false">
      <c r="D877" s="0" t="str">
        <f aca="false">IF(ISNUMBER(A877),RANK(A877,$A:$C,1),"")</f>
        <v/>
      </c>
    </row>
    <row r="878" customFormat="false" ht="13" hidden="false" customHeight="false" outlineLevel="0" collapsed="false">
      <c r="D878" s="0" t="str">
        <f aca="false">IF(ISNUMBER(A878),RANK(A878,$A:$C,1),"")</f>
        <v/>
      </c>
    </row>
    <row r="879" customFormat="false" ht="13" hidden="false" customHeight="false" outlineLevel="0" collapsed="false">
      <c r="D879" s="0" t="str">
        <f aca="false">IF(ISNUMBER(A879),RANK(A879,$A:$C,1),"")</f>
        <v/>
      </c>
    </row>
    <row r="880" customFormat="false" ht="13" hidden="false" customHeight="false" outlineLevel="0" collapsed="false">
      <c r="D880" s="0" t="str">
        <f aca="false">IF(ISNUMBER(A880),RANK(A880,$A:$C,1),"")</f>
        <v/>
      </c>
    </row>
    <row r="881" customFormat="false" ht="13" hidden="false" customHeight="false" outlineLevel="0" collapsed="false">
      <c r="D881" s="0" t="str">
        <f aca="false">IF(ISNUMBER(A881),RANK(A881,$A:$C,1),"")</f>
        <v/>
      </c>
    </row>
    <row r="882" customFormat="false" ht="13" hidden="false" customHeight="false" outlineLevel="0" collapsed="false">
      <c r="D882" s="0" t="str">
        <f aca="false">IF(ISNUMBER(A882),RANK(A882,$A:$C,1),"")</f>
        <v/>
      </c>
    </row>
    <row r="883" customFormat="false" ht="13" hidden="false" customHeight="false" outlineLevel="0" collapsed="false">
      <c r="D883" s="0" t="str">
        <f aca="false">IF(ISNUMBER(A883),RANK(A883,$A:$C,1),"")</f>
        <v/>
      </c>
    </row>
    <row r="884" customFormat="false" ht="13" hidden="false" customHeight="false" outlineLevel="0" collapsed="false">
      <c r="D884" s="0" t="str">
        <f aca="false">IF(ISNUMBER(A884),RANK(A884,$A:$C,1),"")</f>
        <v/>
      </c>
    </row>
    <row r="885" customFormat="false" ht="13" hidden="false" customHeight="false" outlineLevel="0" collapsed="false">
      <c r="D885" s="0" t="str">
        <f aca="false">IF(ISNUMBER(A885),RANK(A885,$A:$C,1),"")</f>
        <v/>
      </c>
    </row>
    <row r="886" customFormat="false" ht="13" hidden="false" customHeight="false" outlineLevel="0" collapsed="false">
      <c r="D886" s="0" t="str">
        <f aca="false">IF(ISNUMBER(A886),RANK(A886,$A:$C,1),"")</f>
        <v/>
      </c>
    </row>
    <row r="887" customFormat="false" ht="13" hidden="false" customHeight="false" outlineLevel="0" collapsed="false">
      <c r="D887" s="0" t="str">
        <f aca="false">IF(ISNUMBER(A887),RANK(A887,$A:$C,1),"")</f>
        <v/>
      </c>
    </row>
    <row r="888" customFormat="false" ht="13" hidden="false" customHeight="false" outlineLevel="0" collapsed="false">
      <c r="D888" s="0" t="str">
        <f aca="false">IF(ISNUMBER(A888),RANK(A888,$A:$C,1),"")</f>
        <v/>
      </c>
    </row>
    <row r="889" customFormat="false" ht="13" hidden="false" customHeight="false" outlineLevel="0" collapsed="false">
      <c r="D889" s="0" t="str">
        <f aca="false">IF(ISNUMBER(A889),RANK(A889,$A:$C,1),"")</f>
        <v/>
      </c>
    </row>
    <row r="890" customFormat="false" ht="13" hidden="false" customHeight="false" outlineLevel="0" collapsed="false">
      <c r="D890" s="0" t="str">
        <f aca="false">IF(ISNUMBER(A890),RANK(A890,$A:$C,1),"")</f>
        <v/>
      </c>
    </row>
    <row r="891" customFormat="false" ht="13" hidden="false" customHeight="false" outlineLevel="0" collapsed="false">
      <c r="D891" s="0" t="str">
        <f aca="false">IF(ISNUMBER(A891),RANK(A891,$A:$C,1),"")</f>
        <v/>
      </c>
    </row>
    <row r="892" customFormat="false" ht="13" hidden="false" customHeight="false" outlineLevel="0" collapsed="false">
      <c r="D892" s="0" t="str">
        <f aca="false">IF(ISNUMBER(A892),RANK(A892,$A:$C,1),"")</f>
        <v/>
      </c>
    </row>
    <row r="893" customFormat="false" ht="13" hidden="false" customHeight="false" outlineLevel="0" collapsed="false">
      <c r="D893" s="0" t="str">
        <f aca="false">IF(ISNUMBER(A893),RANK(A893,$A:$C,1),"")</f>
        <v/>
      </c>
    </row>
    <row r="894" customFormat="false" ht="13" hidden="false" customHeight="false" outlineLevel="0" collapsed="false">
      <c r="D894" s="0" t="str">
        <f aca="false">IF(ISNUMBER(A894),RANK(A894,$A:$C,1),"")</f>
        <v/>
      </c>
    </row>
    <row r="895" customFormat="false" ht="13" hidden="false" customHeight="false" outlineLevel="0" collapsed="false">
      <c r="D895" s="0" t="str">
        <f aca="false">IF(ISNUMBER(A895),RANK(A895,$A:$C,1),"")</f>
        <v/>
      </c>
    </row>
    <row r="896" customFormat="false" ht="13" hidden="false" customHeight="false" outlineLevel="0" collapsed="false">
      <c r="D896" s="0" t="str">
        <f aca="false">IF(ISNUMBER(A896),RANK(A896,$A:$C,1),"")</f>
        <v/>
      </c>
    </row>
    <row r="897" customFormat="false" ht="13" hidden="false" customHeight="false" outlineLevel="0" collapsed="false">
      <c r="D897" s="0" t="str">
        <f aca="false">IF(ISNUMBER(A897),RANK(A897,$A:$C,1),"")</f>
        <v/>
      </c>
    </row>
    <row r="898" customFormat="false" ht="13" hidden="false" customHeight="false" outlineLevel="0" collapsed="false">
      <c r="D898" s="0" t="str">
        <f aca="false">IF(ISNUMBER(A898),RANK(A898,$A:$C,1),"")</f>
        <v/>
      </c>
    </row>
    <row r="899" customFormat="false" ht="13" hidden="false" customHeight="false" outlineLevel="0" collapsed="false">
      <c r="D899" s="0" t="str">
        <f aca="false">IF(ISNUMBER(A899),RANK(A899,$A:$C,1),"")</f>
        <v/>
      </c>
    </row>
    <row r="900" customFormat="false" ht="13" hidden="false" customHeight="false" outlineLevel="0" collapsed="false">
      <c r="D900" s="0" t="str">
        <f aca="false">IF(ISNUMBER(A900),RANK(A900,$A:$C,1),"")</f>
        <v/>
      </c>
    </row>
    <row r="901" customFormat="false" ht="13" hidden="false" customHeight="false" outlineLevel="0" collapsed="false">
      <c r="D901" s="0" t="str">
        <f aca="false">IF(ISNUMBER(A901),RANK(A901,$A:$C,1),"")</f>
        <v/>
      </c>
    </row>
    <row r="902" customFormat="false" ht="13" hidden="false" customHeight="false" outlineLevel="0" collapsed="false">
      <c r="D902" s="0" t="str">
        <f aca="false">IF(ISNUMBER(A902),RANK(A902,$A:$C,1),"")</f>
        <v/>
      </c>
    </row>
    <row r="903" customFormat="false" ht="13" hidden="false" customHeight="false" outlineLevel="0" collapsed="false">
      <c r="D903" s="0" t="str">
        <f aca="false">IF(ISNUMBER(A903),RANK(A903,$A:$C,1),"")</f>
        <v/>
      </c>
    </row>
    <row r="904" customFormat="false" ht="13" hidden="false" customHeight="false" outlineLevel="0" collapsed="false">
      <c r="D904" s="0" t="str">
        <f aca="false">IF(ISNUMBER(A904),RANK(A904,$A:$C,1),"")</f>
        <v/>
      </c>
    </row>
    <row r="905" customFormat="false" ht="13" hidden="false" customHeight="false" outlineLevel="0" collapsed="false">
      <c r="D905" s="0" t="str">
        <f aca="false">IF(ISNUMBER(A905),RANK(A905,$A:$C,1),"")</f>
        <v/>
      </c>
    </row>
    <row r="906" customFormat="false" ht="13" hidden="false" customHeight="false" outlineLevel="0" collapsed="false">
      <c r="D906" s="0" t="str">
        <f aca="false">IF(ISNUMBER(A906),RANK(A906,$A:$C,1),"")</f>
        <v/>
      </c>
    </row>
    <row r="907" customFormat="false" ht="13" hidden="false" customHeight="false" outlineLevel="0" collapsed="false">
      <c r="D907" s="0" t="str">
        <f aca="false">IF(ISNUMBER(A907),RANK(A907,$A:$C,1),"")</f>
        <v/>
      </c>
    </row>
    <row r="908" customFormat="false" ht="13" hidden="false" customHeight="false" outlineLevel="0" collapsed="false">
      <c r="D908" s="0" t="str">
        <f aca="false">IF(ISNUMBER(A908),RANK(A908,$A:$C,1),"")</f>
        <v/>
      </c>
    </row>
    <row r="909" customFormat="false" ht="13" hidden="false" customHeight="false" outlineLevel="0" collapsed="false">
      <c r="D909" s="0" t="str">
        <f aca="false">IF(ISNUMBER(A909),RANK(A909,$A:$C,1),"")</f>
        <v/>
      </c>
    </row>
    <row r="910" customFormat="false" ht="13" hidden="false" customHeight="false" outlineLevel="0" collapsed="false">
      <c r="D910" s="0" t="str">
        <f aca="false">IF(ISNUMBER(A910),RANK(A910,$A:$C,1),"")</f>
        <v/>
      </c>
    </row>
    <row r="911" customFormat="false" ht="13" hidden="false" customHeight="false" outlineLevel="0" collapsed="false">
      <c r="D911" s="0" t="str">
        <f aca="false">IF(ISNUMBER(A911),RANK(A911,$A:$C,1),"")</f>
        <v/>
      </c>
    </row>
    <row r="912" customFormat="false" ht="13" hidden="false" customHeight="false" outlineLevel="0" collapsed="false">
      <c r="D912" s="0" t="str">
        <f aca="false">IF(ISNUMBER(A912),RANK(A912,$A:$C,1),"")</f>
        <v/>
      </c>
    </row>
    <row r="913" customFormat="false" ht="13" hidden="false" customHeight="false" outlineLevel="0" collapsed="false">
      <c r="D913" s="0" t="str">
        <f aca="false">IF(ISNUMBER(A913),RANK(A913,$A:$C,1),"")</f>
        <v/>
      </c>
    </row>
    <row r="914" customFormat="false" ht="13" hidden="false" customHeight="false" outlineLevel="0" collapsed="false">
      <c r="D914" s="0" t="str">
        <f aca="false">IF(ISNUMBER(A914),RANK(A914,$A:$C,1),"")</f>
        <v/>
      </c>
    </row>
    <row r="915" customFormat="false" ht="13" hidden="false" customHeight="false" outlineLevel="0" collapsed="false">
      <c r="D915" s="0" t="str">
        <f aca="false">IF(ISNUMBER(A915),RANK(A915,$A:$C,1),"")</f>
        <v/>
      </c>
    </row>
    <row r="916" customFormat="false" ht="13" hidden="false" customHeight="false" outlineLevel="0" collapsed="false">
      <c r="D916" s="0" t="str">
        <f aca="false">IF(ISNUMBER(A916),RANK(A916,$A:$C,1),"")</f>
        <v/>
      </c>
    </row>
    <row r="917" customFormat="false" ht="13" hidden="false" customHeight="false" outlineLevel="0" collapsed="false">
      <c r="D917" s="0" t="str">
        <f aca="false">IF(ISNUMBER(A917),RANK(A917,$A:$C,1),"")</f>
        <v/>
      </c>
    </row>
    <row r="918" customFormat="false" ht="13" hidden="false" customHeight="false" outlineLevel="0" collapsed="false">
      <c r="D918" s="0" t="str">
        <f aca="false">IF(ISNUMBER(A918),RANK(A918,$A:$C,1),"")</f>
        <v/>
      </c>
    </row>
    <row r="919" customFormat="false" ht="13" hidden="false" customHeight="false" outlineLevel="0" collapsed="false">
      <c r="D919" s="0" t="str">
        <f aca="false">IF(ISNUMBER(A919),RANK(A919,$A:$C,1),"")</f>
        <v/>
      </c>
    </row>
    <row r="920" customFormat="false" ht="13" hidden="false" customHeight="false" outlineLevel="0" collapsed="false">
      <c r="D920" s="0" t="str">
        <f aca="false">IF(ISNUMBER(A920),RANK(A920,$A:$C,1),"")</f>
        <v/>
      </c>
    </row>
    <row r="921" customFormat="false" ht="13" hidden="false" customHeight="false" outlineLevel="0" collapsed="false">
      <c r="D921" s="0" t="str">
        <f aca="false">IF(ISNUMBER(A921),RANK(A921,$A:$C,1),"")</f>
        <v/>
      </c>
    </row>
    <row r="922" customFormat="false" ht="13" hidden="false" customHeight="false" outlineLevel="0" collapsed="false">
      <c r="D922" s="0" t="str">
        <f aca="false">IF(ISNUMBER(A922),RANK(A922,$A:$C,1),"")</f>
        <v/>
      </c>
    </row>
    <row r="923" customFormat="false" ht="13" hidden="false" customHeight="false" outlineLevel="0" collapsed="false">
      <c r="D923" s="0" t="str">
        <f aca="false">IF(ISNUMBER(A923),RANK(A923,$A:$C,1),"")</f>
        <v/>
      </c>
    </row>
    <row r="924" customFormat="false" ht="13" hidden="false" customHeight="false" outlineLevel="0" collapsed="false">
      <c r="D924" s="0" t="str">
        <f aca="false">IF(ISNUMBER(A924),RANK(A924,$A:$C,1),"")</f>
        <v/>
      </c>
    </row>
    <row r="925" customFormat="false" ht="13" hidden="false" customHeight="false" outlineLevel="0" collapsed="false">
      <c r="D925" s="0" t="str">
        <f aca="false">IF(ISNUMBER(A925),RANK(A925,$A:$C,1),"")</f>
        <v/>
      </c>
    </row>
    <row r="926" customFormat="false" ht="13" hidden="false" customHeight="false" outlineLevel="0" collapsed="false">
      <c r="D926" s="0" t="str">
        <f aca="false">IF(ISNUMBER(A926),RANK(A926,$A:$C,1),"")</f>
        <v/>
      </c>
    </row>
    <row r="927" customFormat="false" ht="13" hidden="false" customHeight="false" outlineLevel="0" collapsed="false">
      <c r="D927" s="0" t="str">
        <f aca="false">IF(ISNUMBER(A927),RANK(A927,$A:$C,1),"")</f>
        <v/>
      </c>
    </row>
    <row r="928" customFormat="false" ht="13" hidden="false" customHeight="false" outlineLevel="0" collapsed="false">
      <c r="D928" s="0" t="str">
        <f aca="false">IF(ISNUMBER(A928),RANK(A928,$A:$C,1),"")</f>
        <v/>
      </c>
    </row>
    <row r="929" customFormat="false" ht="13" hidden="false" customHeight="false" outlineLevel="0" collapsed="false">
      <c r="D929" s="0" t="str">
        <f aca="false">IF(ISNUMBER(A929),RANK(A929,$A:$C,1),"")</f>
        <v/>
      </c>
    </row>
    <row r="930" customFormat="false" ht="13" hidden="false" customHeight="false" outlineLevel="0" collapsed="false">
      <c r="D930" s="0" t="str">
        <f aca="false">IF(ISNUMBER(A930),RANK(A930,$A:$C,1),"")</f>
        <v/>
      </c>
    </row>
    <row r="931" customFormat="false" ht="13" hidden="false" customHeight="false" outlineLevel="0" collapsed="false">
      <c r="D931" s="0" t="str">
        <f aca="false">IF(ISNUMBER(A931),RANK(A931,$A:$C,1),"")</f>
        <v/>
      </c>
    </row>
    <row r="932" customFormat="false" ht="13" hidden="false" customHeight="false" outlineLevel="0" collapsed="false">
      <c r="D932" s="0" t="str">
        <f aca="false">IF(ISNUMBER(A932),RANK(A932,$A:$C,1),"")</f>
        <v/>
      </c>
    </row>
    <row r="933" customFormat="false" ht="13" hidden="false" customHeight="false" outlineLevel="0" collapsed="false">
      <c r="D933" s="0" t="str">
        <f aca="false">IF(ISNUMBER(A933),RANK(A933,$A:$C,1),"")</f>
        <v/>
      </c>
    </row>
    <row r="934" customFormat="false" ht="13" hidden="false" customHeight="false" outlineLevel="0" collapsed="false">
      <c r="D934" s="0" t="str">
        <f aca="false">IF(ISNUMBER(A934),RANK(A934,$A:$C,1),"")</f>
        <v/>
      </c>
    </row>
    <row r="935" customFormat="false" ht="13" hidden="false" customHeight="false" outlineLevel="0" collapsed="false">
      <c r="D935" s="0" t="str">
        <f aca="false">IF(ISNUMBER(A935),RANK(A935,$A:$C,1),"")</f>
        <v/>
      </c>
    </row>
    <row r="936" customFormat="false" ht="13" hidden="false" customHeight="false" outlineLevel="0" collapsed="false">
      <c r="D936" s="0" t="str">
        <f aca="false">IF(ISNUMBER(A936),RANK(A936,$A:$C,1),"")</f>
        <v/>
      </c>
    </row>
    <row r="937" customFormat="false" ht="13" hidden="false" customHeight="false" outlineLevel="0" collapsed="false">
      <c r="D937" s="0" t="str">
        <f aca="false">IF(ISNUMBER(A937),RANK(A937,$A:$C,1),"")</f>
        <v/>
      </c>
    </row>
    <row r="938" customFormat="false" ht="13" hidden="false" customHeight="false" outlineLevel="0" collapsed="false">
      <c r="D938" s="0" t="str">
        <f aca="false">IF(ISNUMBER(A938),RANK(A938,$A:$C,1),"")</f>
        <v/>
      </c>
    </row>
    <row r="939" customFormat="false" ht="13" hidden="false" customHeight="false" outlineLevel="0" collapsed="false">
      <c r="D939" s="0" t="str">
        <f aca="false">IF(ISNUMBER(A939),RANK(A939,$A:$C,1),"")</f>
        <v/>
      </c>
    </row>
    <row r="940" customFormat="false" ht="13" hidden="false" customHeight="false" outlineLevel="0" collapsed="false">
      <c r="D940" s="0" t="str">
        <f aca="false">IF(ISNUMBER(A940),RANK(A940,$A:$C,1),"")</f>
        <v/>
      </c>
    </row>
    <row r="941" customFormat="false" ht="13" hidden="false" customHeight="false" outlineLevel="0" collapsed="false">
      <c r="D941" s="0" t="str">
        <f aca="false">IF(ISNUMBER(A941),RANK(A941,$A:$C,1),"")</f>
        <v/>
      </c>
    </row>
    <row r="942" customFormat="false" ht="13" hidden="false" customHeight="false" outlineLevel="0" collapsed="false">
      <c r="D942" s="0" t="str">
        <f aca="false">IF(ISNUMBER(A942),RANK(A942,$A:$C,1),"")</f>
        <v/>
      </c>
    </row>
    <row r="943" customFormat="false" ht="13" hidden="false" customHeight="false" outlineLevel="0" collapsed="false">
      <c r="D943" s="0" t="str">
        <f aca="false">IF(ISNUMBER(A943),RANK(A943,$A:$C,1),"")</f>
        <v/>
      </c>
    </row>
    <row r="944" customFormat="false" ht="13" hidden="false" customHeight="false" outlineLevel="0" collapsed="false">
      <c r="D944" s="0" t="str">
        <f aca="false">IF(ISNUMBER(A944),RANK(A944,$A:$C,1),"")</f>
        <v/>
      </c>
    </row>
    <row r="945" customFormat="false" ht="13" hidden="false" customHeight="false" outlineLevel="0" collapsed="false">
      <c r="D945" s="0" t="str">
        <f aca="false">IF(ISNUMBER(A945),RANK(A945,$A:$C,1),"")</f>
        <v/>
      </c>
    </row>
    <row r="946" customFormat="false" ht="13" hidden="false" customHeight="false" outlineLevel="0" collapsed="false">
      <c r="D946" s="0" t="str">
        <f aca="false">IF(ISNUMBER(A946),RANK(A946,$A:$C,1),"")</f>
        <v/>
      </c>
    </row>
    <row r="947" customFormat="false" ht="13" hidden="false" customHeight="false" outlineLevel="0" collapsed="false">
      <c r="D947" s="0" t="str">
        <f aca="false">IF(ISNUMBER(A947),RANK(A947,$A:$C,1),"")</f>
        <v/>
      </c>
    </row>
    <row r="948" customFormat="false" ht="13" hidden="false" customHeight="false" outlineLevel="0" collapsed="false">
      <c r="D948" s="0" t="str">
        <f aca="false">IF(ISNUMBER(A948),RANK(A948,$A:$C,1),"")</f>
        <v/>
      </c>
    </row>
    <row r="949" customFormat="false" ht="13" hidden="false" customHeight="false" outlineLevel="0" collapsed="false">
      <c r="D949" s="0" t="str">
        <f aca="false">IF(ISNUMBER(A949),RANK(A949,$A:$C,1),"")</f>
        <v/>
      </c>
    </row>
    <row r="950" customFormat="false" ht="13" hidden="false" customHeight="false" outlineLevel="0" collapsed="false">
      <c r="D950" s="0" t="str">
        <f aca="false">IF(ISNUMBER(A950),RANK(A950,$A:$C,1),"")</f>
        <v/>
      </c>
    </row>
    <row r="951" customFormat="false" ht="13" hidden="false" customHeight="false" outlineLevel="0" collapsed="false">
      <c r="D951" s="0" t="str">
        <f aca="false">IF(ISNUMBER(A951),RANK(A951,$A:$C,1),"")</f>
        <v/>
      </c>
    </row>
    <row r="952" customFormat="false" ht="13" hidden="false" customHeight="false" outlineLevel="0" collapsed="false">
      <c r="D952" s="0" t="str">
        <f aca="false">IF(ISNUMBER(A952),RANK(A952,$A:$C,1),"")</f>
        <v/>
      </c>
    </row>
    <row r="953" customFormat="false" ht="13" hidden="false" customHeight="false" outlineLevel="0" collapsed="false">
      <c r="D953" s="0" t="str">
        <f aca="false">IF(ISNUMBER(A953),RANK(A953,$A:$C,1),"")</f>
        <v/>
      </c>
    </row>
    <row r="954" customFormat="false" ht="13" hidden="false" customHeight="false" outlineLevel="0" collapsed="false">
      <c r="D954" s="0" t="str">
        <f aca="false">IF(ISNUMBER(A954),RANK(A954,$A:$C,1),"")</f>
        <v/>
      </c>
    </row>
    <row r="955" customFormat="false" ht="13" hidden="false" customHeight="false" outlineLevel="0" collapsed="false">
      <c r="D955" s="0" t="str">
        <f aca="false">IF(ISNUMBER(A955),RANK(A955,$A:$C,1),"")</f>
        <v/>
      </c>
    </row>
    <row r="956" customFormat="false" ht="13" hidden="false" customHeight="false" outlineLevel="0" collapsed="false">
      <c r="D956" s="0" t="str">
        <f aca="false">IF(ISNUMBER(A956),RANK(A956,$A:$C,1),"")</f>
        <v/>
      </c>
    </row>
    <row r="957" customFormat="false" ht="13" hidden="false" customHeight="false" outlineLevel="0" collapsed="false">
      <c r="D957" s="0" t="str">
        <f aca="false">IF(ISNUMBER(A957),RANK(A957,$A:$C,1),"")</f>
        <v/>
      </c>
    </row>
    <row r="958" customFormat="false" ht="13" hidden="false" customHeight="false" outlineLevel="0" collapsed="false">
      <c r="D958" s="0" t="str">
        <f aca="false">IF(ISNUMBER(A958),RANK(A958,$A:$C,1),"")</f>
        <v/>
      </c>
    </row>
    <row r="959" customFormat="false" ht="13" hidden="false" customHeight="false" outlineLevel="0" collapsed="false">
      <c r="D959" s="0" t="str">
        <f aca="false">IF(ISNUMBER(A959),RANK(A959,$A:$C,1),"")</f>
        <v/>
      </c>
    </row>
    <row r="960" customFormat="false" ht="13" hidden="false" customHeight="false" outlineLevel="0" collapsed="false">
      <c r="D960" s="0" t="str">
        <f aca="false">IF(ISNUMBER(A960),RANK(A960,$A:$C,1),"")</f>
        <v/>
      </c>
    </row>
    <row r="961" customFormat="false" ht="13" hidden="false" customHeight="false" outlineLevel="0" collapsed="false">
      <c r="D961" s="0" t="str">
        <f aca="false">IF(ISNUMBER(A961),RANK(A961,$A:$C,1),"")</f>
        <v/>
      </c>
    </row>
    <row r="962" customFormat="false" ht="13" hidden="false" customHeight="false" outlineLevel="0" collapsed="false">
      <c r="D962" s="0" t="str">
        <f aca="false">IF(ISNUMBER(A962),RANK(A962,$A:$C,1),"")</f>
        <v/>
      </c>
    </row>
    <row r="963" customFormat="false" ht="13" hidden="false" customHeight="false" outlineLevel="0" collapsed="false">
      <c r="D963" s="0" t="str">
        <f aca="false">IF(ISNUMBER(A963),RANK(A963,$A:$C,1),"")</f>
        <v/>
      </c>
    </row>
    <row r="964" customFormat="false" ht="13" hidden="false" customHeight="false" outlineLevel="0" collapsed="false">
      <c r="D964" s="0" t="str">
        <f aca="false">IF(ISNUMBER(A964),RANK(A964,$A:$C,1),"")</f>
        <v/>
      </c>
    </row>
    <row r="965" customFormat="false" ht="13" hidden="false" customHeight="false" outlineLevel="0" collapsed="false">
      <c r="D965" s="0" t="str">
        <f aca="false">IF(ISNUMBER(A965),RANK(A965,$A:$C,1),"")</f>
        <v/>
      </c>
    </row>
    <row r="966" customFormat="false" ht="13" hidden="false" customHeight="false" outlineLevel="0" collapsed="false">
      <c r="D966" s="0" t="str">
        <f aca="false">IF(ISNUMBER(A966),RANK(A966,$A:$C,1),"")</f>
        <v/>
      </c>
    </row>
    <row r="967" customFormat="false" ht="13" hidden="false" customHeight="false" outlineLevel="0" collapsed="false">
      <c r="D967" s="0" t="str">
        <f aca="false">IF(ISNUMBER(A967),RANK(A967,$A:$C,1),"")</f>
        <v/>
      </c>
    </row>
    <row r="968" customFormat="false" ht="13" hidden="false" customHeight="false" outlineLevel="0" collapsed="false">
      <c r="D968" s="0" t="str">
        <f aca="false">IF(ISNUMBER(A968),RANK(A968,$A:$C,1),"")</f>
        <v/>
      </c>
    </row>
    <row r="969" customFormat="false" ht="13" hidden="false" customHeight="false" outlineLevel="0" collapsed="false">
      <c r="D969" s="0" t="str">
        <f aca="false">IF(ISNUMBER(A969),RANK(A969,$A:$C,1),"")</f>
        <v/>
      </c>
    </row>
    <row r="970" customFormat="false" ht="13" hidden="false" customHeight="false" outlineLevel="0" collapsed="false">
      <c r="D970" s="0" t="str">
        <f aca="false">IF(ISNUMBER(A970),RANK(A970,$A:$C,1),"")</f>
        <v/>
      </c>
    </row>
    <row r="971" customFormat="false" ht="13" hidden="false" customHeight="false" outlineLevel="0" collapsed="false">
      <c r="D971" s="0" t="str">
        <f aca="false">IF(ISNUMBER(A971),RANK(A971,$A:$C,1),"")</f>
        <v/>
      </c>
    </row>
    <row r="972" customFormat="false" ht="13" hidden="false" customHeight="false" outlineLevel="0" collapsed="false">
      <c r="D972" s="0" t="str">
        <f aca="false">IF(ISNUMBER(A972),RANK(A972,$A:$C,1),"")</f>
        <v/>
      </c>
    </row>
    <row r="973" customFormat="false" ht="13" hidden="false" customHeight="false" outlineLevel="0" collapsed="false">
      <c r="D973" s="0" t="str">
        <f aca="false">IF(ISNUMBER(A973),RANK(A973,$A:$C,1),"")</f>
        <v/>
      </c>
    </row>
    <row r="974" customFormat="false" ht="13" hidden="false" customHeight="false" outlineLevel="0" collapsed="false">
      <c r="D974" s="0" t="str">
        <f aca="false">IF(ISNUMBER(A974),RANK(A974,$A:$C,1),"")</f>
        <v/>
      </c>
    </row>
    <row r="975" customFormat="false" ht="13" hidden="false" customHeight="false" outlineLevel="0" collapsed="false">
      <c r="D975" s="0" t="str">
        <f aca="false">IF(ISNUMBER(A975),RANK(A975,$A:$C,1),"")</f>
        <v/>
      </c>
    </row>
    <row r="976" customFormat="false" ht="13" hidden="false" customHeight="false" outlineLevel="0" collapsed="false">
      <c r="D976" s="0" t="str">
        <f aca="false">IF(ISNUMBER(A976),RANK(A976,$A:$C,1),"")</f>
        <v/>
      </c>
    </row>
    <row r="977" customFormat="false" ht="13" hidden="false" customHeight="false" outlineLevel="0" collapsed="false">
      <c r="D977" s="0" t="str">
        <f aca="false">IF(ISNUMBER(A977),RANK(A977,$A:$C,1),"")</f>
        <v/>
      </c>
    </row>
    <row r="978" customFormat="false" ht="13" hidden="false" customHeight="false" outlineLevel="0" collapsed="false">
      <c r="D978" s="0" t="str">
        <f aca="false">IF(ISNUMBER(A978),RANK(A978,$A:$C,1),"")</f>
        <v/>
      </c>
    </row>
    <row r="979" customFormat="false" ht="13" hidden="false" customHeight="false" outlineLevel="0" collapsed="false">
      <c r="D979" s="0" t="str">
        <f aca="false">IF(ISNUMBER(A979),RANK(A979,$A:$C,1),"")</f>
        <v/>
      </c>
    </row>
    <row r="980" customFormat="false" ht="13" hidden="false" customHeight="false" outlineLevel="0" collapsed="false">
      <c r="D980" s="0" t="str">
        <f aca="false">IF(ISNUMBER(A980),RANK(A980,$A:$C,1),"")</f>
        <v/>
      </c>
    </row>
    <row r="981" customFormat="false" ht="13" hidden="false" customHeight="false" outlineLevel="0" collapsed="false">
      <c r="D981" s="0" t="str">
        <f aca="false">IF(ISNUMBER(A981),RANK(A981,$A:$C,1),"")</f>
        <v/>
      </c>
    </row>
    <row r="982" customFormat="false" ht="13" hidden="false" customHeight="false" outlineLevel="0" collapsed="false">
      <c r="D982" s="0" t="str">
        <f aca="false">IF(ISNUMBER(A982),RANK(A982,$A:$C,1),"")</f>
        <v/>
      </c>
    </row>
    <row r="983" customFormat="false" ht="13" hidden="false" customHeight="false" outlineLevel="0" collapsed="false">
      <c r="D983" s="0" t="str">
        <f aca="false">IF(ISNUMBER(A983),RANK(A983,$A:$C,1),"")</f>
        <v/>
      </c>
    </row>
    <row r="984" customFormat="false" ht="13" hidden="false" customHeight="false" outlineLevel="0" collapsed="false">
      <c r="D984" s="0" t="str">
        <f aca="false">IF(ISNUMBER(A984),RANK(A984,$A:$C,1),"")</f>
        <v/>
      </c>
    </row>
    <row r="985" customFormat="false" ht="13" hidden="false" customHeight="false" outlineLevel="0" collapsed="false">
      <c r="D985" s="0" t="str">
        <f aca="false">IF(ISNUMBER(A985),RANK(A985,$A:$C,1),"")</f>
        <v/>
      </c>
    </row>
    <row r="986" customFormat="false" ht="13" hidden="false" customHeight="false" outlineLevel="0" collapsed="false">
      <c r="D986" s="0" t="str">
        <f aca="false">IF(ISNUMBER(A986),RANK(A986,$A:$C,1),"")</f>
        <v/>
      </c>
    </row>
    <row r="987" customFormat="false" ht="13" hidden="false" customHeight="false" outlineLevel="0" collapsed="false">
      <c r="D987" s="0" t="str">
        <f aca="false">IF(ISNUMBER(A987),RANK(A987,$A:$C,1),"")</f>
        <v/>
      </c>
    </row>
    <row r="988" customFormat="false" ht="13" hidden="false" customHeight="false" outlineLevel="0" collapsed="false">
      <c r="D988" s="0" t="str">
        <f aca="false">IF(ISNUMBER(A988),RANK(A988,$A:$C,1),"")</f>
        <v/>
      </c>
    </row>
    <row r="989" customFormat="false" ht="13" hidden="false" customHeight="false" outlineLevel="0" collapsed="false">
      <c r="D989" s="0" t="str">
        <f aca="false">IF(ISNUMBER(A989),RANK(A989,$A:$C,1),"")</f>
        <v/>
      </c>
    </row>
    <row r="990" customFormat="false" ht="13" hidden="false" customHeight="false" outlineLevel="0" collapsed="false">
      <c r="D990" s="0" t="str">
        <f aca="false">IF(ISNUMBER(A990),RANK(A990,$A:$C,1),"")</f>
        <v/>
      </c>
    </row>
    <row r="991" customFormat="false" ht="13" hidden="false" customHeight="false" outlineLevel="0" collapsed="false">
      <c r="D991" s="0" t="str">
        <f aca="false">IF(ISNUMBER(A991),RANK(A991,$A:$C,1),"")</f>
        <v/>
      </c>
    </row>
    <row r="992" customFormat="false" ht="13" hidden="false" customHeight="false" outlineLevel="0" collapsed="false">
      <c r="D992" s="0" t="str">
        <f aca="false">IF(ISNUMBER(A992),RANK(A992,$A:$C,1),"")</f>
        <v/>
      </c>
    </row>
    <row r="993" customFormat="false" ht="13" hidden="false" customHeight="false" outlineLevel="0" collapsed="false">
      <c r="D993" s="0" t="str">
        <f aca="false">IF(ISNUMBER(A993),RANK(A993,$A:$C,1),"")</f>
        <v/>
      </c>
    </row>
    <row r="994" customFormat="false" ht="13" hidden="false" customHeight="false" outlineLevel="0" collapsed="false">
      <c r="D994" s="0" t="str">
        <f aca="false">IF(ISNUMBER(A994),RANK(A994,$A:$C,1),"")</f>
        <v/>
      </c>
    </row>
    <row r="995" customFormat="false" ht="13" hidden="false" customHeight="false" outlineLevel="0" collapsed="false">
      <c r="D995" s="0" t="str">
        <f aca="false">IF(ISNUMBER(A995),RANK(A995,$A:$C,1),"")</f>
        <v/>
      </c>
    </row>
    <row r="996" customFormat="false" ht="13" hidden="false" customHeight="false" outlineLevel="0" collapsed="false">
      <c r="D996" s="0" t="str">
        <f aca="false">IF(ISNUMBER(A996),RANK(A996,$A:$C,1),"")</f>
        <v/>
      </c>
    </row>
    <row r="997" customFormat="false" ht="13" hidden="false" customHeight="false" outlineLevel="0" collapsed="false">
      <c r="D997" s="0" t="str">
        <f aca="false">IF(ISNUMBER(A997),RANK(A997,$A:$C,1),"")</f>
        <v/>
      </c>
    </row>
    <row r="998" customFormat="false" ht="13" hidden="false" customHeight="false" outlineLevel="0" collapsed="false">
      <c r="D998" s="0" t="str">
        <f aca="false">IF(ISNUMBER(A998),RANK(A998,$A:$C,1),"")</f>
        <v/>
      </c>
    </row>
    <row r="999" customFormat="false" ht="13" hidden="false" customHeight="false" outlineLevel="0" collapsed="false">
      <c r="D999" s="0" t="str">
        <f aca="false">IF(ISNUMBER(A999),RANK(A999,$A:$C,1),"")</f>
        <v/>
      </c>
    </row>
    <row r="1000" customFormat="false" ht="13" hidden="false" customHeight="false" outlineLevel="0" collapsed="false">
      <c r="D1000" s="0" t="str">
        <f aca="false">IF(ISNUMBER(A1000),RANK(A1000,$A:$C,1),"")</f>
        <v/>
      </c>
    </row>
    <row r="1001" customFormat="false" ht="13" hidden="false" customHeight="false" outlineLevel="0" collapsed="false">
      <c r="D1001" s="0" t="str">
        <f aca="false">IF(ISNUMBER(A1001),RANK(A1001,$A:$C,1),"")</f>
        <v/>
      </c>
    </row>
    <row r="1002" customFormat="false" ht="13" hidden="false" customHeight="false" outlineLevel="0" collapsed="false">
      <c r="D1002" s="0" t="str">
        <f aca="false">IF(ISNUMBER(A1002),RANK(A1002,$A:$C,1),"")</f>
        <v/>
      </c>
    </row>
    <row r="1003" customFormat="false" ht="13" hidden="false" customHeight="false" outlineLevel="0" collapsed="false">
      <c r="D1003" s="0" t="str">
        <f aca="false">IF(ISNUMBER(A1003),RANK(A1003,$A:$C,1),"")</f>
        <v/>
      </c>
    </row>
    <row r="1004" customFormat="false" ht="13" hidden="false" customHeight="false" outlineLevel="0" collapsed="false">
      <c r="D1004" s="0" t="str">
        <f aca="false">IF(ISNUMBER(A1004),RANK(A1004,$A:$C,1),"")</f>
        <v/>
      </c>
    </row>
    <row r="1005" customFormat="false" ht="13" hidden="false" customHeight="false" outlineLevel="0" collapsed="false">
      <c r="D1005" s="0" t="str">
        <f aca="false">IF(ISNUMBER(A1005),RANK(A1005,$A:$C,1),"")</f>
        <v/>
      </c>
    </row>
    <row r="1006" customFormat="false" ht="13" hidden="false" customHeight="false" outlineLevel="0" collapsed="false">
      <c r="D1006" s="0" t="str">
        <f aca="false">IF(ISNUMBER(A1006),RANK(A1006,$A:$C,1),"")</f>
        <v/>
      </c>
    </row>
    <row r="1007" customFormat="false" ht="13" hidden="false" customHeight="false" outlineLevel="0" collapsed="false">
      <c r="D1007" s="0" t="str">
        <f aca="false">IF(ISNUMBER(A1007),RANK(A1007,$A:$C,1),"")</f>
        <v/>
      </c>
    </row>
    <row r="1008" customFormat="false" ht="13" hidden="false" customHeight="false" outlineLevel="0" collapsed="false">
      <c r="D1008" s="0" t="str">
        <f aca="false">IF(ISNUMBER(A1008),RANK(A1008,$A:$C,1),"")</f>
        <v/>
      </c>
    </row>
    <row r="1009" customFormat="false" ht="13" hidden="false" customHeight="false" outlineLevel="0" collapsed="false">
      <c r="D1009" s="0" t="str">
        <f aca="false">IF(ISNUMBER(A1009),RANK(A1009,$A:$C,1),"")</f>
        <v/>
      </c>
    </row>
    <row r="1010" customFormat="false" ht="13" hidden="false" customHeight="false" outlineLevel="0" collapsed="false">
      <c r="D1010" s="0" t="str">
        <f aca="false">IF(ISNUMBER(A1010),RANK(A1010,$A:$C,1),"")</f>
        <v/>
      </c>
    </row>
    <row r="1011" customFormat="false" ht="13" hidden="false" customHeight="false" outlineLevel="0" collapsed="false">
      <c r="D1011" s="0" t="str">
        <f aca="false">IF(ISNUMBER(A1011),RANK(A1011,$A:$C,1),"")</f>
        <v/>
      </c>
    </row>
    <row r="1012" customFormat="false" ht="13" hidden="false" customHeight="false" outlineLevel="0" collapsed="false">
      <c r="D1012" s="0" t="str">
        <f aca="false">IF(ISNUMBER(A1012),RANK(A1012,$A:$C,1),"")</f>
        <v/>
      </c>
    </row>
    <row r="1013" customFormat="false" ht="13" hidden="false" customHeight="false" outlineLevel="0" collapsed="false">
      <c r="D1013" s="0" t="str">
        <f aca="false">IF(ISNUMBER(A1013),RANK(A1013,$A:$C,1),"")</f>
        <v/>
      </c>
    </row>
    <row r="1014" customFormat="false" ht="13" hidden="false" customHeight="false" outlineLevel="0" collapsed="false">
      <c r="D1014" s="0" t="str">
        <f aca="false">IF(ISNUMBER(A1014),RANK(A1014,$A:$C,1),"")</f>
        <v/>
      </c>
    </row>
    <row r="1015" customFormat="false" ht="13" hidden="false" customHeight="false" outlineLevel="0" collapsed="false">
      <c r="D1015" s="0" t="str">
        <f aca="false">IF(ISNUMBER(A1015),RANK(A1015,$A:$C,1),"")</f>
        <v/>
      </c>
    </row>
    <row r="1016" customFormat="false" ht="13" hidden="false" customHeight="false" outlineLevel="0" collapsed="false">
      <c r="D1016" s="0" t="str">
        <f aca="false">IF(ISNUMBER(A1016),RANK(A1016,$A:$C,1),"")</f>
        <v/>
      </c>
    </row>
    <row r="1017" customFormat="false" ht="13" hidden="false" customHeight="false" outlineLevel="0" collapsed="false">
      <c r="D1017" s="0" t="str">
        <f aca="false">IF(ISNUMBER(A1017),RANK(A1017,$A:$C,1),"")</f>
        <v/>
      </c>
    </row>
    <row r="1018" customFormat="false" ht="13" hidden="false" customHeight="false" outlineLevel="0" collapsed="false">
      <c r="D1018" s="0" t="str">
        <f aca="false">IF(ISNUMBER(A1018),RANK(A1018,$A:$C,1),"")</f>
        <v/>
      </c>
    </row>
    <row r="1019" customFormat="false" ht="13" hidden="false" customHeight="false" outlineLevel="0" collapsed="false">
      <c r="D1019" s="0" t="str">
        <f aca="false">IF(ISNUMBER(A1019),RANK(A1019,$A:$C,1),"")</f>
        <v/>
      </c>
    </row>
    <row r="1020" customFormat="false" ht="13" hidden="false" customHeight="false" outlineLevel="0" collapsed="false">
      <c r="D1020" s="0" t="str">
        <f aca="false">IF(ISNUMBER(A1020),RANK(A1020,$A:$C,1),"")</f>
        <v/>
      </c>
    </row>
    <row r="1021" customFormat="false" ht="13" hidden="false" customHeight="false" outlineLevel="0" collapsed="false">
      <c r="D1021" s="0" t="str">
        <f aca="false">IF(ISNUMBER(A1021),RANK(A1021,$A:$C,1),"")</f>
        <v/>
      </c>
    </row>
    <row r="1022" customFormat="false" ht="13" hidden="false" customHeight="false" outlineLevel="0" collapsed="false">
      <c r="D1022" s="0" t="str">
        <f aca="false">IF(ISNUMBER(A1022),RANK(A1022,$A:$C,1),"")</f>
        <v/>
      </c>
    </row>
    <row r="1023" customFormat="false" ht="13" hidden="false" customHeight="false" outlineLevel="0" collapsed="false">
      <c r="D1023" s="0" t="str">
        <f aca="false">IF(ISNUMBER(A1023),RANK(A1023,$A:$C,1),"")</f>
        <v/>
      </c>
    </row>
    <row r="1024" customFormat="false" ht="13" hidden="false" customHeight="false" outlineLevel="0" collapsed="false">
      <c r="D1024" s="0" t="str">
        <f aca="false">IF(ISNUMBER(A1024),RANK(A1024,$A:$C,1),"")</f>
        <v/>
      </c>
    </row>
    <row r="1025" customFormat="false" ht="13" hidden="false" customHeight="false" outlineLevel="0" collapsed="false">
      <c r="D1025" s="0" t="str">
        <f aca="false">IF(ISNUMBER(A1025),RANK(A1025,$A:$C,1),"")</f>
        <v/>
      </c>
    </row>
    <row r="1026" customFormat="false" ht="13" hidden="false" customHeight="false" outlineLevel="0" collapsed="false">
      <c r="D1026" s="0" t="str">
        <f aca="false">IF(ISNUMBER(A1026),RANK(A1026,$A:$C,1),"")</f>
        <v/>
      </c>
    </row>
    <row r="1027" customFormat="false" ht="13" hidden="false" customHeight="false" outlineLevel="0" collapsed="false">
      <c r="D1027" s="0" t="str">
        <f aca="false">IF(ISNUMBER(A1027),RANK(A1027,$A:$C,1),"")</f>
        <v/>
      </c>
    </row>
    <row r="1028" customFormat="false" ht="13" hidden="false" customHeight="false" outlineLevel="0" collapsed="false">
      <c r="D1028" s="0" t="str">
        <f aca="false">IF(ISNUMBER(A1028),RANK(A1028,$A:$C,1),"")</f>
        <v/>
      </c>
    </row>
    <row r="1029" customFormat="false" ht="13" hidden="false" customHeight="false" outlineLevel="0" collapsed="false">
      <c r="D1029" s="0" t="str">
        <f aca="false">IF(ISNUMBER(A1029),RANK(A1029,$A:$C,1),"")</f>
        <v/>
      </c>
    </row>
    <row r="1030" customFormat="false" ht="13" hidden="false" customHeight="false" outlineLevel="0" collapsed="false">
      <c r="D1030" s="0" t="str">
        <f aca="false">IF(ISNUMBER(A1030),RANK(A1030,$A:$C,1),"")</f>
        <v/>
      </c>
    </row>
    <row r="1031" customFormat="false" ht="13" hidden="false" customHeight="false" outlineLevel="0" collapsed="false">
      <c r="D1031" s="0" t="str">
        <f aca="false">IF(ISNUMBER(A1031),RANK(A1031,$A:$C,1),"")</f>
        <v/>
      </c>
    </row>
    <row r="1032" customFormat="false" ht="13" hidden="false" customHeight="false" outlineLevel="0" collapsed="false">
      <c r="D1032" s="0" t="str">
        <f aca="false">IF(ISNUMBER(A1032),RANK(A1032,$A:$C,1),"")</f>
        <v/>
      </c>
    </row>
    <row r="1033" customFormat="false" ht="13" hidden="false" customHeight="false" outlineLevel="0" collapsed="false">
      <c r="D1033" s="0" t="str">
        <f aca="false">IF(ISNUMBER(A1033),RANK(A1033,$A:$C,1),"")</f>
        <v/>
      </c>
    </row>
    <row r="1034" customFormat="false" ht="13" hidden="false" customHeight="false" outlineLevel="0" collapsed="false">
      <c r="D1034" s="0" t="str">
        <f aca="false">IF(ISNUMBER(A1034),RANK(A1034,$A:$C,1),"")</f>
        <v/>
      </c>
    </row>
    <row r="1035" customFormat="false" ht="13" hidden="false" customHeight="false" outlineLevel="0" collapsed="false">
      <c r="D1035" s="0" t="str">
        <f aca="false">IF(ISNUMBER(A1035),RANK(A1035,$A:$C,1),"")</f>
        <v/>
      </c>
    </row>
    <row r="1036" customFormat="false" ht="13" hidden="false" customHeight="false" outlineLevel="0" collapsed="false">
      <c r="D1036" s="0" t="str">
        <f aca="false">IF(ISNUMBER(A1036),RANK(A1036,$A:$C,1),"")</f>
        <v/>
      </c>
    </row>
    <row r="1037" customFormat="false" ht="13" hidden="false" customHeight="false" outlineLevel="0" collapsed="false">
      <c r="D1037" s="0" t="str">
        <f aca="false">IF(ISNUMBER(A1037),RANK(A1037,$A:$C,1),"")</f>
        <v/>
      </c>
    </row>
    <row r="1038" customFormat="false" ht="13" hidden="false" customHeight="false" outlineLevel="0" collapsed="false">
      <c r="D1038" s="0" t="str">
        <f aca="false">IF(ISNUMBER(A1038),RANK(A1038,$A:$C,1),"")</f>
        <v/>
      </c>
    </row>
    <row r="1039" customFormat="false" ht="13" hidden="false" customHeight="false" outlineLevel="0" collapsed="false">
      <c r="D1039" s="0" t="str">
        <f aca="false">IF(ISNUMBER(A1039),RANK(A1039,$A:$C,1),"")</f>
        <v/>
      </c>
    </row>
    <row r="1040" customFormat="false" ht="13" hidden="false" customHeight="false" outlineLevel="0" collapsed="false">
      <c r="D1040" s="0" t="str">
        <f aca="false">IF(ISNUMBER(A1040),RANK(A1040,$A:$C,1),"")</f>
        <v/>
      </c>
    </row>
    <row r="1041" customFormat="false" ht="13" hidden="false" customHeight="false" outlineLevel="0" collapsed="false">
      <c r="D1041" s="0" t="str">
        <f aca="false">IF(ISNUMBER(A1041),RANK(A1041,$A:$C,1),"")</f>
        <v/>
      </c>
    </row>
    <row r="1042" customFormat="false" ht="13" hidden="false" customHeight="false" outlineLevel="0" collapsed="false">
      <c r="D1042" s="0" t="str">
        <f aca="false">IF(ISNUMBER(A1042),RANK(A1042,$A:$C,1),"")</f>
        <v/>
      </c>
    </row>
    <row r="1043" customFormat="false" ht="13" hidden="false" customHeight="false" outlineLevel="0" collapsed="false">
      <c r="D1043" s="0" t="str">
        <f aca="false">IF(ISNUMBER(A1043),RANK(A1043,$A:$C,1),"")</f>
        <v/>
      </c>
    </row>
    <row r="1044" customFormat="false" ht="13" hidden="false" customHeight="false" outlineLevel="0" collapsed="false">
      <c r="D1044" s="0" t="str">
        <f aca="false">IF(ISNUMBER(A1044),RANK(A1044,$A:$C,1),"")</f>
        <v/>
      </c>
    </row>
    <row r="1045" customFormat="false" ht="13" hidden="false" customHeight="false" outlineLevel="0" collapsed="false">
      <c r="D1045" s="0" t="str">
        <f aca="false">IF(ISNUMBER(A1045),RANK(A1045,$A:$C,1),"")</f>
        <v/>
      </c>
    </row>
    <row r="1046" customFormat="false" ht="13" hidden="false" customHeight="false" outlineLevel="0" collapsed="false">
      <c r="D1046" s="0" t="str">
        <f aca="false">IF(ISNUMBER(A1046),RANK(A1046,$A:$C,1),"")</f>
        <v/>
      </c>
    </row>
    <row r="1047" customFormat="false" ht="13" hidden="false" customHeight="false" outlineLevel="0" collapsed="false">
      <c r="D1047" s="0" t="str">
        <f aca="false">IF(ISNUMBER(A1047),RANK(A1047,$A:$C,1),"")</f>
        <v/>
      </c>
    </row>
    <row r="1048" customFormat="false" ht="13" hidden="false" customHeight="false" outlineLevel="0" collapsed="false">
      <c r="D1048" s="0" t="str">
        <f aca="false">IF(ISNUMBER(A1048),RANK(A1048,$A:$C,1),"")</f>
        <v/>
      </c>
    </row>
    <row r="1049" customFormat="false" ht="13" hidden="false" customHeight="false" outlineLevel="0" collapsed="false">
      <c r="D1049" s="0" t="str">
        <f aca="false">IF(ISNUMBER(A1049),RANK(A1049,$A:$C,1),"")</f>
        <v/>
      </c>
    </row>
    <row r="1050" customFormat="false" ht="13" hidden="false" customHeight="false" outlineLevel="0" collapsed="false">
      <c r="D1050" s="0" t="str">
        <f aca="false">IF(ISNUMBER(A1050),RANK(A1050,$A:$C,1),"")</f>
        <v/>
      </c>
    </row>
    <row r="1051" customFormat="false" ht="13" hidden="false" customHeight="false" outlineLevel="0" collapsed="false">
      <c r="D1051" s="0" t="str">
        <f aca="false">IF(ISNUMBER(A1051),RANK(A1051,$A:$C,1),"")</f>
        <v/>
      </c>
    </row>
    <row r="1052" customFormat="false" ht="13" hidden="false" customHeight="false" outlineLevel="0" collapsed="false">
      <c r="D1052" s="0" t="str">
        <f aca="false">IF(ISNUMBER(A1052),RANK(A1052,$A:$C,1),"")</f>
        <v/>
      </c>
    </row>
    <row r="1053" customFormat="false" ht="13" hidden="false" customHeight="false" outlineLevel="0" collapsed="false">
      <c r="D1053" s="0" t="str">
        <f aca="false">IF(ISNUMBER(A1053),RANK(A1053,$A:$C,1),"")</f>
        <v/>
      </c>
    </row>
    <row r="1054" customFormat="false" ht="13" hidden="false" customHeight="false" outlineLevel="0" collapsed="false">
      <c r="D1054" s="0" t="str">
        <f aca="false">IF(ISNUMBER(A1054),RANK(A1054,$A:$C,1),"")</f>
        <v/>
      </c>
    </row>
    <row r="1055" customFormat="false" ht="13" hidden="false" customHeight="false" outlineLevel="0" collapsed="false">
      <c r="D1055" s="0" t="str">
        <f aca="false">IF(ISNUMBER(A1055),RANK(A1055,$A:$C,1),"")</f>
        <v/>
      </c>
    </row>
    <row r="1056" customFormat="false" ht="13" hidden="false" customHeight="false" outlineLevel="0" collapsed="false">
      <c r="D1056" s="0" t="str">
        <f aca="false">IF(ISNUMBER(A1056),RANK(A1056,$A:$C,1),"")</f>
        <v/>
      </c>
    </row>
    <row r="1057" customFormat="false" ht="13" hidden="false" customHeight="false" outlineLevel="0" collapsed="false">
      <c r="D1057" s="0" t="str">
        <f aca="false">IF(ISNUMBER(A1057),RANK(A1057,$A:$C,1),"")</f>
        <v/>
      </c>
    </row>
    <row r="1058" customFormat="false" ht="13" hidden="false" customHeight="false" outlineLevel="0" collapsed="false">
      <c r="D1058" s="0" t="str">
        <f aca="false">IF(ISNUMBER(A1058),RANK(A1058,$A:$C,1),"")</f>
        <v/>
      </c>
    </row>
    <row r="1059" customFormat="false" ht="13" hidden="false" customHeight="false" outlineLevel="0" collapsed="false">
      <c r="D1059" s="0" t="str">
        <f aca="false">IF(ISNUMBER(A1059),RANK(A1059,$A:$C,1),"")</f>
        <v/>
      </c>
    </row>
    <row r="1060" customFormat="false" ht="13" hidden="false" customHeight="false" outlineLevel="0" collapsed="false">
      <c r="D1060" s="0" t="str">
        <f aca="false">IF(ISNUMBER(A1060),RANK(A1060,$A:$C,1),"")</f>
        <v/>
      </c>
    </row>
    <row r="1061" customFormat="false" ht="13" hidden="false" customHeight="false" outlineLevel="0" collapsed="false">
      <c r="D1061" s="0" t="str">
        <f aca="false">IF(ISNUMBER(A1061),RANK(A1061,$A:$C,1),"")</f>
        <v/>
      </c>
    </row>
    <row r="1062" customFormat="false" ht="13" hidden="false" customHeight="false" outlineLevel="0" collapsed="false">
      <c r="D1062" s="0" t="str">
        <f aca="false">IF(ISNUMBER(A1062),RANK(A1062,$A:$C,1),"")</f>
        <v/>
      </c>
    </row>
    <row r="1063" customFormat="false" ht="13" hidden="false" customHeight="false" outlineLevel="0" collapsed="false">
      <c r="D1063" s="0" t="str">
        <f aca="false">IF(ISNUMBER(A1063),RANK(A1063,$A:$C,1),"")</f>
        <v/>
      </c>
    </row>
    <row r="1064" customFormat="false" ht="13" hidden="false" customHeight="false" outlineLevel="0" collapsed="false">
      <c r="D1064" s="0" t="str">
        <f aca="false">IF(ISNUMBER(A1064),RANK(A1064,$A:$C,1),"")</f>
        <v/>
      </c>
    </row>
    <row r="1065" customFormat="false" ht="13" hidden="false" customHeight="false" outlineLevel="0" collapsed="false">
      <c r="D1065" s="0" t="str">
        <f aca="false">IF(ISNUMBER(A1065),RANK(A1065,$A:$C,1),"")</f>
        <v/>
      </c>
    </row>
    <row r="1066" customFormat="false" ht="13" hidden="false" customHeight="false" outlineLevel="0" collapsed="false">
      <c r="D1066" s="0" t="str">
        <f aca="false">IF(ISNUMBER(A1066),RANK(A1066,$A:$C,1),"")</f>
        <v/>
      </c>
    </row>
    <row r="1067" customFormat="false" ht="13" hidden="false" customHeight="false" outlineLevel="0" collapsed="false">
      <c r="D1067" s="0" t="str">
        <f aca="false">IF(ISNUMBER(A1067),RANK(A1067,$A:$C,1),"")</f>
        <v/>
      </c>
    </row>
    <row r="1068" customFormat="false" ht="13" hidden="false" customHeight="false" outlineLevel="0" collapsed="false">
      <c r="D1068" s="0" t="str">
        <f aca="false">IF(ISNUMBER(A1068),RANK(A1068,$A:$C,1),"")</f>
        <v/>
      </c>
    </row>
    <row r="1069" customFormat="false" ht="13" hidden="false" customHeight="false" outlineLevel="0" collapsed="false">
      <c r="D1069" s="0" t="str">
        <f aca="false">IF(ISNUMBER(A1069),RANK(A1069,$A:$C,1),"")</f>
        <v/>
      </c>
    </row>
    <row r="1070" customFormat="false" ht="13" hidden="false" customHeight="false" outlineLevel="0" collapsed="false">
      <c r="D1070" s="0" t="str">
        <f aca="false">IF(ISNUMBER(A1070),RANK(A1070,$A:$C,1),"")</f>
        <v/>
      </c>
    </row>
    <row r="1071" customFormat="false" ht="13" hidden="false" customHeight="false" outlineLevel="0" collapsed="false">
      <c r="D1071" s="0" t="str">
        <f aca="false">IF(ISNUMBER(A1071),RANK(A1071,$A:$C,1),"")</f>
        <v/>
      </c>
    </row>
    <row r="1072" customFormat="false" ht="13" hidden="false" customHeight="false" outlineLevel="0" collapsed="false">
      <c r="D1072" s="0" t="str">
        <f aca="false">IF(ISNUMBER(A1072),RANK(A1072,$A:$C,1),"")</f>
        <v/>
      </c>
    </row>
    <row r="1073" customFormat="false" ht="13" hidden="false" customHeight="false" outlineLevel="0" collapsed="false">
      <c r="D1073" s="0" t="str">
        <f aca="false">IF(ISNUMBER(A1073),RANK(A1073,$A:$C,1),"")</f>
        <v/>
      </c>
    </row>
    <row r="1074" customFormat="false" ht="13" hidden="false" customHeight="false" outlineLevel="0" collapsed="false">
      <c r="D1074" s="0" t="str">
        <f aca="false">IF(ISNUMBER(A1074),RANK(A1074,$A:$C,1),"")</f>
        <v/>
      </c>
    </row>
    <row r="1075" customFormat="false" ht="13" hidden="false" customHeight="false" outlineLevel="0" collapsed="false">
      <c r="D1075" s="0" t="str">
        <f aca="false">IF(ISNUMBER(A1075),RANK(A1075,$A:$C,1),"")</f>
        <v/>
      </c>
    </row>
    <row r="1076" customFormat="false" ht="13" hidden="false" customHeight="false" outlineLevel="0" collapsed="false">
      <c r="D1076" s="0" t="str">
        <f aca="false">IF(ISNUMBER(A1076),RANK(A1076,$A:$C,1),"")</f>
        <v/>
      </c>
    </row>
    <row r="1077" customFormat="false" ht="13" hidden="false" customHeight="false" outlineLevel="0" collapsed="false">
      <c r="D1077" s="0" t="str">
        <f aca="false">IF(ISNUMBER(A1077),RANK(A1077,$A:$C,1),"")</f>
        <v/>
      </c>
    </row>
    <row r="1078" customFormat="false" ht="13" hidden="false" customHeight="false" outlineLevel="0" collapsed="false">
      <c r="D1078" s="0" t="str">
        <f aca="false">IF(ISNUMBER(A1078),RANK(A1078,$A:$C,1),"")</f>
        <v/>
      </c>
    </row>
    <row r="1079" customFormat="false" ht="13" hidden="false" customHeight="false" outlineLevel="0" collapsed="false">
      <c r="D1079" s="0" t="str">
        <f aca="false">IF(ISNUMBER(A1079),RANK(A1079,$A:$C,1),"")</f>
        <v/>
      </c>
    </row>
    <row r="1080" customFormat="false" ht="13" hidden="false" customHeight="false" outlineLevel="0" collapsed="false">
      <c r="D1080" s="0" t="str">
        <f aca="false">IF(ISNUMBER(A1080),RANK(A1080,$A:$C,1),"")</f>
        <v/>
      </c>
    </row>
    <row r="1081" customFormat="false" ht="13" hidden="false" customHeight="false" outlineLevel="0" collapsed="false">
      <c r="D1081" s="0" t="str">
        <f aca="false">IF(ISNUMBER(A1081),RANK(A1081,$A:$C,1),"")</f>
        <v/>
      </c>
    </row>
    <row r="1082" customFormat="false" ht="13" hidden="false" customHeight="false" outlineLevel="0" collapsed="false">
      <c r="D1082" s="0" t="str">
        <f aca="false">IF(ISNUMBER(A1082),RANK(A1082,$A:$C,1),"")</f>
        <v/>
      </c>
    </row>
    <row r="1083" customFormat="false" ht="13" hidden="false" customHeight="false" outlineLevel="0" collapsed="false">
      <c r="D1083" s="0" t="str">
        <f aca="false">IF(ISNUMBER(A1083),RANK(A1083,$A:$C,1),"")</f>
        <v/>
      </c>
    </row>
    <row r="1084" customFormat="false" ht="13" hidden="false" customHeight="false" outlineLevel="0" collapsed="false">
      <c r="D1084" s="0" t="str">
        <f aca="false">IF(ISNUMBER(A1084),RANK(A1084,$A:$C,1),"")</f>
        <v/>
      </c>
    </row>
    <row r="1085" customFormat="false" ht="13" hidden="false" customHeight="false" outlineLevel="0" collapsed="false">
      <c r="D1085" s="0" t="str">
        <f aca="false">IF(ISNUMBER(A1085),RANK(A1085,$A:$C,1),"")</f>
        <v/>
      </c>
    </row>
    <row r="1086" customFormat="false" ht="13" hidden="false" customHeight="false" outlineLevel="0" collapsed="false">
      <c r="D1086" s="0" t="str">
        <f aca="false">IF(ISNUMBER(A1086),RANK(A1086,$A:$C,1),"")</f>
        <v/>
      </c>
    </row>
    <row r="1087" customFormat="false" ht="13" hidden="false" customHeight="false" outlineLevel="0" collapsed="false">
      <c r="D1087" s="0" t="str">
        <f aca="false">IF(ISNUMBER(A1087),RANK(A1087,$A:$C,1),"")</f>
        <v/>
      </c>
    </row>
    <row r="1088" customFormat="false" ht="13" hidden="false" customHeight="false" outlineLevel="0" collapsed="false">
      <c r="D1088" s="0" t="str">
        <f aca="false">IF(ISNUMBER(A1088),RANK(A1088,$A:$C,1),"")</f>
        <v/>
      </c>
    </row>
    <row r="1089" customFormat="false" ht="13" hidden="false" customHeight="false" outlineLevel="0" collapsed="false">
      <c r="D1089" s="0" t="str">
        <f aca="false">IF(ISNUMBER(A1089),RANK(A1089,$A:$C,1),"")</f>
        <v/>
      </c>
    </row>
    <row r="1090" customFormat="false" ht="13" hidden="false" customHeight="false" outlineLevel="0" collapsed="false">
      <c r="D1090" s="0" t="str">
        <f aca="false">IF(ISNUMBER(A1090),RANK(A1090,$A:$C,1),"")</f>
        <v/>
      </c>
    </row>
    <row r="1091" customFormat="false" ht="13" hidden="false" customHeight="false" outlineLevel="0" collapsed="false">
      <c r="D1091" s="0" t="str">
        <f aca="false">IF(ISNUMBER(A1091),RANK(A1091,$A:$C,1),"")</f>
        <v/>
      </c>
    </row>
    <row r="1092" customFormat="false" ht="13" hidden="false" customHeight="false" outlineLevel="0" collapsed="false">
      <c r="D1092" s="0" t="str">
        <f aca="false">IF(ISNUMBER(A1092),RANK(A1092,$A:$C,1),"")</f>
        <v/>
      </c>
    </row>
    <row r="1093" customFormat="false" ht="13" hidden="false" customHeight="false" outlineLevel="0" collapsed="false">
      <c r="D1093" s="0" t="str">
        <f aca="false">IF(ISNUMBER(A1093),RANK(A1093,$A:$C,1),"")</f>
        <v/>
      </c>
    </row>
    <row r="1094" customFormat="false" ht="13" hidden="false" customHeight="false" outlineLevel="0" collapsed="false">
      <c r="D1094" s="0" t="str">
        <f aca="false">IF(ISNUMBER(A1094),RANK(A1094,$A:$C,1),"")</f>
        <v/>
      </c>
    </row>
    <row r="1095" customFormat="false" ht="13" hidden="false" customHeight="false" outlineLevel="0" collapsed="false">
      <c r="D1095" s="0" t="str">
        <f aca="false">IF(ISNUMBER(A1095),RANK(A1095,$A:$C,1),"")</f>
        <v/>
      </c>
    </row>
    <row r="1096" customFormat="false" ht="13" hidden="false" customHeight="false" outlineLevel="0" collapsed="false">
      <c r="D1096" s="0" t="str">
        <f aca="false">IF(ISNUMBER(A1096),RANK(A1096,$A:$C,1),"")</f>
        <v/>
      </c>
    </row>
    <row r="1097" customFormat="false" ht="13" hidden="false" customHeight="false" outlineLevel="0" collapsed="false">
      <c r="D1097" s="0" t="str">
        <f aca="false">IF(ISNUMBER(A1097),RANK(A1097,$A:$C,1),"")</f>
        <v/>
      </c>
    </row>
    <row r="1098" customFormat="false" ht="13" hidden="false" customHeight="false" outlineLevel="0" collapsed="false">
      <c r="D1098" s="0" t="str">
        <f aca="false">IF(ISNUMBER(A1098),RANK(A1098,$A:$C,1),"")</f>
        <v/>
      </c>
    </row>
    <row r="1099" customFormat="false" ht="13" hidden="false" customHeight="false" outlineLevel="0" collapsed="false">
      <c r="D1099" s="0" t="str">
        <f aca="false">IF(ISNUMBER(A1099),RANK(A1099,$A:$C,1),"")</f>
        <v/>
      </c>
    </row>
    <row r="1100" customFormat="false" ht="13" hidden="false" customHeight="false" outlineLevel="0" collapsed="false">
      <c r="D1100" s="0" t="str">
        <f aca="false">IF(ISNUMBER(A1100),RANK(A1100,$A:$C,1),"")</f>
        <v/>
      </c>
    </row>
    <row r="1101" customFormat="false" ht="13" hidden="false" customHeight="false" outlineLevel="0" collapsed="false">
      <c r="D1101" s="0" t="str">
        <f aca="false">IF(ISNUMBER(A1101),RANK(A1101,$A:$C,1),"")</f>
        <v/>
      </c>
    </row>
    <row r="1102" customFormat="false" ht="13" hidden="false" customHeight="false" outlineLevel="0" collapsed="false">
      <c r="D1102" s="0" t="str">
        <f aca="false">IF(ISNUMBER(A1102),RANK(A1102,$A:$C,1),"")</f>
        <v/>
      </c>
    </row>
    <row r="1103" customFormat="false" ht="13" hidden="false" customHeight="false" outlineLevel="0" collapsed="false">
      <c r="D1103" s="0" t="str">
        <f aca="false">IF(ISNUMBER(A1103),RANK(A1103,$A:$C,1),"")</f>
        <v/>
      </c>
    </row>
    <row r="1104" customFormat="false" ht="13" hidden="false" customHeight="false" outlineLevel="0" collapsed="false">
      <c r="D1104" s="0" t="str">
        <f aca="false">IF(ISNUMBER(A1104),RANK(A1104,$A:$C,1),"")</f>
        <v/>
      </c>
    </row>
    <row r="1105" customFormat="false" ht="13" hidden="false" customHeight="false" outlineLevel="0" collapsed="false">
      <c r="D1105" s="0" t="str">
        <f aca="false">IF(ISNUMBER(A1105),RANK(A1105,$A:$C,1),"")</f>
        <v/>
      </c>
    </row>
    <row r="1106" customFormat="false" ht="13" hidden="false" customHeight="false" outlineLevel="0" collapsed="false">
      <c r="D1106" s="0" t="str">
        <f aca="false">IF(ISNUMBER(A1106),RANK(A1106,$A:$C,1),"")</f>
        <v/>
      </c>
    </row>
    <row r="1107" customFormat="false" ht="13" hidden="false" customHeight="false" outlineLevel="0" collapsed="false">
      <c r="D1107" s="0" t="str">
        <f aca="false">IF(ISNUMBER(A1107),RANK(A1107,$A:$C,1),"")</f>
        <v/>
      </c>
    </row>
    <row r="1108" customFormat="false" ht="13" hidden="false" customHeight="false" outlineLevel="0" collapsed="false">
      <c r="D1108" s="0" t="str">
        <f aca="false">IF(ISNUMBER(A1108),RANK(A1108,$A:$C,1),"")</f>
        <v/>
      </c>
    </row>
    <row r="1109" customFormat="false" ht="13" hidden="false" customHeight="false" outlineLevel="0" collapsed="false">
      <c r="D1109" s="0" t="str">
        <f aca="false">IF(ISNUMBER(A1109),RANK(A1109,$A:$C,1),"")</f>
        <v/>
      </c>
    </row>
    <row r="1110" customFormat="false" ht="13" hidden="false" customHeight="false" outlineLevel="0" collapsed="false">
      <c r="D1110" s="0" t="str">
        <f aca="false">IF(ISNUMBER(A1110),RANK(A1110,$A:$C,1),"")</f>
        <v/>
      </c>
    </row>
    <row r="1111" customFormat="false" ht="13" hidden="false" customHeight="false" outlineLevel="0" collapsed="false">
      <c r="D1111" s="0" t="str">
        <f aca="false">IF(ISNUMBER(A1111),RANK(A1111,$A:$C,1),"")</f>
        <v/>
      </c>
    </row>
    <row r="1112" customFormat="false" ht="13" hidden="false" customHeight="false" outlineLevel="0" collapsed="false">
      <c r="D1112" s="0" t="str">
        <f aca="false">IF(ISNUMBER(A1112),RANK(A1112,$A:$C,1),"")</f>
        <v/>
      </c>
    </row>
    <row r="1113" customFormat="false" ht="13" hidden="false" customHeight="false" outlineLevel="0" collapsed="false">
      <c r="D1113" s="0" t="str">
        <f aca="false">IF(ISNUMBER(A1113),RANK(A1113,$A:$C,1),"")</f>
        <v/>
      </c>
    </row>
    <row r="1114" customFormat="false" ht="13" hidden="false" customHeight="false" outlineLevel="0" collapsed="false">
      <c r="D1114" s="0" t="str">
        <f aca="false">IF(ISNUMBER(A1114),RANK(A1114,$A:$C,1),"")</f>
        <v/>
      </c>
    </row>
    <row r="1115" customFormat="false" ht="13" hidden="false" customHeight="false" outlineLevel="0" collapsed="false">
      <c r="D1115" s="0" t="str">
        <f aca="false">IF(ISNUMBER(A1115),RANK(A1115,$A:$C,1),"")</f>
        <v/>
      </c>
    </row>
    <row r="1116" customFormat="false" ht="13" hidden="false" customHeight="false" outlineLevel="0" collapsed="false">
      <c r="D1116" s="0" t="str">
        <f aca="false">IF(ISNUMBER(A1116),RANK(A1116,$A:$C,1),"")</f>
        <v/>
      </c>
    </row>
    <row r="1117" customFormat="false" ht="13" hidden="false" customHeight="false" outlineLevel="0" collapsed="false">
      <c r="D1117" s="0" t="str">
        <f aca="false">IF(ISNUMBER(A1117),RANK(A1117,$A:$C,1),"")</f>
        <v/>
      </c>
    </row>
    <row r="1118" customFormat="false" ht="13" hidden="false" customHeight="false" outlineLevel="0" collapsed="false">
      <c r="D1118" s="0" t="str">
        <f aca="false">IF(ISNUMBER(A1118),RANK(A1118,$A:$C,1),"")</f>
        <v/>
      </c>
    </row>
    <row r="1119" customFormat="false" ht="13" hidden="false" customHeight="false" outlineLevel="0" collapsed="false">
      <c r="D1119" s="0" t="str">
        <f aca="false">IF(ISNUMBER(A1119),RANK(A1119,$A:$C,1),"")</f>
        <v/>
      </c>
    </row>
    <row r="1120" customFormat="false" ht="13" hidden="false" customHeight="false" outlineLevel="0" collapsed="false">
      <c r="D1120" s="0" t="str">
        <f aca="false">IF(ISNUMBER(A1120),RANK(A1120,$A:$C,1),"")</f>
        <v/>
      </c>
    </row>
    <row r="1121" customFormat="false" ht="13" hidden="false" customHeight="false" outlineLevel="0" collapsed="false">
      <c r="D1121" s="0" t="str">
        <f aca="false">IF(ISNUMBER(A1121),RANK(A1121,$A:$C,1),"")</f>
        <v/>
      </c>
    </row>
    <row r="1122" customFormat="false" ht="13" hidden="false" customHeight="false" outlineLevel="0" collapsed="false">
      <c r="D1122" s="0" t="str">
        <f aca="false">IF(ISNUMBER(A1122),RANK(A1122,$A:$C,1),"")</f>
        <v/>
      </c>
    </row>
    <row r="1123" customFormat="false" ht="13" hidden="false" customHeight="false" outlineLevel="0" collapsed="false">
      <c r="D1123" s="0" t="str">
        <f aca="false">IF(ISNUMBER(A1123),RANK(A1123,$A:$C,1),"")</f>
        <v/>
      </c>
    </row>
    <row r="1124" customFormat="false" ht="13" hidden="false" customHeight="false" outlineLevel="0" collapsed="false">
      <c r="D1124" s="0" t="str">
        <f aca="false">IF(ISNUMBER(A1124),RANK(A1124,$A:$C,1),"")</f>
        <v/>
      </c>
    </row>
    <row r="1125" customFormat="false" ht="13" hidden="false" customHeight="false" outlineLevel="0" collapsed="false">
      <c r="D1125" s="0" t="str">
        <f aca="false">IF(ISNUMBER(A1125),RANK(A1125,$A:$C,1),"")</f>
        <v/>
      </c>
    </row>
    <row r="1126" customFormat="false" ht="13" hidden="false" customHeight="false" outlineLevel="0" collapsed="false">
      <c r="D1126" s="0" t="str">
        <f aca="false">IF(ISNUMBER(A1126),RANK(A1126,$A:$C,1),"")</f>
        <v/>
      </c>
    </row>
    <row r="1127" customFormat="false" ht="13" hidden="false" customHeight="false" outlineLevel="0" collapsed="false">
      <c r="D1127" s="0" t="str">
        <f aca="false">IF(ISNUMBER(A1127),RANK(A1127,$A:$C,1),"")</f>
        <v/>
      </c>
    </row>
    <row r="1128" customFormat="false" ht="13" hidden="false" customHeight="false" outlineLevel="0" collapsed="false">
      <c r="D1128" s="0" t="str">
        <f aca="false">IF(ISNUMBER(A1128),RANK(A1128,$A:$C,1),"")</f>
        <v/>
      </c>
    </row>
    <row r="1129" customFormat="false" ht="13" hidden="false" customHeight="false" outlineLevel="0" collapsed="false">
      <c r="D1129" s="0" t="str">
        <f aca="false">IF(ISNUMBER(A1129),RANK(A1129,$A:$C,1),"")</f>
        <v/>
      </c>
    </row>
    <row r="1130" customFormat="false" ht="13" hidden="false" customHeight="false" outlineLevel="0" collapsed="false">
      <c r="D1130" s="0" t="str">
        <f aca="false">IF(ISNUMBER(A1130),RANK(A1130,$A:$C,1),"")</f>
        <v/>
      </c>
    </row>
    <row r="1131" customFormat="false" ht="13" hidden="false" customHeight="false" outlineLevel="0" collapsed="false">
      <c r="D1131" s="0" t="str">
        <f aca="false">IF(ISNUMBER(A1131),RANK(A1131,$A:$C,1),"")</f>
        <v/>
      </c>
    </row>
    <row r="1132" customFormat="false" ht="13" hidden="false" customHeight="false" outlineLevel="0" collapsed="false">
      <c r="D1132" s="0" t="str">
        <f aca="false">IF(ISNUMBER(A1132),RANK(A1132,$A:$C,1),"")</f>
        <v/>
      </c>
    </row>
    <row r="1133" customFormat="false" ht="13" hidden="false" customHeight="false" outlineLevel="0" collapsed="false">
      <c r="D1133" s="0" t="str">
        <f aca="false">IF(ISNUMBER(A1133),RANK(A1133,$A:$C,1),"")</f>
        <v/>
      </c>
    </row>
    <row r="1134" customFormat="false" ht="13" hidden="false" customHeight="false" outlineLevel="0" collapsed="false">
      <c r="D1134" s="0" t="str">
        <f aca="false">IF(ISNUMBER(A1134),RANK(A1134,$A:$C,1),"")</f>
        <v/>
      </c>
    </row>
    <row r="1135" customFormat="false" ht="13" hidden="false" customHeight="false" outlineLevel="0" collapsed="false">
      <c r="D1135" s="0" t="str">
        <f aca="false">IF(ISNUMBER(A1135),RANK(A1135,$A:$C,1),"")</f>
        <v/>
      </c>
    </row>
    <row r="1136" customFormat="false" ht="13" hidden="false" customHeight="false" outlineLevel="0" collapsed="false">
      <c r="D1136" s="0" t="str">
        <f aca="false">IF(ISNUMBER(A1136),RANK(A1136,$A:$C,1),"")</f>
        <v/>
      </c>
    </row>
    <row r="1137" customFormat="false" ht="13" hidden="false" customHeight="false" outlineLevel="0" collapsed="false">
      <c r="D1137" s="0" t="str">
        <f aca="false">IF(ISNUMBER(A1137),RANK(A1137,$A:$C,1),"")</f>
        <v/>
      </c>
    </row>
    <row r="1138" customFormat="false" ht="13" hidden="false" customHeight="false" outlineLevel="0" collapsed="false">
      <c r="D1138" s="0" t="str">
        <f aca="false">IF(ISNUMBER(A1138),RANK(A1138,$A:$C,1),"")</f>
        <v/>
      </c>
    </row>
    <row r="1139" customFormat="false" ht="13" hidden="false" customHeight="false" outlineLevel="0" collapsed="false">
      <c r="D1139" s="0" t="str">
        <f aca="false">IF(ISNUMBER(A1139),RANK(A1139,$A:$C,1),"")</f>
        <v/>
      </c>
    </row>
    <row r="1140" customFormat="false" ht="13" hidden="false" customHeight="false" outlineLevel="0" collapsed="false">
      <c r="D1140" s="0" t="str">
        <f aca="false">IF(ISNUMBER(A1140),RANK(A1140,$A:$C,1),"")</f>
        <v/>
      </c>
    </row>
    <row r="1141" customFormat="false" ht="13" hidden="false" customHeight="false" outlineLevel="0" collapsed="false">
      <c r="D1141" s="0" t="str">
        <f aca="false">IF(ISNUMBER(A1141),RANK(A1141,$A:$C,1),"")</f>
        <v/>
      </c>
    </row>
    <row r="1142" customFormat="false" ht="13" hidden="false" customHeight="false" outlineLevel="0" collapsed="false">
      <c r="D1142" s="0" t="str">
        <f aca="false">IF(ISNUMBER(A1142),RANK(A1142,$A:$C,1),"")</f>
        <v/>
      </c>
    </row>
    <row r="1143" customFormat="false" ht="13" hidden="false" customHeight="false" outlineLevel="0" collapsed="false">
      <c r="D1143" s="0" t="str">
        <f aca="false">IF(ISNUMBER(A1143),RANK(A1143,$A:$C,1),"")</f>
        <v/>
      </c>
    </row>
    <row r="1144" customFormat="false" ht="13" hidden="false" customHeight="false" outlineLevel="0" collapsed="false">
      <c r="D1144" s="0" t="str">
        <f aca="false">IF(ISNUMBER(A1144),RANK(A1144,$A:$C,1),"")</f>
        <v/>
      </c>
    </row>
    <row r="1145" customFormat="false" ht="13" hidden="false" customHeight="false" outlineLevel="0" collapsed="false">
      <c r="D1145" s="0" t="str">
        <f aca="false">IF(ISNUMBER(A1145),RANK(A1145,$A:$C,1),"")</f>
        <v/>
      </c>
    </row>
    <row r="1146" customFormat="false" ht="13" hidden="false" customHeight="false" outlineLevel="0" collapsed="false">
      <c r="D1146" s="0" t="str">
        <f aca="false">IF(ISNUMBER(A1146),RANK(A1146,$A:$C,1),"")</f>
        <v/>
      </c>
    </row>
    <row r="1147" customFormat="false" ht="13" hidden="false" customHeight="false" outlineLevel="0" collapsed="false">
      <c r="D1147" s="0" t="str">
        <f aca="false">IF(ISNUMBER(A1147),RANK(A1147,$A:$C,1),"")</f>
        <v/>
      </c>
    </row>
    <row r="1148" customFormat="false" ht="13" hidden="false" customHeight="false" outlineLevel="0" collapsed="false">
      <c r="D1148" s="0" t="str">
        <f aca="false">IF(ISNUMBER(A1148),RANK(A1148,$A:$C,1),"")</f>
        <v/>
      </c>
    </row>
    <row r="1149" customFormat="false" ht="13" hidden="false" customHeight="false" outlineLevel="0" collapsed="false">
      <c r="D1149" s="0" t="str">
        <f aca="false">IF(ISNUMBER(A1149),RANK(A1149,$A:$C,1),"")</f>
        <v/>
      </c>
    </row>
    <row r="1150" customFormat="false" ht="13" hidden="false" customHeight="false" outlineLevel="0" collapsed="false">
      <c r="D1150" s="0" t="str">
        <f aca="false">IF(ISNUMBER(A1150),RANK(A1150,$A:$C,1),"")</f>
        <v/>
      </c>
    </row>
    <row r="1151" customFormat="false" ht="13" hidden="false" customHeight="false" outlineLevel="0" collapsed="false">
      <c r="D1151" s="0" t="str">
        <f aca="false">IF(ISNUMBER(A1151),RANK(A1151,$A:$C,1),"")</f>
        <v/>
      </c>
    </row>
    <row r="1152" customFormat="false" ht="13" hidden="false" customHeight="false" outlineLevel="0" collapsed="false">
      <c r="D1152" s="0" t="str">
        <f aca="false">IF(ISNUMBER(A1152),RANK(A1152,$A:$C,1),"")</f>
        <v/>
      </c>
    </row>
    <row r="1153" customFormat="false" ht="13" hidden="false" customHeight="false" outlineLevel="0" collapsed="false">
      <c r="D1153" s="0" t="str">
        <f aca="false">IF(ISNUMBER(A1153),RANK(A1153,$A:$C,1),"")</f>
        <v/>
      </c>
    </row>
    <row r="1154" customFormat="false" ht="13" hidden="false" customHeight="false" outlineLevel="0" collapsed="false">
      <c r="D1154" s="0" t="str">
        <f aca="false">IF(ISNUMBER(A1154),RANK(A1154,$A:$C,1),"")</f>
        <v/>
      </c>
    </row>
    <row r="1155" customFormat="false" ht="13" hidden="false" customHeight="false" outlineLevel="0" collapsed="false">
      <c r="D1155" s="0" t="str">
        <f aca="false">IF(ISNUMBER(A1155),RANK(A1155,$A:$C,1),"")</f>
        <v/>
      </c>
    </row>
    <row r="1156" customFormat="false" ht="13" hidden="false" customHeight="false" outlineLevel="0" collapsed="false">
      <c r="D1156" s="0" t="str">
        <f aca="false">IF(ISNUMBER(A1156),RANK(A1156,$A:$C,1),"")</f>
        <v/>
      </c>
    </row>
    <row r="1157" customFormat="false" ht="13" hidden="false" customHeight="false" outlineLevel="0" collapsed="false">
      <c r="D1157" s="0" t="str">
        <f aca="false">IF(ISNUMBER(A1157),RANK(A1157,$A:$C,1),"")</f>
        <v/>
      </c>
    </row>
    <row r="1158" customFormat="false" ht="13" hidden="false" customHeight="false" outlineLevel="0" collapsed="false">
      <c r="D1158" s="0" t="str">
        <f aca="false">IF(ISNUMBER(A1158),RANK(A1158,$A:$C,1),"")</f>
        <v/>
      </c>
    </row>
    <row r="1159" customFormat="false" ht="13" hidden="false" customHeight="false" outlineLevel="0" collapsed="false">
      <c r="D1159" s="0" t="str">
        <f aca="false">IF(ISNUMBER(A1159),RANK(A1159,$A:$C,1),"")</f>
        <v/>
      </c>
    </row>
    <row r="1160" customFormat="false" ht="13" hidden="false" customHeight="false" outlineLevel="0" collapsed="false">
      <c r="D1160" s="0" t="str">
        <f aca="false">IF(ISNUMBER(A1160),RANK(A1160,$A:$C,1),"")</f>
        <v/>
      </c>
    </row>
    <row r="1161" customFormat="false" ht="13" hidden="false" customHeight="false" outlineLevel="0" collapsed="false">
      <c r="D1161" s="0" t="str">
        <f aca="false">IF(ISNUMBER(A1161),RANK(A1161,$A:$C,1),"")</f>
        <v/>
      </c>
    </row>
    <row r="1162" customFormat="false" ht="13" hidden="false" customHeight="false" outlineLevel="0" collapsed="false">
      <c r="D1162" s="0" t="str">
        <f aca="false">IF(ISNUMBER(A1162),RANK(A1162,$A:$C,1),"")</f>
        <v/>
      </c>
    </row>
    <row r="1163" customFormat="false" ht="13" hidden="false" customHeight="false" outlineLevel="0" collapsed="false">
      <c r="D1163" s="0" t="str">
        <f aca="false">IF(ISNUMBER(A1163),RANK(A1163,$A:$C,1),"")</f>
        <v/>
      </c>
    </row>
    <row r="1164" customFormat="false" ht="13" hidden="false" customHeight="false" outlineLevel="0" collapsed="false">
      <c r="D1164" s="0" t="str">
        <f aca="false">IF(ISNUMBER(A1164),RANK(A1164,$A:$C,1),"")</f>
        <v/>
      </c>
    </row>
    <row r="1165" customFormat="false" ht="13" hidden="false" customHeight="false" outlineLevel="0" collapsed="false">
      <c r="D1165" s="0" t="str">
        <f aca="false">IF(ISNUMBER(A1165),RANK(A1165,$A:$C,1),"")</f>
        <v/>
      </c>
    </row>
    <row r="1166" customFormat="false" ht="13" hidden="false" customHeight="false" outlineLevel="0" collapsed="false">
      <c r="D1166" s="0" t="str">
        <f aca="false">IF(ISNUMBER(A1166),RANK(A1166,$A:$C,1),"")</f>
        <v/>
      </c>
    </row>
    <row r="1167" customFormat="false" ht="13" hidden="false" customHeight="false" outlineLevel="0" collapsed="false">
      <c r="D1167" s="0" t="str">
        <f aca="false">IF(ISNUMBER(A1167),RANK(A1167,$A:$C,1),"")</f>
        <v/>
      </c>
    </row>
    <row r="1168" customFormat="false" ht="13" hidden="false" customHeight="false" outlineLevel="0" collapsed="false">
      <c r="D1168" s="0" t="str">
        <f aca="false">IF(ISNUMBER(A1168),RANK(A1168,$A:$C,1),"")</f>
        <v/>
      </c>
    </row>
    <row r="1169" customFormat="false" ht="13" hidden="false" customHeight="false" outlineLevel="0" collapsed="false">
      <c r="D1169" s="0" t="str">
        <f aca="false">IF(ISNUMBER(A1169),RANK(A1169,$A:$C,1),"")</f>
        <v/>
      </c>
    </row>
    <row r="1170" customFormat="false" ht="13" hidden="false" customHeight="false" outlineLevel="0" collapsed="false">
      <c r="D1170" s="0" t="str">
        <f aca="false">IF(ISNUMBER(A1170),RANK(A1170,$A:$C,1),"")</f>
        <v/>
      </c>
    </row>
    <row r="1171" customFormat="false" ht="13" hidden="false" customHeight="false" outlineLevel="0" collapsed="false">
      <c r="D1171" s="0" t="str">
        <f aca="false">IF(ISNUMBER(A1171),RANK(A1171,$A:$C,1),"")</f>
        <v/>
      </c>
    </row>
    <row r="1172" customFormat="false" ht="13" hidden="false" customHeight="false" outlineLevel="0" collapsed="false">
      <c r="D1172" s="0" t="str">
        <f aca="false">IF(ISNUMBER(A1172),RANK(A1172,$A:$C,1),"")</f>
        <v/>
      </c>
    </row>
    <row r="1173" customFormat="false" ht="13" hidden="false" customHeight="false" outlineLevel="0" collapsed="false">
      <c r="D1173" s="0" t="str">
        <f aca="false">IF(ISNUMBER(A1173),RANK(A1173,$A:$C,1),"")</f>
        <v/>
      </c>
    </row>
    <row r="1174" customFormat="false" ht="13" hidden="false" customHeight="false" outlineLevel="0" collapsed="false">
      <c r="D1174" s="0" t="str">
        <f aca="false">IF(ISNUMBER(A1174),RANK(A1174,$A:$C,1),"")</f>
        <v/>
      </c>
    </row>
    <row r="1175" customFormat="false" ht="13" hidden="false" customHeight="false" outlineLevel="0" collapsed="false">
      <c r="D1175" s="0" t="str">
        <f aca="false">IF(ISNUMBER(A1175),RANK(A1175,$A:$C,1),"")</f>
        <v/>
      </c>
    </row>
    <row r="1176" customFormat="false" ht="13" hidden="false" customHeight="false" outlineLevel="0" collapsed="false">
      <c r="D1176" s="0" t="str">
        <f aca="false">IF(ISNUMBER(A1176),RANK(A1176,$A:$C,1),"")</f>
        <v/>
      </c>
    </row>
    <row r="1177" customFormat="false" ht="13" hidden="false" customHeight="false" outlineLevel="0" collapsed="false">
      <c r="D1177" s="0" t="str">
        <f aca="false">IF(ISNUMBER(A1177),RANK(A1177,$A:$C,1),"")</f>
        <v/>
      </c>
    </row>
    <row r="1178" customFormat="false" ht="13" hidden="false" customHeight="false" outlineLevel="0" collapsed="false">
      <c r="D1178" s="0" t="str">
        <f aca="false">IF(ISNUMBER(A1178),RANK(A1178,$A:$C,1),"")</f>
        <v/>
      </c>
    </row>
    <row r="1179" customFormat="false" ht="13" hidden="false" customHeight="false" outlineLevel="0" collapsed="false">
      <c r="D1179" s="0" t="str">
        <f aca="false">IF(ISNUMBER(A1179),RANK(A1179,$A:$C,1),"")</f>
        <v/>
      </c>
    </row>
    <row r="1180" customFormat="false" ht="13" hidden="false" customHeight="false" outlineLevel="0" collapsed="false">
      <c r="D1180" s="0" t="str">
        <f aca="false">IF(ISNUMBER(A1180),RANK(A1180,$A:$C,1),"")</f>
        <v/>
      </c>
    </row>
    <row r="1181" customFormat="false" ht="13" hidden="false" customHeight="false" outlineLevel="0" collapsed="false">
      <c r="D1181" s="0" t="str">
        <f aca="false">IF(ISNUMBER(A1181),RANK(A1181,$A:$C,1),"")</f>
        <v/>
      </c>
    </row>
    <row r="1182" customFormat="false" ht="13" hidden="false" customHeight="false" outlineLevel="0" collapsed="false">
      <c r="D1182" s="0" t="str">
        <f aca="false">IF(ISNUMBER(A1182),RANK(A1182,$A:$C,1),"")</f>
        <v/>
      </c>
    </row>
    <row r="1183" customFormat="false" ht="13" hidden="false" customHeight="false" outlineLevel="0" collapsed="false">
      <c r="D1183" s="0" t="str">
        <f aca="false">IF(ISNUMBER(A1183),RANK(A1183,$A:$C,1),"")</f>
        <v/>
      </c>
    </row>
    <row r="1184" customFormat="false" ht="13" hidden="false" customHeight="false" outlineLevel="0" collapsed="false">
      <c r="D1184" s="0" t="str">
        <f aca="false">IF(ISNUMBER(A1184),RANK(A1184,$A:$C,1),"")</f>
        <v/>
      </c>
    </row>
    <row r="1185" customFormat="false" ht="13" hidden="false" customHeight="false" outlineLevel="0" collapsed="false">
      <c r="D1185" s="0" t="str">
        <f aca="false">IF(ISNUMBER(A1185),RANK(A1185,$A:$C,1),"")</f>
        <v/>
      </c>
    </row>
    <row r="1186" customFormat="false" ht="13" hidden="false" customHeight="false" outlineLevel="0" collapsed="false">
      <c r="D1186" s="0" t="str">
        <f aca="false">IF(ISNUMBER(A1186),RANK(A1186,$A:$C,1),"")</f>
        <v/>
      </c>
    </row>
    <row r="1187" customFormat="false" ht="13" hidden="false" customHeight="false" outlineLevel="0" collapsed="false">
      <c r="D1187" s="0" t="str">
        <f aca="false">IF(ISNUMBER(A1187),RANK(A1187,$A:$C,1),"")</f>
        <v/>
      </c>
    </row>
    <row r="1188" customFormat="false" ht="13" hidden="false" customHeight="false" outlineLevel="0" collapsed="false">
      <c r="D1188" s="0" t="str">
        <f aca="false">IF(ISNUMBER(A1188),RANK(A1188,$A:$C,1),"")</f>
        <v/>
      </c>
    </row>
    <row r="1189" customFormat="false" ht="13" hidden="false" customHeight="false" outlineLevel="0" collapsed="false">
      <c r="D1189" s="0" t="str">
        <f aca="false">IF(ISNUMBER(A1189),RANK(A1189,$A:$C,1),"")</f>
        <v/>
      </c>
    </row>
    <row r="1190" customFormat="false" ht="13" hidden="false" customHeight="false" outlineLevel="0" collapsed="false">
      <c r="D1190" s="0" t="str">
        <f aca="false">IF(ISNUMBER(A1190),RANK(A1190,$A:$C,1),"")</f>
        <v/>
      </c>
    </row>
    <row r="1191" customFormat="false" ht="13" hidden="false" customHeight="false" outlineLevel="0" collapsed="false">
      <c r="D1191" s="0" t="str">
        <f aca="false">IF(ISNUMBER(A1191),RANK(A1191,$A:$C,1),"")</f>
        <v/>
      </c>
    </row>
    <row r="1192" customFormat="false" ht="13" hidden="false" customHeight="false" outlineLevel="0" collapsed="false">
      <c r="D1192" s="0" t="str">
        <f aca="false">IF(ISNUMBER(A1192),RANK(A1192,$A:$C,1),"")</f>
        <v/>
      </c>
    </row>
    <row r="1193" customFormat="false" ht="13" hidden="false" customHeight="false" outlineLevel="0" collapsed="false">
      <c r="D1193" s="0" t="str">
        <f aca="false">IF(ISNUMBER(A1193),RANK(A1193,$A:$C,1),"")</f>
        <v/>
      </c>
    </row>
    <row r="1194" customFormat="false" ht="13" hidden="false" customHeight="false" outlineLevel="0" collapsed="false">
      <c r="D1194" s="0" t="str">
        <f aca="false">IF(ISNUMBER(A1194),RANK(A1194,$A:$C,1),"")</f>
        <v/>
      </c>
    </row>
    <row r="1195" customFormat="false" ht="13" hidden="false" customHeight="false" outlineLevel="0" collapsed="false">
      <c r="D1195" s="0" t="str">
        <f aca="false">IF(ISNUMBER(A1195),RANK(A1195,$A:$C,1),"")</f>
        <v/>
      </c>
    </row>
    <row r="1196" customFormat="false" ht="13" hidden="false" customHeight="false" outlineLevel="0" collapsed="false">
      <c r="D1196" s="0" t="str">
        <f aca="false">IF(ISNUMBER(A1196),RANK(A1196,$A:$C,1),"")</f>
        <v/>
      </c>
    </row>
    <row r="1197" customFormat="false" ht="13" hidden="false" customHeight="false" outlineLevel="0" collapsed="false">
      <c r="D1197" s="0" t="str">
        <f aca="false">IF(ISNUMBER(A1197),RANK(A1197,$A:$C,1),"")</f>
        <v/>
      </c>
    </row>
    <row r="1198" customFormat="false" ht="13" hidden="false" customHeight="false" outlineLevel="0" collapsed="false">
      <c r="D1198" s="0" t="str">
        <f aca="false">IF(ISNUMBER(A1198),RANK(A1198,$A:$C,1),"")</f>
        <v/>
      </c>
    </row>
    <row r="1199" customFormat="false" ht="13" hidden="false" customHeight="false" outlineLevel="0" collapsed="false">
      <c r="D1199" s="0" t="str">
        <f aca="false">IF(ISNUMBER(A1199),RANK(A1199,$A:$C,1),"")</f>
        <v/>
      </c>
    </row>
    <row r="1200" customFormat="false" ht="13" hidden="false" customHeight="false" outlineLevel="0" collapsed="false">
      <c r="D1200" s="0" t="str">
        <f aca="false">IF(ISNUMBER(A1200),RANK(A1200,$A:$C,1),"")</f>
        <v/>
      </c>
    </row>
    <row r="1201" customFormat="false" ht="13" hidden="false" customHeight="false" outlineLevel="0" collapsed="false">
      <c r="D1201" s="0" t="str">
        <f aca="false">IF(ISNUMBER(A1201),RANK(A1201,$A:$C,1),"")</f>
        <v/>
      </c>
    </row>
    <row r="1202" customFormat="false" ht="13" hidden="false" customHeight="false" outlineLevel="0" collapsed="false">
      <c r="D1202" s="0" t="str">
        <f aca="false">IF(ISNUMBER(A1202),RANK(A1202,$A:$C,1),"")</f>
        <v/>
      </c>
    </row>
    <row r="1203" customFormat="false" ht="13" hidden="false" customHeight="false" outlineLevel="0" collapsed="false">
      <c r="D1203" s="0" t="str">
        <f aca="false">IF(ISNUMBER(A1203),RANK(A1203,$A:$C,1),"")</f>
        <v/>
      </c>
    </row>
    <row r="1204" customFormat="false" ht="13" hidden="false" customHeight="false" outlineLevel="0" collapsed="false">
      <c r="D1204" s="0" t="str">
        <f aca="false">IF(ISNUMBER(A1204),RANK(A1204,$A:$C,1),"")</f>
        <v/>
      </c>
    </row>
    <row r="1205" customFormat="false" ht="13" hidden="false" customHeight="false" outlineLevel="0" collapsed="false">
      <c r="D1205" s="0" t="str">
        <f aca="false">IF(ISNUMBER(A1205),RANK(A1205,$A:$C,1),"")</f>
        <v/>
      </c>
    </row>
    <row r="1206" customFormat="false" ht="13" hidden="false" customHeight="false" outlineLevel="0" collapsed="false">
      <c r="D1206" s="0" t="str">
        <f aca="false">IF(ISNUMBER(A1206),RANK(A1206,$A:$C,1),"")</f>
        <v/>
      </c>
    </row>
    <row r="1207" customFormat="false" ht="13" hidden="false" customHeight="false" outlineLevel="0" collapsed="false">
      <c r="D1207" s="0" t="str">
        <f aca="false">IF(ISNUMBER(A1207),RANK(A1207,$A:$C,1),"")</f>
        <v/>
      </c>
    </row>
    <row r="1208" customFormat="false" ht="13" hidden="false" customHeight="false" outlineLevel="0" collapsed="false">
      <c r="D1208" s="0" t="str">
        <f aca="false">IF(ISNUMBER(A1208),RANK(A1208,$A:$C,1),"")</f>
        <v/>
      </c>
    </row>
    <row r="1209" customFormat="false" ht="13" hidden="false" customHeight="false" outlineLevel="0" collapsed="false">
      <c r="D1209" s="0" t="str">
        <f aca="false">IF(ISNUMBER(A1209),RANK(A1209,$A:$C,1),"")</f>
        <v/>
      </c>
    </row>
    <row r="1210" customFormat="false" ht="13" hidden="false" customHeight="false" outlineLevel="0" collapsed="false">
      <c r="D1210" s="0" t="str">
        <f aca="false">IF(ISNUMBER(A1210),RANK(A1210,$A:$C,1),"")</f>
        <v/>
      </c>
    </row>
    <row r="1211" customFormat="false" ht="13" hidden="false" customHeight="false" outlineLevel="0" collapsed="false">
      <c r="D1211" s="0" t="str">
        <f aca="false">IF(ISNUMBER(A1211),RANK(A1211,$A:$C,1),"")</f>
        <v/>
      </c>
    </row>
    <row r="1212" customFormat="false" ht="13" hidden="false" customHeight="false" outlineLevel="0" collapsed="false">
      <c r="D1212" s="0" t="str">
        <f aca="false">IF(ISNUMBER(A1212),RANK(A1212,$A:$C,1),"")</f>
        <v/>
      </c>
    </row>
    <row r="1213" customFormat="false" ht="13" hidden="false" customHeight="false" outlineLevel="0" collapsed="false">
      <c r="D1213" s="0" t="str">
        <f aca="false">IF(ISNUMBER(A1213),RANK(A1213,$A:$C,1),"")</f>
        <v/>
      </c>
    </row>
    <row r="1214" customFormat="false" ht="13" hidden="false" customHeight="false" outlineLevel="0" collapsed="false">
      <c r="D1214" s="0" t="str">
        <f aca="false">IF(ISNUMBER(A1214),RANK(A1214,$A:$C,1),"")</f>
        <v/>
      </c>
    </row>
    <row r="1215" customFormat="false" ht="13" hidden="false" customHeight="false" outlineLevel="0" collapsed="false">
      <c r="D1215" s="0" t="str">
        <f aca="false">IF(ISNUMBER(A1215),RANK(A1215,$A:$C,1),"")</f>
        <v/>
      </c>
    </row>
    <row r="1216" customFormat="false" ht="13" hidden="false" customHeight="false" outlineLevel="0" collapsed="false">
      <c r="D1216" s="0" t="str">
        <f aca="false">IF(ISNUMBER(A1216),RANK(A1216,$A:$C,1),"")</f>
        <v/>
      </c>
    </row>
    <row r="1217" customFormat="false" ht="13" hidden="false" customHeight="false" outlineLevel="0" collapsed="false">
      <c r="D1217" s="0" t="str">
        <f aca="false">IF(ISNUMBER(A1217),RANK(A1217,$A:$C,1),"")</f>
        <v/>
      </c>
    </row>
    <row r="1218" customFormat="false" ht="13" hidden="false" customHeight="false" outlineLevel="0" collapsed="false">
      <c r="D1218" s="0" t="str">
        <f aca="false">IF(ISNUMBER(A1218),RANK(A1218,$A:$C,1),"")</f>
        <v/>
      </c>
    </row>
    <row r="1219" customFormat="false" ht="13" hidden="false" customHeight="false" outlineLevel="0" collapsed="false">
      <c r="D1219" s="0" t="str">
        <f aca="false">IF(ISNUMBER(A1219),RANK(A1219,$A:$C,1),"")</f>
        <v/>
      </c>
    </row>
    <row r="1220" customFormat="false" ht="13" hidden="false" customHeight="false" outlineLevel="0" collapsed="false">
      <c r="D1220" s="0" t="str">
        <f aca="false">IF(ISNUMBER(A1220),RANK(A1220,$A:$C,1),"")</f>
        <v/>
      </c>
    </row>
    <row r="1221" customFormat="false" ht="13" hidden="false" customHeight="false" outlineLevel="0" collapsed="false">
      <c r="D1221" s="0" t="str">
        <f aca="false">IF(ISNUMBER(A1221),RANK(A1221,$A:$C,1),"")</f>
        <v/>
      </c>
    </row>
    <row r="1222" customFormat="false" ht="13" hidden="false" customHeight="false" outlineLevel="0" collapsed="false">
      <c r="D1222" s="0" t="str">
        <f aca="false">IF(ISNUMBER(A1222),RANK(A1222,$A:$C,1),"")</f>
        <v/>
      </c>
    </row>
    <row r="1223" customFormat="false" ht="13" hidden="false" customHeight="false" outlineLevel="0" collapsed="false">
      <c r="D1223" s="0" t="str">
        <f aca="false">IF(ISNUMBER(A1223),RANK(A1223,$A:$C,1),"")</f>
        <v/>
      </c>
    </row>
    <row r="1224" customFormat="false" ht="13" hidden="false" customHeight="false" outlineLevel="0" collapsed="false">
      <c r="D1224" s="0" t="str">
        <f aca="false">IF(ISNUMBER(A1224),RANK(A1224,$A:$C,1),"")</f>
        <v/>
      </c>
    </row>
    <row r="1225" customFormat="false" ht="13" hidden="false" customHeight="false" outlineLevel="0" collapsed="false">
      <c r="D1225" s="0" t="str">
        <f aca="false">IF(ISNUMBER(A1225),RANK(A1225,$A:$C,1),"")</f>
        <v/>
      </c>
    </row>
    <row r="1226" customFormat="false" ht="13" hidden="false" customHeight="false" outlineLevel="0" collapsed="false">
      <c r="D1226" s="0" t="str">
        <f aca="false">IF(ISNUMBER(A1226),RANK(A1226,$A:$C,1),"")</f>
        <v/>
      </c>
    </row>
    <row r="1227" customFormat="false" ht="13" hidden="false" customHeight="false" outlineLevel="0" collapsed="false">
      <c r="D1227" s="0" t="str">
        <f aca="false">IF(ISNUMBER(A1227),RANK(A1227,$A:$C,1),"")</f>
        <v/>
      </c>
    </row>
    <row r="1228" customFormat="false" ht="13" hidden="false" customHeight="false" outlineLevel="0" collapsed="false">
      <c r="D1228" s="0" t="str">
        <f aca="false">IF(ISNUMBER(A1228),RANK(A1228,$A:$C,1),"")</f>
        <v/>
      </c>
    </row>
    <row r="1229" customFormat="false" ht="13" hidden="false" customHeight="false" outlineLevel="0" collapsed="false">
      <c r="D1229" s="0" t="str">
        <f aca="false">IF(ISNUMBER(A1229),RANK(A1229,$A:$C,1),"")</f>
        <v/>
      </c>
    </row>
    <row r="1230" customFormat="false" ht="13" hidden="false" customHeight="false" outlineLevel="0" collapsed="false">
      <c r="D1230" s="0" t="str">
        <f aca="false">IF(ISNUMBER(A1230),RANK(A1230,$A:$C,1),"")</f>
        <v/>
      </c>
    </row>
    <row r="1231" customFormat="false" ht="13" hidden="false" customHeight="false" outlineLevel="0" collapsed="false">
      <c r="D1231" s="0" t="str">
        <f aca="false">IF(ISNUMBER(A1231),RANK(A1231,$A:$C,1),"")</f>
        <v/>
      </c>
    </row>
    <row r="1232" customFormat="false" ht="13" hidden="false" customHeight="false" outlineLevel="0" collapsed="false">
      <c r="D1232" s="0" t="str">
        <f aca="false">IF(ISNUMBER(A1232),RANK(A1232,$A:$C,1),"")</f>
        <v/>
      </c>
    </row>
    <row r="1233" customFormat="false" ht="13" hidden="false" customHeight="false" outlineLevel="0" collapsed="false">
      <c r="D1233" s="0" t="str">
        <f aca="false">IF(ISNUMBER(A1233),RANK(A1233,$A:$C,1),"")</f>
        <v/>
      </c>
    </row>
    <row r="1234" customFormat="false" ht="13" hidden="false" customHeight="false" outlineLevel="0" collapsed="false">
      <c r="D1234" s="0" t="str">
        <f aca="false">IF(ISNUMBER(A1234),RANK(A1234,$A:$C,1),"")</f>
        <v/>
      </c>
    </row>
    <row r="1235" customFormat="false" ht="13" hidden="false" customHeight="false" outlineLevel="0" collapsed="false">
      <c r="D1235" s="0" t="str">
        <f aca="false">IF(ISNUMBER(A1235),RANK(A1235,$A:$C,1),"")</f>
        <v/>
      </c>
    </row>
    <row r="1236" customFormat="false" ht="13" hidden="false" customHeight="false" outlineLevel="0" collapsed="false">
      <c r="D1236" s="0" t="str">
        <f aca="false">IF(ISNUMBER(A1236),RANK(A1236,$A:$C,1),"")</f>
        <v/>
      </c>
    </row>
    <row r="1237" customFormat="false" ht="13" hidden="false" customHeight="false" outlineLevel="0" collapsed="false">
      <c r="D1237" s="0" t="str">
        <f aca="false">IF(ISNUMBER(A1237),RANK(A1237,$A:$C,1),"")</f>
        <v/>
      </c>
    </row>
    <row r="1238" customFormat="false" ht="13" hidden="false" customHeight="false" outlineLevel="0" collapsed="false">
      <c r="D1238" s="0" t="str">
        <f aca="false">IF(ISNUMBER(A1238),RANK(A1238,$A:$C,1),"")</f>
        <v/>
      </c>
    </row>
    <row r="1239" customFormat="false" ht="13" hidden="false" customHeight="false" outlineLevel="0" collapsed="false">
      <c r="D1239" s="0" t="str">
        <f aca="false">IF(ISNUMBER(A1239),RANK(A1239,$A:$C,1),"")</f>
        <v/>
      </c>
    </row>
    <row r="1240" customFormat="false" ht="13" hidden="false" customHeight="false" outlineLevel="0" collapsed="false">
      <c r="D1240" s="0" t="str">
        <f aca="false">IF(ISNUMBER(A1240),RANK(A1240,$A:$C,1),"")</f>
        <v/>
      </c>
    </row>
    <row r="1241" customFormat="false" ht="13" hidden="false" customHeight="false" outlineLevel="0" collapsed="false">
      <c r="D1241" s="0" t="str">
        <f aca="false">IF(ISNUMBER(A1241),RANK(A1241,$A:$C,1),"")</f>
        <v/>
      </c>
    </row>
    <row r="1242" customFormat="false" ht="13" hidden="false" customHeight="false" outlineLevel="0" collapsed="false">
      <c r="D1242" s="0" t="str">
        <f aca="false">IF(ISNUMBER(A1242),RANK(A1242,$A:$C,1),"")</f>
        <v/>
      </c>
    </row>
    <row r="1243" customFormat="false" ht="13" hidden="false" customHeight="false" outlineLevel="0" collapsed="false">
      <c r="D1243" s="0" t="str">
        <f aca="false">IF(ISNUMBER(A1243),RANK(A1243,$A:$C,1),"")</f>
        <v/>
      </c>
    </row>
    <row r="1244" customFormat="false" ht="13" hidden="false" customHeight="false" outlineLevel="0" collapsed="false">
      <c r="D1244" s="0" t="str">
        <f aca="false">IF(ISNUMBER(A1244),RANK(A1244,$A:$C,1),"")</f>
        <v/>
      </c>
    </row>
    <row r="1245" customFormat="false" ht="13" hidden="false" customHeight="false" outlineLevel="0" collapsed="false">
      <c r="D1245" s="0" t="str">
        <f aca="false">IF(ISNUMBER(A1245),RANK(A1245,$A:$C,1),"")</f>
        <v/>
      </c>
    </row>
    <row r="1246" customFormat="false" ht="13" hidden="false" customHeight="false" outlineLevel="0" collapsed="false">
      <c r="D1246" s="0" t="str">
        <f aca="false">IF(ISNUMBER(A1246),RANK(A1246,$A:$C,1),"")</f>
        <v/>
      </c>
    </row>
    <row r="1247" customFormat="false" ht="13" hidden="false" customHeight="false" outlineLevel="0" collapsed="false">
      <c r="D1247" s="0" t="str">
        <f aca="false">IF(ISNUMBER(A1247),RANK(A1247,$A:$C,1),"")</f>
        <v/>
      </c>
    </row>
    <row r="1248" customFormat="false" ht="13" hidden="false" customHeight="false" outlineLevel="0" collapsed="false">
      <c r="D1248" s="0" t="str">
        <f aca="false">IF(ISNUMBER(A1248),RANK(A1248,$A:$C,1),"")</f>
        <v/>
      </c>
    </row>
    <row r="1249" customFormat="false" ht="13" hidden="false" customHeight="false" outlineLevel="0" collapsed="false">
      <c r="D1249" s="0" t="str">
        <f aca="false">IF(ISNUMBER(A1249),RANK(A1249,$A:$C,1),"")</f>
        <v/>
      </c>
    </row>
    <row r="1250" customFormat="false" ht="13" hidden="false" customHeight="false" outlineLevel="0" collapsed="false">
      <c r="D1250" s="0" t="str">
        <f aca="false">IF(ISNUMBER(A1250),RANK(A1250,$A:$C,1),"")</f>
        <v/>
      </c>
    </row>
    <row r="1251" customFormat="false" ht="13" hidden="false" customHeight="false" outlineLevel="0" collapsed="false">
      <c r="D1251" s="0" t="str">
        <f aca="false">IF(ISNUMBER(A1251),RANK(A1251,$A:$C,1),"")</f>
        <v/>
      </c>
    </row>
    <row r="1252" customFormat="false" ht="13" hidden="false" customHeight="false" outlineLevel="0" collapsed="false">
      <c r="D1252" s="0" t="str">
        <f aca="false">IF(ISNUMBER(A1252),RANK(A1252,$A:$C,1),"")</f>
        <v/>
      </c>
    </row>
    <row r="1253" customFormat="false" ht="13" hidden="false" customHeight="false" outlineLevel="0" collapsed="false">
      <c r="D1253" s="0" t="str">
        <f aca="false">IF(ISNUMBER(A1253),RANK(A1253,$A:$C,1),"")</f>
        <v/>
      </c>
    </row>
    <row r="1254" customFormat="false" ht="13" hidden="false" customHeight="false" outlineLevel="0" collapsed="false">
      <c r="D1254" s="0" t="str">
        <f aca="false">IF(ISNUMBER(A1254),RANK(A1254,$A:$C,1),"")</f>
        <v/>
      </c>
    </row>
    <row r="1255" customFormat="false" ht="13" hidden="false" customHeight="false" outlineLevel="0" collapsed="false">
      <c r="D1255" s="0" t="str">
        <f aca="false">IF(ISNUMBER(A1255),RANK(A1255,$A:$C,1),"")</f>
        <v/>
      </c>
    </row>
    <row r="1256" customFormat="false" ht="13" hidden="false" customHeight="false" outlineLevel="0" collapsed="false">
      <c r="D1256" s="0" t="str">
        <f aca="false">IF(ISNUMBER(A1256),RANK(A1256,$A:$C,1),"")</f>
        <v/>
      </c>
    </row>
    <row r="1257" customFormat="false" ht="13" hidden="false" customHeight="false" outlineLevel="0" collapsed="false">
      <c r="D1257" s="0" t="str">
        <f aca="false">IF(ISNUMBER(A1257),RANK(A1257,$A:$C,1),"")</f>
        <v/>
      </c>
    </row>
    <row r="1258" customFormat="false" ht="13" hidden="false" customHeight="false" outlineLevel="0" collapsed="false">
      <c r="D1258" s="0" t="str">
        <f aca="false">IF(ISNUMBER(A1258),RANK(A1258,$A:$C,1),"")</f>
        <v/>
      </c>
    </row>
    <row r="1259" customFormat="false" ht="13" hidden="false" customHeight="false" outlineLevel="0" collapsed="false">
      <c r="D1259" s="0" t="str">
        <f aca="false">IF(ISNUMBER(A1259),RANK(A1259,$A:$C,1),"")</f>
        <v/>
      </c>
    </row>
    <row r="1260" customFormat="false" ht="13" hidden="false" customHeight="false" outlineLevel="0" collapsed="false">
      <c r="D1260" s="0" t="str">
        <f aca="false">IF(ISNUMBER(A1260),RANK(A1260,$A:$C,1),"")</f>
        <v/>
      </c>
    </row>
    <row r="1261" customFormat="false" ht="13" hidden="false" customHeight="false" outlineLevel="0" collapsed="false">
      <c r="D1261" s="0" t="str">
        <f aca="false">IF(ISNUMBER(A1261),RANK(A1261,$A:$C,1),"")</f>
        <v/>
      </c>
    </row>
    <row r="1262" customFormat="false" ht="13" hidden="false" customHeight="false" outlineLevel="0" collapsed="false">
      <c r="D1262" s="0" t="str">
        <f aca="false">IF(ISNUMBER(A1262),RANK(A1262,$A:$C,1),"")</f>
        <v/>
      </c>
    </row>
    <row r="1263" customFormat="false" ht="13" hidden="false" customHeight="false" outlineLevel="0" collapsed="false">
      <c r="D1263" s="0" t="str">
        <f aca="false">IF(ISNUMBER(A1263),RANK(A1263,$A:$C,1),"")</f>
        <v/>
      </c>
    </row>
    <row r="1264" customFormat="false" ht="13" hidden="false" customHeight="false" outlineLevel="0" collapsed="false">
      <c r="D1264" s="0" t="str">
        <f aca="false">IF(ISNUMBER(A1264),RANK(A1264,$A:$C,1),"")</f>
        <v/>
      </c>
    </row>
    <row r="1265" customFormat="false" ht="13" hidden="false" customHeight="false" outlineLevel="0" collapsed="false">
      <c r="D1265" s="0" t="str">
        <f aca="false">IF(ISNUMBER(A1265),RANK(A1265,$A:$C,1),"")</f>
        <v/>
      </c>
    </row>
    <row r="1266" customFormat="false" ht="13" hidden="false" customHeight="false" outlineLevel="0" collapsed="false">
      <c r="D1266" s="0" t="str">
        <f aca="false">IF(ISNUMBER(A1266),RANK(A1266,$A:$C,1),"")</f>
        <v/>
      </c>
    </row>
    <row r="1267" customFormat="false" ht="13" hidden="false" customHeight="false" outlineLevel="0" collapsed="false">
      <c r="D1267" s="0" t="str">
        <f aca="false">IF(ISNUMBER(A1267),RANK(A1267,$A:$C,1),"")</f>
        <v/>
      </c>
    </row>
    <row r="1268" customFormat="false" ht="13" hidden="false" customHeight="false" outlineLevel="0" collapsed="false">
      <c r="D1268" s="0" t="str">
        <f aca="false">IF(ISNUMBER(A1268),RANK(A1268,$A:$C,1),"")</f>
        <v/>
      </c>
    </row>
    <row r="1269" customFormat="false" ht="13" hidden="false" customHeight="false" outlineLevel="0" collapsed="false">
      <c r="D1269" s="0" t="str">
        <f aca="false">IF(ISNUMBER(A1269),RANK(A1269,$A:$C,1),"")</f>
        <v/>
      </c>
    </row>
    <row r="1270" customFormat="false" ht="13" hidden="false" customHeight="false" outlineLevel="0" collapsed="false">
      <c r="D1270" s="0" t="str">
        <f aca="false">IF(ISNUMBER(A1270),RANK(A1270,$A:$C,1),"")</f>
        <v/>
      </c>
    </row>
    <row r="1271" customFormat="false" ht="13" hidden="false" customHeight="false" outlineLevel="0" collapsed="false">
      <c r="D1271" s="0" t="str">
        <f aca="false">IF(ISNUMBER(A1271),RANK(A1271,$A:$C,1),"")</f>
        <v/>
      </c>
    </row>
    <row r="1272" customFormat="false" ht="13" hidden="false" customHeight="false" outlineLevel="0" collapsed="false">
      <c r="D1272" s="0" t="str">
        <f aca="false">IF(ISNUMBER(A1272),RANK(A1272,$A:$C,1),"")</f>
        <v/>
      </c>
    </row>
    <row r="1273" customFormat="false" ht="13" hidden="false" customHeight="false" outlineLevel="0" collapsed="false">
      <c r="D1273" s="0" t="str">
        <f aca="false">IF(ISNUMBER(A1273),RANK(A1273,$A:$C,1),"")</f>
        <v/>
      </c>
    </row>
    <row r="1274" customFormat="false" ht="13" hidden="false" customHeight="false" outlineLevel="0" collapsed="false">
      <c r="D1274" s="0" t="str">
        <f aca="false">IF(ISNUMBER(A1274),RANK(A1274,$A:$C,1),"")</f>
        <v/>
      </c>
    </row>
    <row r="1275" customFormat="false" ht="13" hidden="false" customHeight="false" outlineLevel="0" collapsed="false">
      <c r="D1275" s="0" t="str">
        <f aca="false">IF(ISNUMBER(A1275),RANK(A1275,$A:$C,1),"")</f>
        <v/>
      </c>
    </row>
    <row r="1276" customFormat="false" ht="13" hidden="false" customHeight="false" outlineLevel="0" collapsed="false">
      <c r="D1276" s="0" t="str">
        <f aca="false">IF(ISNUMBER(A1276),RANK(A1276,$A:$C,1),"")</f>
        <v/>
      </c>
    </row>
    <row r="1277" customFormat="false" ht="13" hidden="false" customHeight="false" outlineLevel="0" collapsed="false">
      <c r="D1277" s="0" t="str">
        <f aca="false">IF(ISNUMBER(A1277),RANK(A1277,$A:$C,1),"")</f>
        <v/>
      </c>
    </row>
    <row r="1278" customFormat="false" ht="13" hidden="false" customHeight="false" outlineLevel="0" collapsed="false">
      <c r="D1278" s="0" t="str">
        <f aca="false">IF(ISNUMBER(A1278),RANK(A1278,$A:$C,1),"")</f>
        <v/>
      </c>
    </row>
    <row r="1279" customFormat="false" ht="13" hidden="false" customHeight="false" outlineLevel="0" collapsed="false">
      <c r="D1279" s="0" t="str">
        <f aca="false">IF(ISNUMBER(A1279),RANK(A1279,$A:$C,1),"")</f>
        <v/>
      </c>
    </row>
    <row r="1280" customFormat="false" ht="13" hidden="false" customHeight="false" outlineLevel="0" collapsed="false">
      <c r="D1280" s="0" t="str">
        <f aca="false">IF(ISNUMBER(A1280),RANK(A1280,$A:$C,1),"")</f>
        <v/>
      </c>
    </row>
    <row r="1281" customFormat="false" ht="13" hidden="false" customHeight="false" outlineLevel="0" collapsed="false">
      <c r="D1281" s="0" t="str">
        <f aca="false">IF(ISNUMBER(A1281),RANK(A1281,$A:$C,1),"")</f>
        <v/>
      </c>
    </row>
    <row r="1282" customFormat="false" ht="13" hidden="false" customHeight="false" outlineLevel="0" collapsed="false">
      <c r="D1282" s="0" t="str">
        <f aca="false">IF(ISNUMBER(A1282),RANK(A1282,$A:$C,1),"")</f>
        <v/>
      </c>
    </row>
    <row r="1283" customFormat="false" ht="13" hidden="false" customHeight="false" outlineLevel="0" collapsed="false">
      <c r="D1283" s="0" t="str">
        <f aca="false">IF(ISNUMBER(A1283),RANK(A1283,$A:$C,1),"")</f>
        <v/>
      </c>
    </row>
    <row r="1284" customFormat="false" ht="13" hidden="false" customHeight="false" outlineLevel="0" collapsed="false">
      <c r="D1284" s="0" t="str">
        <f aca="false">IF(ISNUMBER(A1284),RANK(A1284,$A:$C,1),"")</f>
        <v/>
      </c>
    </row>
    <row r="1285" customFormat="false" ht="13" hidden="false" customHeight="false" outlineLevel="0" collapsed="false">
      <c r="D1285" s="0" t="str">
        <f aca="false">IF(ISNUMBER(A1285),RANK(A1285,$A:$C,1),"")</f>
        <v/>
      </c>
    </row>
    <row r="1286" customFormat="false" ht="13" hidden="false" customHeight="false" outlineLevel="0" collapsed="false">
      <c r="D1286" s="0" t="str">
        <f aca="false">IF(ISNUMBER(A1286),RANK(A1286,$A:$C,1),"")</f>
        <v/>
      </c>
    </row>
    <row r="1287" customFormat="false" ht="13" hidden="false" customHeight="false" outlineLevel="0" collapsed="false">
      <c r="D1287" s="0" t="str">
        <f aca="false">IF(ISNUMBER(A1287),RANK(A1287,$A:$C,1),"")</f>
        <v/>
      </c>
    </row>
    <row r="1288" customFormat="false" ht="13" hidden="false" customHeight="false" outlineLevel="0" collapsed="false">
      <c r="D1288" s="0" t="str">
        <f aca="false">IF(ISNUMBER(A1288),RANK(A1288,$A:$C,1),"")</f>
        <v/>
      </c>
    </row>
    <row r="1289" customFormat="false" ht="13" hidden="false" customHeight="false" outlineLevel="0" collapsed="false">
      <c r="D1289" s="0" t="str">
        <f aca="false">IF(ISNUMBER(A1289),RANK(A1289,$A:$C,1),"")</f>
        <v/>
      </c>
    </row>
    <row r="1290" customFormat="false" ht="13" hidden="false" customHeight="false" outlineLevel="0" collapsed="false">
      <c r="D1290" s="0" t="str">
        <f aca="false">IF(ISNUMBER(A1290),RANK(A1290,$A:$C,1),"")</f>
        <v/>
      </c>
    </row>
    <row r="1291" customFormat="false" ht="13" hidden="false" customHeight="false" outlineLevel="0" collapsed="false">
      <c r="D1291" s="0" t="str">
        <f aca="false">IF(ISNUMBER(A1291),RANK(A1291,$A:$C,1),"")</f>
        <v/>
      </c>
    </row>
    <row r="1292" customFormat="false" ht="13" hidden="false" customHeight="false" outlineLevel="0" collapsed="false">
      <c r="D1292" s="0" t="str">
        <f aca="false">IF(ISNUMBER(A1292),RANK(A1292,$A:$C,1),"")</f>
        <v/>
      </c>
    </row>
    <row r="1293" customFormat="false" ht="13" hidden="false" customHeight="false" outlineLevel="0" collapsed="false">
      <c r="D1293" s="0" t="str">
        <f aca="false">IF(ISNUMBER(A1293),RANK(A1293,$A:$C,1),"")</f>
        <v/>
      </c>
    </row>
    <row r="1294" customFormat="false" ht="13" hidden="false" customHeight="false" outlineLevel="0" collapsed="false">
      <c r="D1294" s="0" t="str">
        <f aca="false">IF(ISNUMBER(A1294),RANK(A1294,$A:$C,1),"")</f>
        <v/>
      </c>
    </row>
    <row r="1295" customFormat="false" ht="13" hidden="false" customHeight="false" outlineLevel="0" collapsed="false">
      <c r="D1295" s="0" t="str">
        <f aca="false">IF(ISNUMBER(A1295),RANK(A1295,$A:$C,1),"")</f>
        <v/>
      </c>
    </row>
    <row r="1296" customFormat="false" ht="13" hidden="false" customHeight="false" outlineLevel="0" collapsed="false">
      <c r="D1296" s="0" t="str">
        <f aca="false">IF(ISNUMBER(A1296),RANK(A1296,$A:$C,1),"")</f>
        <v/>
      </c>
    </row>
    <row r="1297" customFormat="false" ht="13" hidden="false" customHeight="false" outlineLevel="0" collapsed="false">
      <c r="D1297" s="0" t="str">
        <f aca="false">IF(ISNUMBER(A1297),RANK(A1297,$A:$C,1),"")</f>
        <v/>
      </c>
    </row>
    <row r="1298" customFormat="false" ht="13" hidden="false" customHeight="false" outlineLevel="0" collapsed="false">
      <c r="D1298" s="0" t="str">
        <f aca="false">IF(ISNUMBER(A1298),RANK(A1298,$A:$C,1),"")</f>
        <v/>
      </c>
    </row>
    <row r="1299" customFormat="false" ht="13" hidden="false" customHeight="false" outlineLevel="0" collapsed="false">
      <c r="D1299" s="0" t="str">
        <f aca="false">IF(ISNUMBER(A1299),RANK(A1299,$A:$C,1),"")</f>
        <v/>
      </c>
    </row>
    <row r="1300" customFormat="false" ht="13" hidden="false" customHeight="false" outlineLevel="0" collapsed="false">
      <c r="D1300" s="0" t="str">
        <f aca="false">IF(ISNUMBER(A1300),RANK(A1300,$A:$C,1),"")</f>
        <v/>
      </c>
    </row>
    <row r="1301" customFormat="false" ht="13" hidden="false" customHeight="false" outlineLevel="0" collapsed="false">
      <c r="D1301" s="0" t="str">
        <f aca="false">IF(ISNUMBER(A1301),RANK(A1301,$A:$C,1),"")</f>
        <v/>
      </c>
    </row>
    <row r="1302" customFormat="false" ht="13" hidden="false" customHeight="false" outlineLevel="0" collapsed="false">
      <c r="D1302" s="0" t="str">
        <f aca="false">IF(ISNUMBER(A1302),RANK(A1302,$A:$C,1),"")</f>
        <v/>
      </c>
    </row>
    <row r="1303" customFormat="false" ht="13" hidden="false" customHeight="false" outlineLevel="0" collapsed="false">
      <c r="D1303" s="0" t="str">
        <f aca="false">IF(ISNUMBER(A1303),RANK(A1303,$A:$C,1),"")</f>
        <v/>
      </c>
    </row>
    <row r="1304" customFormat="false" ht="13" hidden="false" customHeight="false" outlineLevel="0" collapsed="false">
      <c r="D1304" s="0" t="str">
        <f aca="false">IF(ISNUMBER(A1304),RANK(A1304,$A:$C,1),"")</f>
        <v/>
      </c>
    </row>
    <row r="1305" customFormat="false" ht="13" hidden="false" customHeight="false" outlineLevel="0" collapsed="false">
      <c r="D1305" s="0" t="str">
        <f aca="false">IF(ISNUMBER(A1305),RANK(A1305,$A:$C,1),"")</f>
        <v/>
      </c>
    </row>
    <row r="1306" customFormat="false" ht="13" hidden="false" customHeight="false" outlineLevel="0" collapsed="false">
      <c r="D1306" s="0" t="str">
        <f aca="false">IF(ISNUMBER(A1306),RANK(A1306,$A:$C,1),"")</f>
        <v/>
      </c>
    </row>
    <row r="1307" customFormat="false" ht="13" hidden="false" customHeight="false" outlineLevel="0" collapsed="false">
      <c r="D1307" s="0" t="str">
        <f aca="false">IF(ISNUMBER(A1307),RANK(A1307,$A:$C,1),"")</f>
        <v/>
      </c>
    </row>
    <row r="1308" customFormat="false" ht="13" hidden="false" customHeight="false" outlineLevel="0" collapsed="false">
      <c r="D1308" s="0" t="str">
        <f aca="false">IF(ISNUMBER(A1308),RANK(A1308,$A:$C,1),"")</f>
        <v/>
      </c>
    </row>
    <row r="1309" customFormat="false" ht="13" hidden="false" customHeight="false" outlineLevel="0" collapsed="false">
      <c r="D1309" s="0" t="str">
        <f aca="false">IF(ISNUMBER(A1309),RANK(A1309,$A:$C,1),"")</f>
        <v/>
      </c>
    </row>
    <row r="1310" customFormat="false" ht="13" hidden="false" customHeight="false" outlineLevel="0" collapsed="false">
      <c r="D1310" s="0" t="str">
        <f aca="false">IF(ISNUMBER(A1310),RANK(A1310,$A:$C,1),"")</f>
        <v/>
      </c>
    </row>
    <row r="1311" customFormat="false" ht="13" hidden="false" customHeight="false" outlineLevel="0" collapsed="false">
      <c r="D1311" s="0" t="str">
        <f aca="false">IF(ISNUMBER(A1311),RANK(A1311,$A:$C,1),"")</f>
        <v/>
      </c>
    </row>
    <row r="1312" customFormat="false" ht="13" hidden="false" customHeight="false" outlineLevel="0" collapsed="false">
      <c r="D1312" s="0" t="str">
        <f aca="false">IF(ISNUMBER(A1312),RANK(A1312,$A:$C,1),"")</f>
        <v/>
      </c>
    </row>
    <row r="1313" customFormat="false" ht="13" hidden="false" customHeight="false" outlineLevel="0" collapsed="false">
      <c r="D1313" s="0" t="str">
        <f aca="false">IF(ISNUMBER(A1313),RANK(A1313,$A:$C,1),"")</f>
        <v/>
      </c>
    </row>
    <row r="1314" customFormat="false" ht="13" hidden="false" customHeight="false" outlineLevel="0" collapsed="false">
      <c r="D1314" s="0" t="str">
        <f aca="false">IF(ISNUMBER(A1314),RANK(A1314,$A:$C,1),"")</f>
        <v/>
      </c>
    </row>
    <row r="1315" customFormat="false" ht="13" hidden="false" customHeight="false" outlineLevel="0" collapsed="false">
      <c r="D1315" s="0" t="str">
        <f aca="false">IF(ISNUMBER(A1315),RANK(A1315,$A:$C,1),"")</f>
        <v/>
      </c>
    </row>
    <row r="1316" customFormat="false" ht="13" hidden="false" customHeight="false" outlineLevel="0" collapsed="false">
      <c r="D1316" s="0" t="str">
        <f aca="false">IF(ISNUMBER(A1316),RANK(A1316,$A:$C,1),"")</f>
        <v/>
      </c>
    </row>
    <row r="1317" customFormat="false" ht="13" hidden="false" customHeight="false" outlineLevel="0" collapsed="false">
      <c r="D1317" s="0" t="str">
        <f aca="false">IF(ISNUMBER(A1317),RANK(A1317,$A:$C,1),"")</f>
        <v/>
      </c>
    </row>
    <row r="1318" customFormat="false" ht="13" hidden="false" customHeight="false" outlineLevel="0" collapsed="false">
      <c r="D1318" s="0" t="str">
        <f aca="false">IF(ISNUMBER(A1318),RANK(A1318,$A:$C,1),"")</f>
        <v/>
      </c>
    </row>
    <row r="1319" customFormat="false" ht="13" hidden="false" customHeight="false" outlineLevel="0" collapsed="false">
      <c r="D1319" s="0" t="str">
        <f aca="false">IF(ISNUMBER(A1319),RANK(A1319,$A:$C,1),"")</f>
        <v/>
      </c>
    </row>
    <row r="1320" customFormat="false" ht="13" hidden="false" customHeight="false" outlineLevel="0" collapsed="false">
      <c r="D1320" s="0" t="str">
        <f aca="false">IF(ISNUMBER(A1320),RANK(A1320,$A:$C,1),"")</f>
        <v/>
      </c>
    </row>
    <row r="1321" customFormat="false" ht="13" hidden="false" customHeight="false" outlineLevel="0" collapsed="false">
      <c r="D1321" s="0" t="str">
        <f aca="false">IF(ISNUMBER(A1321),RANK(A1321,$A:$C,1),"")</f>
        <v/>
      </c>
    </row>
    <row r="1322" customFormat="false" ht="13" hidden="false" customHeight="false" outlineLevel="0" collapsed="false">
      <c r="D1322" s="0" t="str">
        <f aca="false">IF(ISNUMBER(A1322),RANK(A1322,$A:$C,1),"")</f>
        <v/>
      </c>
    </row>
    <row r="1323" customFormat="false" ht="13" hidden="false" customHeight="false" outlineLevel="0" collapsed="false">
      <c r="D1323" s="0" t="str">
        <f aca="false">IF(ISNUMBER(A1323),RANK(A1323,$A:$C,1),"")</f>
        <v/>
      </c>
    </row>
    <row r="1324" customFormat="false" ht="13" hidden="false" customHeight="false" outlineLevel="0" collapsed="false">
      <c r="D1324" s="0" t="str">
        <f aca="false">IF(ISNUMBER(A1324),RANK(A1324,$A:$C,1),"")</f>
        <v/>
      </c>
    </row>
    <row r="1325" customFormat="false" ht="13" hidden="false" customHeight="false" outlineLevel="0" collapsed="false">
      <c r="D1325" s="0" t="str">
        <f aca="false">IF(ISNUMBER(A1325),RANK(A1325,$A:$C,1),"")</f>
        <v/>
      </c>
    </row>
    <row r="1326" customFormat="false" ht="13" hidden="false" customHeight="false" outlineLevel="0" collapsed="false">
      <c r="D1326" s="0" t="str">
        <f aca="false">IF(ISNUMBER(A1326),RANK(A1326,$A:$C,1),"")</f>
        <v/>
      </c>
    </row>
    <row r="1327" customFormat="false" ht="13" hidden="false" customHeight="false" outlineLevel="0" collapsed="false">
      <c r="D1327" s="0" t="str">
        <f aca="false">IF(ISNUMBER(A1327),RANK(A1327,$A:$C,1),"")</f>
        <v/>
      </c>
    </row>
    <row r="1328" customFormat="false" ht="13" hidden="false" customHeight="false" outlineLevel="0" collapsed="false">
      <c r="D1328" s="0" t="str">
        <f aca="false">IF(ISNUMBER(A1328),RANK(A1328,$A:$C,1),"")</f>
        <v/>
      </c>
    </row>
    <row r="1329" customFormat="false" ht="13" hidden="false" customHeight="false" outlineLevel="0" collapsed="false">
      <c r="D1329" s="0" t="str">
        <f aca="false">IF(ISNUMBER(A1329),RANK(A1329,$A:$C,1),"")</f>
        <v/>
      </c>
    </row>
    <row r="1330" customFormat="false" ht="13" hidden="false" customHeight="false" outlineLevel="0" collapsed="false">
      <c r="D1330" s="0" t="str">
        <f aca="false">IF(ISNUMBER(A1330),RANK(A1330,$A:$C,1),"")</f>
        <v/>
      </c>
    </row>
    <row r="1331" customFormat="false" ht="13" hidden="false" customHeight="false" outlineLevel="0" collapsed="false">
      <c r="D1331" s="0" t="str">
        <f aca="false">IF(ISNUMBER(A1331),RANK(A1331,$A:$C,1),"")</f>
        <v/>
      </c>
    </row>
    <row r="1332" customFormat="false" ht="13" hidden="false" customHeight="false" outlineLevel="0" collapsed="false">
      <c r="D1332" s="0" t="str">
        <f aca="false">IF(ISNUMBER(A1332),RANK(A1332,$A:$C,1),"")</f>
        <v/>
      </c>
    </row>
    <row r="1333" customFormat="false" ht="13" hidden="false" customHeight="false" outlineLevel="0" collapsed="false">
      <c r="D1333" s="0" t="str">
        <f aca="false">IF(ISNUMBER(A1333),RANK(A1333,$A:$C,1),"")</f>
        <v/>
      </c>
    </row>
    <row r="1334" customFormat="false" ht="13" hidden="false" customHeight="false" outlineLevel="0" collapsed="false">
      <c r="D1334" s="0" t="str">
        <f aca="false">IF(ISNUMBER(A1334),RANK(A1334,$A:$C,1),"")</f>
        <v/>
      </c>
    </row>
    <row r="1335" customFormat="false" ht="13" hidden="false" customHeight="false" outlineLevel="0" collapsed="false">
      <c r="D1335" s="0" t="str">
        <f aca="false">IF(ISNUMBER(A1335),RANK(A1335,$A:$C,1),"")</f>
        <v/>
      </c>
    </row>
    <row r="1336" customFormat="false" ht="13" hidden="false" customHeight="false" outlineLevel="0" collapsed="false">
      <c r="D1336" s="0" t="str">
        <f aca="false">IF(ISNUMBER(A1336),RANK(A1336,$A:$C,1),"")</f>
        <v/>
      </c>
    </row>
    <row r="1337" customFormat="false" ht="13" hidden="false" customHeight="false" outlineLevel="0" collapsed="false">
      <c r="D1337" s="0" t="str">
        <f aca="false">IF(ISNUMBER(A1337),RANK(A1337,$A:$C,1),"")</f>
        <v/>
      </c>
    </row>
    <row r="1338" customFormat="false" ht="13" hidden="false" customHeight="false" outlineLevel="0" collapsed="false">
      <c r="D1338" s="0" t="str">
        <f aca="false">IF(ISNUMBER(A1338),RANK(A1338,$A:$C,1),"")</f>
        <v/>
      </c>
    </row>
    <row r="1339" customFormat="false" ht="13" hidden="false" customHeight="false" outlineLevel="0" collapsed="false">
      <c r="D1339" s="0" t="str">
        <f aca="false">IF(ISNUMBER(A1339),RANK(A1339,$A:$C,1),"")</f>
        <v/>
      </c>
    </row>
    <row r="1340" customFormat="false" ht="13" hidden="false" customHeight="false" outlineLevel="0" collapsed="false">
      <c r="D1340" s="0" t="str">
        <f aca="false">IF(ISNUMBER(A1340),RANK(A1340,$A:$C,1),"")</f>
        <v/>
      </c>
    </row>
    <row r="1341" customFormat="false" ht="13" hidden="false" customHeight="false" outlineLevel="0" collapsed="false">
      <c r="D1341" s="0" t="str">
        <f aca="false">IF(ISNUMBER(A1341),RANK(A1341,$A:$C,1),"")</f>
        <v/>
      </c>
    </row>
    <row r="1342" customFormat="false" ht="13" hidden="false" customHeight="false" outlineLevel="0" collapsed="false">
      <c r="D1342" s="0" t="str">
        <f aca="false">IF(ISNUMBER(A1342),RANK(A1342,$A:$C,1),"")</f>
        <v/>
      </c>
    </row>
    <row r="1343" customFormat="false" ht="13" hidden="false" customHeight="false" outlineLevel="0" collapsed="false">
      <c r="D1343" s="0" t="str">
        <f aca="false">IF(ISNUMBER(A1343),RANK(A1343,$A:$C,1),"")</f>
        <v/>
      </c>
    </row>
    <row r="1344" customFormat="false" ht="13" hidden="false" customHeight="false" outlineLevel="0" collapsed="false">
      <c r="D1344" s="0" t="str">
        <f aca="false">IF(ISNUMBER(A1344),RANK(A1344,$A:$C,1),"")</f>
        <v/>
      </c>
    </row>
    <row r="1345" customFormat="false" ht="13" hidden="false" customHeight="false" outlineLevel="0" collapsed="false">
      <c r="D1345" s="0" t="str">
        <f aca="false">IF(ISNUMBER(A1345),RANK(A1345,$A:$C,1),"")</f>
        <v/>
      </c>
    </row>
    <row r="1346" customFormat="false" ht="13" hidden="false" customHeight="false" outlineLevel="0" collapsed="false">
      <c r="D1346" s="0" t="str">
        <f aca="false">IF(ISNUMBER(A1346),RANK(A1346,$A:$C,1),"")</f>
        <v/>
      </c>
    </row>
    <row r="1347" customFormat="false" ht="13" hidden="false" customHeight="false" outlineLevel="0" collapsed="false">
      <c r="D1347" s="0" t="str">
        <f aca="false">IF(ISNUMBER(A1347),RANK(A1347,$A:$C,1),"")</f>
        <v/>
      </c>
    </row>
    <row r="1348" customFormat="false" ht="13" hidden="false" customHeight="false" outlineLevel="0" collapsed="false">
      <c r="D1348" s="0" t="str">
        <f aca="false">IF(ISNUMBER(A1348),RANK(A1348,$A:$C,1),"")</f>
        <v/>
      </c>
    </row>
    <row r="1349" customFormat="false" ht="13" hidden="false" customHeight="false" outlineLevel="0" collapsed="false">
      <c r="D1349" s="0" t="str">
        <f aca="false">IF(ISNUMBER(A1349),RANK(A1349,$A:$C,1),"")</f>
        <v/>
      </c>
    </row>
    <row r="1350" customFormat="false" ht="13" hidden="false" customHeight="false" outlineLevel="0" collapsed="false">
      <c r="D1350" s="0" t="str">
        <f aca="false">IF(ISNUMBER(A1350),RANK(A1350,$A:$C,1),"")</f>
        <v/>
      </c>
    </row>
    <row r="1351" customFormat="false" ht="13" hidden="false" customHeight="false" outlineLevel="0" collapsed="false">
      <c r="D1351" s="0" t="str">
        <f aca="false">IF(ISNUMBER(A1351),RANK(A1351,$A:$C,1),"")</f>
        <v/>
      </c>
    </row>
    <row r="1352" customFormat="false" ht="13" hidden="false" customHeight="false" outlineLevel="0" collapsed="false">
      <c r="D1352" s="0" t="str">
        <f aca="false">IF(ISNUMBER(A1352),RANK(A1352,$A:$C,1),"")</f>
        <v/>
      </c>
    </row>
    <row r="1353" customFormat="false" ht="13" hidden="false" customHeight="false" outlineLevel="0" collapsed="false">
      <c r="D1353" s="0" t="str">
        <f aca="false">IF(ISNUMBER(A1353),RANK(A1353,$A:$C,1),"")</f>
        <v/>
      </c>
    </row>
    <row r="1354" customFormat="false" ht="13" hidden="false" customHeight="false" outlineLevel="0" collapsed="false">
      <c r="D1354" s="0" t="str">
        <f aca="false">IF(ISNUMBER(A1354),RANK(A1354,$A:$C,1),"")</f>
        <v/>
      </c>
    </row>
    <row r="1355" customFormat="false" ht="13" hidden="false" customHeight="false" outlineLevel="0" collapsed="false">
      <c r="D1355" s="0" t="str">
        <f aca="false">IF(ISNUMBER(A1355),RANK(A1355,$A:$C,1),"")</f>
        <v/>
      </c>
    </row>
    <row r="1356" customFormat="false" ht="13" hidden="false" customHeight="false" outlineLevel="0" collapsed="false">
      <c r="D1356" s="0" t="str">
        <f aca="false">IF(ISNUMBER(A1356),RANK(A1356,$A:$C,1),"")</f>
        <v/>
      </c>
    </row>
    <row r="1357" customFormat="false" ht="13" hidden="false" customHeight="false" outlineLevel="0" collapsed="false">
      <c r="D1357" s="0" t="str">
        <f aca="false">IF(ISNUMBER(A1357),RANK(A1357,$A:$C,1),"")</f>
        <v/>
      </c>
    </row>
    <row r="1358" customFormat="false" ht="13" hidden="false" customHeight="false" outlineLevel="0" collapsed="false">
      <c r="D1358" s="0" t="str">
        <f aca="false">IF(ISNUMBER(A1358),RANK(A1358,$A:$C,1),"")</f>
        <v/>
      </c>
    </row>
    <row r="1359" customFormat="false" ht="13" hidden="false" customHeight="false" outlineLevel="0" collapsed="false">
      <c r="D1359" s="0" t="str">
        <f aca="false">IF(ISNUMBER(A1359),RANK(A1359,$A:$C,1),"")</f>
        <v/>
      </c>
    </row>
    <row r="1360" customFormat="false" ht="13" hidden="false" customHeight="false" outlineLevel="0" collapsed="false">
      <c r="D1360" s="0" t="str">
        <f aca="false">IF(ISNUMBER(A1360),RANK(A1360,$A:$C,1),"")</f>
        <v/>
      </c>
    </row>
    <row r="1361" customFormat="false" ht="13" hidden="false" customHeight="false" outlineLevel="0" collapsed="false">
      <c r="D1361" s="0" t="str">
        <f aca="false">IF(ISNUMBER(A1361),RANK(A1361,$A:$C,1),"")</f>
        <v/>
      </c>
    </row>
    <row r="1362" customFormat="false" ht="13" hidden="false" customHeight="false" outlineLevel="0" collapsed="false">
      <c r="D1362" s="0" t="str">
        <f aca="false">IF(ISNUMBER(A1362),RANK(A1362,$A:$C,1),"")</f>
        <v/>
      </c>
    </row>
    <row r="1363" customFormat="false" ht="13" hidden="false" customHeight="false" outlineLevel="0" collapsed="false">
      <c r="D1363" s="0" t="str">
        <f aca="false">IF(ISNUMBER(A1363),RANK(A1363,$A:$C,1),"")</f>
        <v/>
      </c>
    </row>
    <row r="1364" customFormat="false" ht="13" hidden="false" customHeight="false" outlineLevel="0" collapsed="false">
      <c r="D1364" s="0" t="str">
        <f aca="false">IF(ISNUMBER(A1364),RANK(A1364,$A:$C,1),"")</f>
        <v/>
      </c>
    </row>
    <row r="1365" customFormat="false" ht="13" hidden="false" customHeight="false" outlineLevel="0" collapsed="false">
      <c r="D1365" s="0" t="str">
        <f aca="false">IF(ISNUMBER(A1365),RANK(A1365,$A:$C,1),"")</f>
        <v/>
      </c>
    </row>
    <row r="1366" customFormat="false" ht="13" hidden="false" customHeight="false" outlineLevel="0" collapsed="false">
      <c r="D1366" s="0" t="str">
        <f aca="false">IF(ISNUMBER(A1366),RANK(A1366,$A:$C,1),"")</f>
        <v/>
      </c>
    </row>
    <row r="1367" customFormat="false" ht="13" hidden="false" customHeight="false" outlineLevel="0" collapsed="false">
      <c r="D1367" s="0" t="str">
        <f aca="false">IF(ISNUMBER(A1367),RANK(A1367,$A:$C,1),"")</f>
        <v/>
      </c>
    </row>
    <row r="1368" customFormat="false" ht="13" hidden="false" customHeight="false" outlineLevel="0" collapsed="false">
      <c r="D1368" s="0" t="str">
        <f aca="false">IF(ISNUMBER(A1368),RANK(A1368,$A:$C,1),"")</f>
        <v/>
      </c>
    </row>
    <row r="1369" customFormat="false" ht="13" hidden="false" customHeight="false" outlineLevel="0" collapsed="false">
      <c r="D1369" s="0" t="str">
        <f aca="false">IF(ISNUMBER(A1369),RANK(A1369,$A:$C,1),"")</f>
        <v/>
      </c>
    </row>
    <row r="1370" customFormat="false" ht="13" hidden="false" customHeight="false" outlineLevel="0" collapsed="false">
      <c r="D1370" s="0" t="str">
        <f aca="false">IF(ISNUMBER(A1370),RANK(A1370,$A:$C,1),"")</f>
        <v/>
      </c>
    </row>
    <row r="1371" customFormat="false" ht="13" hidden="false" customHeight="false" outlineLevel="0" collapsed="false">
      <c r="D1371" s="0" t="str">
        <f aca="false">IF(ISNUMBER(A1371),RANK(A1371,$A:$C,1),"")</f>
        <v/>
      </c>
    </row>
    <row r="1372" customFormat="false" ht="13" hidden="false" customHeight="false" outlineLevel="0" collapsed="false">
      <c r="D1372" s="0" t="str">
        <f aca="false">IF(ISNUMBER(A1372),RANK(A1372,$A:$C,1),"")</f>
        <v/>
      </c>
    </row>
    <row r="1373" customFormat="false" ht="13" hidden="false" customHeight="false" outlineLevel="0" collapsed="false">
      <c r="D1373" s="0" t="str">
        <f aca="false">IF(ISNUMBER(A1373),RANK(A1373,$A:$C,1),"")</f>
        <v/>
      </c>
    </row>
    <row r="1374" customFormat="false" ht="13" hidden="false" customHeight="false" outlineLevel="0" collapsed="false">
      <c r="D1374" s="0" t="str">
        <f aca="false">IF(ISNUMBER(A1374),RANK(A1374,$A:$C,1),"")</f>
        <v/>
      </c>
    </row>
    <row r="1375" customFormat="false" ht="13" hidden="false" customHeight="false" outlineLevel="0" collapsed="false">
      <c r="D1375" s="0" t="str">
        <f aca="false">IF(ISNUMBER(A1375),RANK(A1375,$A:$C,1),"")</f>
        <v/>
      </c>
    </row>
    <row r="1376" customFormat="false" ht="13" hidden="false" customHeight="false" outlineLevel="0" collapsed="false">
      <c r="D1376" s="0" t="str">
        <f aca="false">IF(ISNUMBER(A1376),RANK(A1376,$A:$C,1),"")</f>
        <v/>
      </c>
    </row>
    <row r="1377" customFormat="false" ht="13" hidden="false" customHeight="false" outlineLevel="0" collapsed="false">
      <c r="D1377" s="0" t="str">
        <f aca="false">IF(ISNUMBER(A1377),RANK(A1377,$A:$C,1),"")</f>
        <v/>
      </c>
    </row>
    <row r="1378" customFormat="false" ht="13" hidden="false" customHeight="false" outlineLevel="0" collapsed="false">
      <c r="D1378" s="0" t="str">
        <f aca="false">IF(ISNUMBER(A1378),RANK(A1378,$A:$C,1),"")</f>
        <v/>
      </c>
    </row>
    <row r="1379" customFormat="false" ht="13" hidden="false" customHeight="false" outlineLevel="0" collapsed="false">
      <c r="D1379" s="0" t="str">
        <f aca="false">IF(ISNUMBER(A1379),RANK(A1379,$A:$C,1),"")</f>
        <v/>
      </c>
    </row>
    <row r="1380" customFormat="false" ht="13" hidden="false" customHeight="false" outlineLevel="0" collapsed="false">
      <c r="D1380" s="0" t="str">
        <f aca="false">IF(ISNUMBER(A1380),RANK(A1380,$A:$C,1),"")</f>
        <v/>
      </c>
    </row>
    <row r="1381" customFormat="false" ht="13" hidden="false" customHeight="false" outlineLevel="0" collapsed="false">
      <c r="D1381" s="0" t="str">
        <f aca="false">IF(ISNUMBER(A1381),RANK(A1381,$A:$C,1),"")</f>
        <v/>
      </c>
    </row>
    <row r="1382" customFormat="false" ht="13" hidden="false" customHeight="false" outlineLevel="0" collapsed="false">
      <c r="D1382" s="0" t="str">
        <f aca="false">IF(ISNUMBER(A1382),RANK(A1382,$A:$C,1),"")</f>
        <v/>
      </c>
    </row>
    <row r="1383" customFormat="false" ht="13" hidden="false" customHeight="false" outlineLevel="0" collapsed="false">
      <c r="D1383" s="0" t="str">
        <f aca="false">IF(ISNUMBER(A1383),RANK(A1383,$A:$C,1),"")</f>
        <v/>
      </c>
    </row>
    <row r="1384" customFormat="false" ht="13" hidden="false" customHeight="false" outlineLevel="0" collapsed="false">
      <c r="D1384" s="0" t="str">
        <f aca="false">IF(ISNUMBER(A1384),RANK(A1384,$A:$C,1),"")</f>
        <v/>
      </c>
    </row>
    <row r="1385" customFormat="false" ht="13" hidden="false" customHeight="false" outlineLevel="0" collapsed="false">
      <c r="D1385" s="0" t="str">
        <f aca="false">IF(ISNUMBER(A1385),RANK(A1385,$A:$C,1),"")</f>
        <v/>
      </c>
    </row>
    <row r="1386" customFormat="false" ht="13" hidden="false" customHeight="false" outlineLevel="0" collapsed="false">
      <c r="D1386" s="0" t="str">
        <f aca="false">IF(ISNUMBER(A1386),RANK(A1386,$A:$C,1),"")</f>
        <v/>
      </c>
    </row>
    <row r="1387" customFormat="false" ht="13" hidden="false" customHeight="false" outlineLevel="0" collapsed="false">
      <c r="D1387" s="0" t="str">
        <f aca="false">IF(ISNUMBER(A1387),RANK(A1387,$A:$C,1),"")</f>
        <v/>
      </c>
    </row>
    <row r="1388" customFormat="false" ht="13" hidden="false" customHeight="false" outlineLevel="0" collapsed="false">
      <c r="D1388" s="0" t="str">
        <f aca="false">IF(ISNUMBER(A1388),RANK(A1388,$A:$C,1),"")</f>
        <v/>
      </c>
    </row>
    <row r="1389" customFormat="false" ht="13" hidden="false" customHeight="false" outlineLevel="0" collapsed="false">
      <c r="D1389" s="0" t="str">
        <f aca="false">IF(ISNUMBER(A1389),RANK(A1389,$A:$C,1),"")</f>
        <v/>
      </c>
    </row>
    <row r="1390" customFormat="false" ht="13" hidden="false" customHeight="false" outlineLevel="0" collapsed="false">
      <c r="D1390" s="0" t="str">
        <f aca="false">IF(ISNUMBER(A1390),RANK(A1390,$A:$C,1),"")</f>
        <v/>
      </c>
    </row>
    <row r="1391" customFormat="false" ht="13" hidden="false" customHeight="false" outlineLevel="0" collapsed="false">
      <c r="D1391" s="0" t="str">
        <f aca="false">IF(ISNUMBER(A1391),RANK(A1391,$A:$C,1),"")</f>
        <v/>
      </c>
    </row>
    <row r="1392" customFormat="false" ht="13" hidden="false" customHeight="false" outlineLevel="0" collapsed="false">
      <c r="D1392" s="0" t="str">
        <f aca="false">IF(ISNUMBER(A1392),RANK(A1392,$A:$C,1),"")</f>
        <v/>
      </c>
    </row>
    <row r="1393" customFormat="false" ht="13" hidden="false" customHeight="false" outlineLevel="0" collapsed="false">
      <c r="D1393" s="0" t="str">
        <f aca="false">IF(ISNUMBER(A1393),RANK(A1393,$A:$C,1),"")</f>
        <v/>
      </c>
    </row>
    <row r="1394" customFormat="false" ht="13" hidden="false" customHeight="false" outlineLevel="0" collapsed="false">
      <c r="D1394" s="0" t="str">
        <f aca="false">IF(ISNUMBER(A1394),RANK(A1394,$A:$C,1),"")</f>
        <v/>
      </c>
    </row>
    <row r="1395" customFormat="false" ht="13" hidden="false" customHeight="false" outlineLevel="0" collapsed="false">
      <c r="D1395" s="0" t="str">
        <f aca="false">IF(ISNUMBER(A1395),RANK(A1395,$A:$C,1),"")</f>
        <v/>
      </c>
    </row>
    <row r="1396" customFormat="false" ht="13" hidden="false" customHeight="false" outlineLevel="0" collapsed="false">
      <c r="D1396" s="0" t="str">
        <f aca="false">IF(ISNUMBER(A1396),RANK(A1396,$A:$C,1),"")</f>
        <v/>
      </c>
    </row>
    <row r="1397" customFormat="false" ht="13" hidden="false" customHeight="false" outlineLevel="0" collapsed="false">
      <c r="D1397" s="0" t="str">
        <f aca="false">IF(ISNUMBER(A1397),RANK(A1397,$A:$C,1),"")</f>
        <v/>
      </c>
    </row>
    <row r="1398" customFormat="false" ht="13" hidden="false" customHeight="false" outlineLevel="0" collapsed="false">
      <c r="D1398" s="0" t="str">
        <f aca="false">IF(ISNUMBER(A1398),RANK(A1398,$A:$C,1),"")</f>
        <v/>
      </c>
    </row>
    <row r="1399" customFormat="false" ht="13" hidden="false" customHeight="false" outlineLevel="0" collapsed="false">
      <c r="D1399" s="0" t="str">
        <f aca="false">IF(ISNUMBER(A1399),RANK(A1399,$A:$C,1),"")</f>
        <v/>
      </c>
    </row>
    <row r="1400" customFormat="false" ht="13" hidden="false" customHeight="false" outlineLevel="0" collapsed="false">
      <c r="D1400" s="0" t="str">
        <f aca="false">IF(ISNUMBER(A1400),RANK(A1400,$A:$C,1),"")</f>
        <v/>
      </c>
    </row>
    <row r="1401" customFormat="false" ht="13" hidden="false" customHeight="false" outlineLevel="0" collapsed="false">
      <c r="D1401" s="0" t="str">
        <f aca="false">IF(ISNUMBER(A1401),RANK(A1401,$A:$C,1),"")</f>
        <v/>
      </c>
    </row>
    <row r="1402" customFormat="false" ht="13" hidden="false" customHeight="false" outlineLevel="0" collapsed="false">
      <c r="D1402" s="0" t="str">
        <f aca="false">IF(ISNUMBER(A1402),RANK(A1402,$A:$C,1),"")</f>
        <v/>
      </c>
    </row>
    <row r="1403" customFormat="false" ht="13" hidden="false" customHeight="false" outlineLevel="0" collapsed="false">
      <c r="D1403" s="0" t="str">
        <f aca="false">IF(ISNUMBER(A1403),RANK(A1403,$A:$C,1),"")</f>
        <v/>
      </c>
    </row>
    <row r="1404" customFormat="false" ht="13" hidden="false" customHeight="false" outlineLevel="0" collapsed="false">
      <c r="D1404" s="0" t="str">
        <f aca="false">IF(ISNUMBER(A1404),RANK(A1404,$A:$C,1),"")</f>
        <v/>
      </c>
    </row>
    <row r="1405" customFormat="false" ht="13" hidden="false" customHeight="false" outlineLevel="0" collapsed="false">
      <c r="D1405" s="0" t="str">
        <f aca="false">IF(ISNUMBER(A1405),RANK(A1405,$A:$C,1),"")</f>
        <v/>
      </c>
    </row>
    <row r="1406" customFormat="false" ht="13" hidden="false" customHeight="false" outlineLevel="0" collapsed="false">
      <c r="D1406" s="0" t="str">
        <f aca="false">IF(ISNUMBER(A1406),RANK(A1406,$A:$C,1),"")</f>
        <v/>
      </c>
    </row>
    <row r="1407" customFormat="false" ht="13" hidden="false" customHeight="false" outlineLevel="0" collapsed="false">
      <c r="D1407" s="0" t="str">
        <f aca="false">IF(ISNUMBER(A1407),RANK(A1407,$A:$C,1),"")</f>
        <v/>
      </c>
    </row>
    <row r="1408" customFormat="false" ht="13" hidden="false" customHeight="false" outlineLevel="0" collapsed="false">
      <c r="D1408" s="0" t="str">
        <f aca="false">IF(ISNUMBER(A1408),RANK(A1408,$A:$C,1),"")</f>
        <v/>
      </c>
    </row>
    <row r="1409" customFormat="false" ht="13" hidden="false" customHeight="false" outlineLevel="0" collapsed="false">
      <c r="D1409" s="0" t="str">
        <f aca="false">IF(ISNUMBER(A1409),RANK(A1409,$A:$C,1),"")</f>
        <v/>
      </c>
    </row>
    <row r="1410" customFormat="false" ht="13" hidden="false" customHeight="false" outlineLevel="0" collapsed="false">
      <c r="D1410" s="0" t="str">
        <f aca="false">IF(ISNUMBER(A1410),RANK(A1410,$A:$C,1),"")</f>
        <v/>
      </c>
    </row>
    <row r="1411" customFormat="false" ht="13" hidden="false" customHeight="false" outlineLevel="0" collapsed="false">
      <c r="D1411" s="0" t="str">
        <f aca="false">IF(ISNUMBER(A1411),RANK(A1411,$A:$C,1),"")</f>
        <v/>
      </c>
    </row>
    <row r="1412" customFormat="false" ht="13" hidden="false" customHeight="false" outlineLevel="0" collapsed="false">
      <c r="D1412" s="0" t="str">
        <f aca="false">IF(ISNUMBER(A1412),RANK(A1412,$A:$C,1),"")</f>
        <v/>
      </c>
    </row>
    <row r="1413" customFormat="false" ht="13" hidden="false" customHeight="false" outlineLevel="0" collapsed="false">
      <c r="D1413" s="0" t="str">
        <f aca="false">IF(ISNUMBER(A1413),RANK(A1413,$A:$C,1),"")</f>
        <v/>
      </c>
    </row>
    <row r="1414" customFormat="false" ht="13" hidden="false" customHeight="false" outlineLevel="0" collapsed="false">
      <c r="D1414" s="0" t="str">
        <f aca="false">IF(ISNUMBER(A1414),RANK(A1414,$A:$C,1),"")</f>
        <v/>
      </c>
    </row>
    <row r="1415" customFormat="false" ht="13" hidden="false" customHeight="false" outlineLevel="0" collapsed="false">
      <c r="D1415" s="0" t="str">
        <f aca="false">IF(ISNUMBER(A1415),RANK(A1415,$A:$C,1),"")</f>
        <v/>
      </c>
    </row>
    <row r="1416" customFormat="false" ht="13" hidden="false" customHeight="false" outlineLevel="0" collapsed="false">
      <c r="D1416" s="0" t="str">
        <f aca="false">IF(ISNUMBER(A1416),RANK(A1416,$A:$C,1),"")</f>
        <v/>
      </c>
    </row>
    <row r="1417" customFormat="false" ht="13" hidden="false" customHeight="false" outlineLevel="0" collapsed="false">
      <c r="D1417" s="0" t="str">
        <f aca="false">IF(ISNUMBER(A1417),RANK(A1417,$A:$C,1),"")</f>
        <v/>
      </c>
    </row>
    <row r="1418" customFormat="false" ht="13" hidden="false" customHeight="false" outlineLevel="0" collapsed="false">
      <c r="D1418" s="0" t="str">
        <f aca="false">IF(ISNUMBER(A1418),RANK(A1418,$A:$C,1),"")</f>
        <v/>
      </c>
    </row>
    <row r="1419" customFormat="false" ht="13" hidden="false" customHeight="false" outlineLevel="0" collapsed="false">
      <c r="D1419" s="0" t="str">
        <f aca="false">IF(ISNUMBER(A1419),RANK(A1419,$A:$C,1),"")</f>
        <v/>
      </c>
    </row>
    <row r="1420" customFormat="false" ht="13" hidden="false" customHeight="false" outlineLevel="0" collapsed="false">
      <c r="D1420" s="0" t="str">
        <f aca="false">IF(ISNUMBER(A1420),RANK(A1420,$A:$C,1),"")</f>
        <v/>
      </c>
    </row>
    <row r="1421" customFormat="false" ht="13" hidden="false" customHeight="false" outlineLevel="0" collapsed="false">
      <c r="D1421" s="0" t="str">
        <f aca="false">IF(ISNUMBER(A1421),RANK(A1421,$A:$C,1),"")</f>
        <v/>
      </c>
    </row>
    <row r="1422" customFormat="false" ht="13" hidden="false" customHeight="false" outlineLevel="0" collapsed="false">
      <c r="D1422" s="0" t="str">
        <f aca="false">IF(ISNUMBER(A1422),RANK(A1422,$A:$C,1),"")</f>
        <v/>
      </c>
    </row>
    <row r="1423" customFormat="false" ht="13" hidden="false" customHeight="false" outlineLevel="0" collapsed="false">
      <c r="D1423" s="0" t="str">
        <f aca="false">IF(ISNUMBER(A1423),RANK(A1423,$A:$C,1),"")</f>
        <v/>
      </c>
    </row>
    <row r="1424" customFormat="false" ht="13" hidden="false" customHeight="false" outlineLevel="0" collapsed="false">
      <c r="D1424" s="0" t="str">
        <f aca="false">IF(ISNUMBER(A1424),RANK(A1424,$A:$C,1),"")</f>
        <v/>
      </c>
    </row>
    <row r="1425" customFormat="false" ht="13" hidden="false" customHeight="false" outlineLevel="0" collapsed="false">
      <c r="D1425" s="0" t="str">
        <f aca="false">IF(ISNUMBER(A1425),RANK(A1425,$A:$C,1),"")</f>
        <v/>
      </c>
    </row>
    <row r="1426" customFormat="false" ht="13" hidden="false" customHeight="false" outlineLevel="0" collapsed="false">
      <c r="D1426" s="0" t="str">
        <f aca="false">IF(ISNUMBER(A1426),RANK(A1426,$A:$C,1),"")</f>
        <v/>
      </c>
    </row>
    <row r="1427" customFormat="false" ht="13" hidden="false" customHeight="false" outlineLevel="0" collapsed="false">
      <c r="D1427" s="0" t="str">
        <f aca="false">IF(ISNUMBER(A1427),RANK(A1427,$A:$C,1),"")</f>
        <v/>
      </c>
    </row>
    <row r="1428" customFormat="false" ht="13" hidden="false" customHeight="false" outlineLevel="0" collapsed="false">
      <c r="D1428" s="0" t="str">
        <f aca="false">IF(ISNUMBER(A1428),RANK(A1428,$A:$C,1),"")</f>
        <v/>
      </c>
    </row>
    <row r="1429" customFormat="false" ht="13" hidden="false" customHeight="false" outlineLevel="0" collapsed="false">
      <c r="D1429" s="0" t="str">
        <f aca="false">IF(ISNUMBER(A1429),RANK(A1429,$A:$C,1),"")</f>
        <v/>
      </c>
    </row>
    <row r="1430" customFormat="false" ht="13" hidden="false" customHeight="false" outlineLevel="0" collapsed="false">
      <c r="D1430" s="0" t="str">
        <f aca="false">IF(ISNUMBER(A1430),RANK(A1430,$A:$C,1),"")</f>
        <v/>
      </c>
    </row>
    <row r="1431" customFormat="false" ht="13" hidden="false" customHeight="false" outlineLevel="0" collapsed="false">
      <c r="D1431" s="0" t="str">
        <f aca="false">IF(ISNUMBER(A1431),RANK(A1431,$A:$C,1),"")</f>
        <v/>
      </c>
    </row>
    <row r="1432" customFormat="false" ht="13" hidden="false" customHeight="false" outlineLevel="0" collapsed="false">
      <c r="D1432" s="0" t="str">
        <f aca="false">IF(ISNUMBER(A1432),RANK(A1432,$A:$C,1),"")</f>
        <v/>
      </c>
    </row>
    <row r="1433" customFormat="false" ht="13" hidden="false" customHeight="false" outlineLevel="0" collapsed="false">
      <c r="D1433" s="0" t="str">
        <f aca="false">IF(ISNUMBER(A1433),RANK(A1433,$A:$C,1),"")</f>
        <v/>
      </c>
    </row>
    <row r="1434" customFormat="false" ht="13" hidden="false" customHeight="false" outlineLevel="0" collapsed="false">
      <c r="D1434" s="0" t="str">
        <f aca="false">IF(ISNUMBER(A1434),RANK(A1434,$A:$C,1),"")</f>
        <v/>
      </c>
    </row>
    <row r="1435" customFormat="false" ht="13" hidden="false" customHeight="false" outlineLevel="0" collapsed="false">
      <c r="D1435" s="0" t="str">
        <f aca="false">IF(ISNUMBER(A1435),RANK(A1435,$A:$C,1),"")</f>
        <v/>
      </c>
    </row>
    <row r="1436" customFormat="false" ht="13" hidden="false" customHeight="false" outlineLevel="0" collapsed="false">
      <c r="D1436" s="0" t="str">
        <f aca="false">IF(ISNUMBER(A1436),RANK(A1436,$A:$C,1),"")</f>
        <v/>
      </c>
    </row>
    <row r="1437" customFormat="false" ht="13" hidden="false" customHeight="false" outlineLevel="0" collapsed="false">
      <c r="D1437" s="0" t="str">
        <f aca="false">IF(ISNUMBER(A1437),RANK(A1437,$A:$C,1),"")</f>
        <v/>
      </c>
    </row>
    <row r="1438" customFormat="false" ht="13" hidden="false" customHeight="false" outlineLevel="0" collapsed="false">
      <c r="D1438" s="0" t="str">
        <f aca="false">IF(ISNUMBER(A1438),RANK(A1438,$A:$C,1),"")</f>
        <v/>
      </c>
    </row>
    <row r="1439" customFormat="false" ht="13" hidden="false" customHeight="false" outlineLevel="0" collapsed="false">
      <c r="D1439" s="0" t="str">
        <f aca="false">IF(ISNUMBER(A1439),RANK(A1439,$A:$C,1),"")</f>
        <v/>
      </c>
    </row>
    <row r="1440" customFormat="false" ht="13" hidden="false" customHeight="false" outlineLevel="0" collapsed="false">
      <c r="D1440" s="0" t="str">
        <f aca="false">IF(ISNUMBER(A1440),RANK(A1440,$A:$C,1),"")</f>
        <v/>
      </c>
    </row>
    <row r="1441" customFormat="false" ht="13" hidden="false" customHeight="false" outlineLevel="0" collapsed="false">
      <c r="D1441" s="0" t="str">
        <f aca="false">IF(ISNUMBER(A1441),RANK(A1441,$A:$C,1),"")</f>
        <v/>
      </c>
    </row>
    <row r="1442" customFormat="false" ht="13" hidden="false" customHeight="false" outlineLevel="0" collapsed="false">
      <c r="D1442" s="0" t="str">
        <f aca="false">IF(ISNUMBER(A1442),RANK(A1442,$A:$C,1),"")</f>
        <v/>
      </c>
    </row>
    <row r="1443" customFormat="false" ht="13" hidden="false" customHeight="false" outlineLevel="0" collapsed="false">
      <c r="D1443" s="0" t="str">
        <f aca="false">IF(ISNUMBER(A1443),RANK(A1443,$A:$C,1),"")</f>
        <v/>
      </c>
    </row>
    <row r="1444" customFormat="false" ht="13" hidden="false" customHeight="false" outlineLevel="0" collapsed="false">
      <c r="D1444" s="0" t="str">
        <f aca="false">IF(ISNUMBER(A1444),RANK(A1444,$A:$C,1),"")</f>
        <v/>
      </c>
    </row>
    <row r="1445" customFormat="false" ht="13" hidden="false" customHeight="false" outlineLevel="0" collapsed="false">
      <c r="D1445" s="0" t="str">
        <f aca="false">IF(ISNUMBER(A1445),RANK(A1445,$A:$C,1),"")</f>
        <v/>
      </c>
    </row>
    <row r="1446" customFormat="false" ht="13" hidden="false" customHeight="false" outlineLevel="0" collapsed="false">
      <c r="D1446" s="0" t="str">
        <f aca="false">IF(ISNUMBER(A1446),RANK(A1446,$A:$C,1),"")</f>
        <v/>
      </c>
    </row>
    <row r="1447" customFormat="false" ht="13" hidden="false" customHeight="false" outlineLevel="0" collapsed="false">
      <c r="D1447" s="0" t="str">
        <f aca="false">IF(ISNUMBER(A1447),RANK(A1447,$A:$C,1),"")</f>
        <v/>
      </c>
    </row>
    <row r="1448" customFormat="false" ht="13" hidden="false" customHeight="false" outlineLevel="0" collapsed="false">
      <c r="D1448" s="0" t="str">
        <f aca="false">IF(ISNUMBER(A1448),RANK(A1448,$A:$C,1),"")</f>
        <v/>
      </c>
    </row>
    <row r="1449" customFormat="false" ht="13" hidden="false" customHeight="false" outlineLevel="0" collapsed="false">
      <c r="D1449" s="0" t="str">
        <f aca="false">IF(ISNUMBER(A1449),RANK(A1449,$A:$C,1),"")</f>
        <v/>
      </c>
    </row>
    <row r="1450" customFormat="false" ht="13" hidden="false" customHeight="false" outlineLevel="0" collapsed="false">
      <c r="D1450" s="0" t="str">
        <f aca="false">IF(ISNUMBER(A1450),RANK(A1450,$A:$C,1),"")</f>
        <v/>
      </c>
    </row>
    <row r="1451" customFormat="false" ht="13" hidden="false" customHeight="false" outlineLevel="0" collapsed="false">
      <c r="D1451" s="0" t="str">
        <f aca="false">IF(ISNUMBER(A1451),RANK(A1451,$A:$C,1),"")</f>
        <v/>
      </c>
    </row>
    <row r="1452" customFormat="false" ht="13" hidden="false" customHeight="false" outlineLevel="0" collapsed="false">
      <c r="D1452" s="0" t="str">
        <f aca="false">IF(ISNUMBER(A1452),RANK(A1452,$A:$C,1),"")</f>
        <v/>
      </c>
    </row>
    <row r="1453" customFormat="false" ht="13" hidden="false" customHeight="false" outlineLevel="0" collapsed="false">
      <c r="D1453" s="0" t="str">
        <f aca="false">IF(ISNUMBER(A1453),RANK(A1453,$A:$C,1),"")</f>
        <v/>
      </c>
    </row>
    <row r="1454" customFormat="false" ht="13" hidden="false" customHeight="false" outlineLevel="0" collapsed="false">
      <c r="D1454" s="0" t="str">
        <f aca="false">IF(ISNUMBER(A1454),RANK(A1454,$A:$C,1),"")</f>
        <v/>
      </c>
    </row>
    <row r="1455" customFormat="false" ht="13" hidden="false" customHeight="false" outlineLevel="0" collapsed="false">
      <c r="D1455" s="0" t="str">
        <f aca="false">IF(ISNUMBER(A1455),RANK(A1455,$A:$C,1),"")</f>
        <v/>
      </c>
    </row>
    <row r="1456" customFormat="false" ht="13" hidden="false" customHeight="false" outlineLevel="0" collapsed="false">
      <c r="D1456" s="0" t="str">
        <f aca="false">IF(ISNUMBER(A1456),RANK(A1456,$A:$C,1),"")</f>
        <v/>
      </c>
    </row>
    <row r="1457" customFormat="false" ht="13" hidden="false" customHeight="false" outlineLevel="0" collapsed="false">
      <c r="D1457" s="0" t="str">
        <f aca="false">IF(ISNUMBER(A1457),RANK(A1457,$A:$C,1),"")</f>
        <v/>
      </c>
    </row>
    <row r="1458" customFormat="false" ht="13" hidden="false" customHeight="false" outlineLevel="0" collapsed="false">
      <c r="D1458" s="0" t="str">
        <f aca="false">IF(ISNUMBER(A1458),RANK(A1458,$A:$C,1),"")</f>
        <v/>
      </c>
    </row>
    <row r="1459" customFormat="false" ht="13" hidden="false" customHeight="false" outlineLevel="0" collapsed="false">
      <c r="D1459" s="0" t="str">
        <f aca="false">IF(ISNUMBER(A1459),RANK(A1459,$A:$C,1),"")</f>
        <v/>
      </c>
    </row>
    <row r="1460" customFormat="false" ht="13" hidden="false" customHeight="false" outlineLevel="0" collapsed="false">
      <c r="D1460" s="0" t="str">
        <f aca="false">IF(ISNUMBER(A1460),RANK(A1460,$A:$C,1),"")</f>
        <v/>
      </c>
    </row>
    <row r="1461" customFormat="false" ht="13" hidden="false" customHeight="false" outlineLevel="0" collapsed="false">
      <c r="D1461" s="0" t="str">
        <f aca="false">IF(ISNUMBER(A1461),RANK(A1461,$A:$C,1),"")</f>
        <v/>
      </c>
    </row>
    <row r="1462" customFormat="false" ht="13" hidden="false" customHeight="false" outlineLevel="0" collapsed="false">
      <c r="D1462" s="0" t="str">
        <f aca="false">IF(ISNUMBER(A1462),RANK(A1462,$A:$C,1),"")</f>
        <v/>
      </c>
    </row>
    <row r="1463" customFormat="false" ht="13" hidden="false" customHeight="false" outlineLevel="0" collapsed="false">
      <c r="D1463" s="0" t="str">
        <f aca="false">IF(ISNUMBER(A1463),RANK(A1463,$A:$C,1),"")</f>
        <v/>
      </c>
    </row>
    <row r="1464" customFormat="false" ht="13" hidden="false" customHeight="false" outlineLevel="0" collapsed="false">
      <c r="D1464" s="0" t="str">
        <f aca="false">IF(ISNUMBER(A1464),RANK(A1464,$A:$C,1),"")</f>
        <v/>
      </c>
    </row>
    <row r="1465" customFormat="false" ht="13" hidden="false" customHeight="false" outlineLevel="0" collapsed="false">
      <c r="D1465" s="0" t="str">
        <f aca="false">IF(ISNUMBER(A1465),RANK(A1465,$A:$C,1),"")</f>
        <v/>
      </c>
    </row>
    <row r="1466" customFormat="false" ht="13" hidden="false" customHeight="false" outlineLevel="0" collapsed="false">
      <c r="D1466" s="0" t="str">
        <f aca="false">IF(ISNUMBER(A1466),RANK(A1466,$A:$C,1),"")</f>
        <v/>
      </c>
    </row>
    <row r="1467" customFormat="false" ht="13" hidden="false" customHeight="false" outlineLevel="0" collapsed="false">
      <c r="D1467" s="0" t="str">
        <f aca="false">IF(ISNUMBER(A1467),RANK(A1467,$A:$C,1),"")</f>
        <v/>
      </c>
    </row>
    <row r="1468" customFormat="false" ht="13" hidden="false" customHeight="false" outlineLevel="0" collapsed="false">
      <c r="D1468" s="0" t="str">
        <f aca="false">IF(ISNUMBER(A1468),RANK(A1468,$A:$C,1),"")</f>
        <v/>
      </c>
    </row>
    <row r="1469" customFormat="false" ht="13" hidden="false" customHeight="false" outlineLevel="0" collapsed="false">
      <c r="D1469" s="0" t="str">
        <f aca="false">IF(ISNUMBER(A1469),RANK(A1469,$A:$C,1),"")</f>
        <v/>
      </c>
    </row>
    <row r="1470" customFormat="false" ht="13" hidden="false" customHeight="false" outlineLevel="0" collapsed="false">
      <c r="D1470" s="0" t="str">
        <f aca="false">IF(ISNUMBER(A1470),RANK(A1470,$A:$C,1),"")</f>
        <v/>
      </c>
    </row>
    <row r="1471" customFormat="false" ht="13" hidden="false" customHeight="false" outlineLevel="0" collapsed="false">
      <c r="D1471" s="0" t="str">
        <f aca="false">IF(ISNUMBER(A1471),RANK(A1471,$A:$C,1),"")</f>
        <v/>
      </c>
    </row>
    <row r="1472" customFormat="false" ht="13" hidden="false" customHeight="false" outlineLevel="0" collapsed="false">
      <c r="D1472" s="0" t="str">
        <f aca="false">IF(ISNUMBER(A1472),RANK(A1472,$A:$C,1),"")</f>
        <v/>
      </c>
    </row>
    <row r="1473" customFormat="false" ht="13" hidden="false" customHeight="false" outlineLevel="0" collapsed="false">
      <c r="D1473" s="0" t="str">
        <f aca="false">IF(ISNUMBER(A1473),RANK(A1473,$A:$C,1),"")</f>
        <v/>
      </c>
    </row>
    <row r="1474" customFormat="false" ht="13" hidden="false" customHeight="false" outlineLevel="0" collapsed="false">
      <c r="D1474" s="0" t="str">
        <f aca="false">IF(ISNUMBER(A1474),RANK(A1474,$A:$C,1),"")</f>
        <v/>
      </c>
    </row>
    <row r="1475" customFormat="false" ht="13" hidden="false" customHeight="false" outlineLevel="0" collapsed="false">
      <c r="D1475" s="0" t="str">
        <f aca="false">IF(ISNUMBER(A1475),RANK(A1475,$A:$C,1),"")</f>
        <v/>
      </c>
    </row>
    <row r="1476" customFormat="false" ht="13" hidden="false" customHeight="false" outlineLevel="0" collapsed="false">
      <c r="D1476" s="0" t="str">
        <f aca="false">IF(ISNUMBER(A1476),RANK(A1476,$A:$C,1),"")</f>
        <v/>
      </c>
    </row>
    <row r="1477" customFormat="false" ht="13" hidden="false" customHeight="false" outlineLevel="0" collapsed="false">
      <c r="D1477" s="0" t="str">
        <f aca="false">IF(ISNUMBER(A1477),RANK(A1477,$A:$C,1),"")</f>
        <v/>
      </c>
    </row>
    <row r="1478" customFormat="false" ht="13" hidden="false" customHeight="false" outlineLevel="0" collapsed="false">
      <c r="D1478" s="0" t="str">
        <f aca="false">IF(ISNUMBER(A1478),RANK(A1478,$A:$C,1),"")</f>
        <v/>
      </c>
    </row>
    <row r="1479" customFormat="false" ht="13" hidden="false" customHeight="false" outlineLevel="0" collapsed="false">
      <c r="D1479" s="0" t="str">
        <f aca="false">IF(ISNUMBER(A1479),RANK(A1479,$A:$C,1),"")</f>
        <v/>
      </c>
    </row>
    <row r="1480" customFormat="false" ht="13" hidden="false" customHeight="false" outlineLevel="0" collapsed="false">
      <c r="D1480" s="0" t="str">
        <f aca="false">IF(ISNUMBER(A1480),RANK(A1480,$A:$C,1),"")</f>
        <v/>
      </c>
    </row>
    <row r="1481" customFormat="false" ht="13" hidden="false" customHeight="false" outlineLevel="0" collapsed="false">
      <c r="D1481" s="0" t="str">
        <f aca="false">IF(ISNUMBER(A1481),RANK(A1481,$A:$C,1),"")</f>
        <v/>
      </c>
    </row>
    <row r="1482" customFormat="false" ht="13" hidden="false" customHeight="false" outlineLevel="0" collapsed="false">
      <c r="D1482" s="0" t="str">
        <f aca="false">IF(ISNUMBER(A1482),RANK(A1482,$A:$C,1),"")</f>
        <v/>
      </c>
    </row>
    <row r="1483" customFormat="false" ht="13" hidden="false" customHeight="false" outlineLevel="0" collapsed="false">
      <c r="D1483" s="0" t="str">
        <f aca="false">IF(ISNUMBER(A1483),RANK(A1483,$A:$C,1),"")</f>
        <v/>
      </c>
    </row>
    <row r="1484" customFormat="false" ht="13" hidden="false" customHeight="false" outlineLevel="0" collapsed="false">
      <c r="D1484" s="0" t="str">
        <f aca="false">IF(ISNUMBER(A1484),RANK(A1484,$A:$C,1),"")</f>
        <v/>
      </c>
    </row>
    <row r="1485" customFormat="false" ht="13" hidden="false" customHeight="false" outlineLevel="0" collapsed="false">
      <c r="D1485" s="0" t="str">
        <f aca="false">IF(ISNUMBER(A1485),RANK(A1485,$A:$C,1),"")</f>
        <v/>
      </c>
    </row>
    <row r="1486" customFormat="false" ht="13" hidden="false" customHeight="false" outlineLevel="0" collapsed="false">
      <c r="D1486" s="0" t="str">
        <f aca="false">IF(ISNUMBER(A1486),RANK(A1486,$A:$C,1),"")</f>
        <v/>
      </c>
    </row>
    <row r="1487" customFormat="false" ht="13" hidden="false" customHeight="false" outlineLevel="0" collapsed="false">
      <c r="D1487" s="0" t="str">
        <f aca="false">IF(ISNUMBER(A1487),RANK(A1487,$A:$C,1),"")</f>
        <v/>
      </c>
    </row>
    <row r="1488" customFormat="false" ht="13" hidden="false" customHeight="false" outlineLevel="0" collapsed="false">
      <c r="D1488" s="0" t="str">
        <f aca="false">IF(ISNUMBER(A1488),RANK(A1488,$A:$C,1),"")</f>
        <v/>
      </c>
    </row>
    <row r="1489" customFormat="false" ht="13" hidden="false" customHeight="false" outlineLevel="0" collapsed="false">
      <c r="D1489" s="0" t="str">
        <f aca="false">IF(ISNUMBER(A1489),RANK(A1489,$A:$C,1),"")</f>
        <v/>
      </c>
    </row>
    <row r="1490" customFormat="false" ht="13" hidden="false" customHeight="false" outlineLevel="0" collapsed="false">
      <c r="D1490" s="0" t="str">
        <f aca="false">IF(ISNUMBER(A1490),RANK(A1490,$A:$C,1),"")</f>
        <v/>
      </c>
    </row>
    <row r="1491" customFormat="false" ht="13" hidden="false" customHeight="false" outlineLevel="0" collapsed="false">
      <c r="D1491" s="0" t="str">
        <f aca="false">IF(ISNUMBER(A1491),RANK(A1491,$A:$C,1),"")</f>
        <v/>
      </c>
    </row>
    <row r="1492" customFormat="false" ht="13" hidden="false" customHeight="false" outlineLevel="0" collapsed="false">
      <c r="D1492" s="0" t="str">
        <f aca="false">IF(ISNUMBER(A1492),RANK(A1492,$A:$C,1),"")</f>
        <v/>
      </c>
    </row>
    <row r="1493" customFormat="false" ht="13" hidden="false" customHeight="false" outlineLevel="0" collapsed="false">
      <c r="D1493" s="0" t="str">
        <f aca="false">IF(ISNUMBER(A1493),RANK(A1493,$A:$C,1),"")</f>
        <v/>
      </c>
    </row>
    <row r="1494" customFormat="false" ht="13" hidden="false" customHeight="false" outlineLevel="0" collapsed="false">
      <c r="D1494" s="0" t="str">
        <f aca="false">IF(ISNUMBER(A1494),RANK(A1494,$A:$C,1),"")</f>
        <v/>
      </c>
    </row>
    <row r="1495" customFormat="false" ht="13" hidden="false" customHeight="false" outlineLevel="0" collapsed="false">
      <c r="D1495" s="0" t="str">
        <f aca="false">IF(ISNUMBER(A1495),RANK(A1495,$A:$C,1),"")</f>
        <v/>
      </c>
    </row>
    <row r="1496" customFormat="false" ht="13" hidden="false" customHeight="false" outlineLevel="0" collapsed="false">
      <c r="D1496" s="0" t="str">
        <f aca="false">IF(ISNUMBER(A1496),RANK(A1496,$A:$C,1),"")</f>
        <v/>
      </c>
    </row>
    <row r="1497" customFormat="false" ht="13" hidden="false" customHeight="false" outlineLevel="0" collapsed="false">
      <c r="D1497" s="0" t="str">
        <f aca="false">IF(ISNUMBER(A1497),RANK(A1497,$A:$C,1),"")</f>
        <v/>
      </c>
    </row>
    <row r="1498" customFormat="false" ht="13" hidden="false" customHeight="false" outlineLevel="0" collapsed="false">
      <c r="D1498" s="0" t="str">
        <f aca="false">IF(ISNUMBER(A1498),RANK(A1498,$A:$C,1),"")</f>
        <v/>
      </c>
    </row>
    <row r="1499" customFormat="false" ht="13" hidden="false" customHeight="false" outlineLevel="0" collapsed="false">
      <c r="D1499" s="0" t="str">
        <f aca="false">IF(ISNUMBER(A1499),RANK(A1499,$A:$C,1),"")</f>
        <v/>
      </c>
    </row>
    <row r="1500" customFormat="false" ht="13" hidden="false" customHeight="false" outlineLevel="0" collapsed="false">
      <c r="D1500" s="0" t="str">
        <f aca="false">IF(ISNUMBER(A1500),RANK(A1500,$A:$C,1),"")</f>
        <v/>
      </c>
    </row>
    <row r="1501" customFormat="false" ht="13" hidden="false" customHeight="false" outlineLevel="0" collapsed="false">
      <c r="D1501" s="0" t="str">
        <f aca="false">IF(ISNUMBER(A1501),RANK(A1501,$A:$C,1),"")</f>
        <v/>
      </c>
    </row>
    <row r="1502" customFormat="false" ht="13" hidden="false" customHeight="false" outlineLevel="0" collapsed="false">
      <c r="D1502" s="0" t="str">
        <f aca="false">IF(ISNUMBER(A1502),RANK(A1502,$A:$C,1),"")</f>
        <v/>
      </c>
    </row>
    <row r="1503" customFormat="false" ht="13" hidden="false" customHeight="false" outlineLevel="0" collapsed="false">
      <c r="D1503" s="0" t="str">
        <f aca="false">IF(ISNUMBER(A1503),RANK(A1503,$A:$C,1),"")</f>
        <v/>
      </c>
    </row>
    <row r="1504" customFormat="false" ht="13" hidden="false" customHeight="false" outlineLevel="0" collapsed="false">
      <c r="D1504" s="0" t="str">
        <f aca="false">IF(ISNUMBER(A1504),RANK(A1504,$A:$C,1),"")</f>
        <v/>
      </c>
    </row>
    <row r="1505" customFormat="false" ht="13" hidden="false" customHeight="false" outlineLevel="0" collapsed="false">
      <c r="D1505" s="0" t="str">
        <f aca="false">IF(ISNUMBER(A1505),RANK(A1505,$A:$C,1),"")</f>
        <v/>
      </c>
    </row>
    <row r="1506" customFormat="false" ht="13" hidden="false" customHeight="false" outlineLevel="0" collapsed="false">
      <c r="D1506" s="0" t="str">
        <f aca="false">IF(ISNUMBER(A1506),RANK(A1506,$A:$C,1),"")</f>
        <v/>
      </c>
    </row>
    <row r="1507" customFormat="false" ht="13" hidden="false" customHeight="false" outlineLevel="0" collapsed="false">
      <c r="D1507" s="0" t="str">
        <f aca="false">IF(ISNUMBER(A1507),RANK(A1507,$A:$C,1),"")</f>
        <v/>
      </c>
    </row>
    <row r="1508" customFormat="false" ht="13" hidden="false" customHeight="false" outlineLevel="0" collapsed="false">
      <c r="D1508" s="0" t="str">
        <f aca="false">IF(ISNUMBER(A1508),RANK(A1508,$A:$C,1),"")</f>
        <v/>
      </c>
    </row>
    <row r="1509" customFormat="false" ht="13" hidden="false" customHeight="false" outlineLevel="0" collapsed="false">
      <c r="D1509" s="0" t="str">
        <f aca="false">IF(ISNUMBER(A1509),RANK(A1509,$A:$C,1),"")</f>
        <v/>
      </c>
    </row>
    <row r="1510" customFormat="false" ht="13" hidden="false" customHeight="false" outlineLevel="0" collapsed="false">
      <c r="D1510" s="0" t="str">
        <f aca="false">IF(ISNUMBER(A1510),RANK(A1510,$A:$C,1),"")</f>
        <v/>
      </c>
    </row>
    <row r="1511" customFormat="false" ht="13" hidden="false" customHeight="false" outlineLevel="0" collapsed="false">
      <c r="D1511" s="0" t="str">
        <f aca="false">IF(ISNUMBER(A1511),RANK(A1511,$A:$C,1),"")</f>
        <v/>
      </c>
    </row>
    <row r="1512" customFormat="false" ht="13" hidden="false" customHeight="false" outlineLevel="0" collapsed="false">
      <c r="D1512" s="0" t="str">
        <f aca="false">IF(ISNUMBER(A1512),RANK(A1512,$A:$C,1),"")</f>
        <v/>
      </c>
    </row>
    <row r="1513" customFormat="false" ht="13" hidden="false" customHeight="false" outlineLevel="0" collapsed="false">
      <c r="D1513" s="0" t="str">
        <f aca="false">IF(ISNUMBER(A1513),RANK(A1513,$A:$C,1),"")</f>
        <v/>
      </c>
    </row>
    <row r="1514" customFormat="false" ht="13" hidden="false" customHeight="false" outlineLevel="0" collapsed="false">
      <c r="D1514" s="0" t="str">
        <f aca="false">IF(ISNUMBER(A1514),RANK(A1514,$A:$C,1),"")</f>
        <v/>
      </c>
    </row>
    <row r="1515" customFormat="false" ht="13" hidden="false" customHeight="false" outlineLevel="0" collapsed="false">
      <c r="D1515" s="0" t="str">
        <f aca="false">IF(ISNUMBER(A1515),RANK(A1515,$A:$C,1),"")</f>
        <v/>
      </c>
    </row>
    <row r="1516" customFormat="false" ht="13" hidden="false" customHeight="false" outlineLevel="0" collapsed="false">
      <c r="D1516" s="0" t="str">
        <f aca="false">IF(ISNUMBER(A1516),RANK(A1516,$A:$C,1),"")</f>
        <v/>
      </c>
    </row>
    <row r="1517" customFormat="false" ht="13" hidden="false" customHeight="false" outlineLevel="0" collapsed="false">
      <c r="D1517" s="0" t="str">
        <f aca="false">IF(ISNUMBER(A1517),RANK(A1517,$A:$C,1),"")</f>
        <v/>
      </c>
    </row>
    <row r="1518" customFormat="false" ht="13" hidden="false" customHeight="false" outlineLevel="0" collapsed="false">
      <c r="D1518" s="0" t="str">
        <f aca="false">IF(ISNUMBER(A1518),RANK(A1518,$A:$C,1),"")</f>
        <v/>
      </c>
    </row>
    <row r="1519" customFormat="false" ht="13" hidden="false" customHeight="false" outlineLevel="0" collapsed="false">
      <c r="D1519" s="0" t="str">
        <f aca="false">IF(ISNUMBER(A1519),RANK(A1519,$A:$C,1),"")</f>
        <v/>
      </c>
    </row>
    <row r="1520" customFormat="false" ht="13" hidden="false" customHeight="false" outlineLevel="0" collapsed="false">
      <c r="D1520" s="0" t="str">
        <f aca="false">IF(ISNUMBER(A1520),RANK(A1520,$A:$C,1),"")</f>
        <v/>
      </c>
    </row>
    <row r="1521" customFormat="false" ht="13" hidden="false" customHeight="false" outlineLevel="0" collapsed="false">
      <c r="D1521" s="0" t="str">
        <f aca="false">IF(ISNUMBER(A1521),RANK(A1521,$A:$C,1),"")</f>
        <v/>
      </c>
    </row>
    <row r="1522" customFormat="false" ht="13" hidden="false" customHeight="false" outlineLevel="0" collapsed="false">
      <c r="D1522" s="0" t="str">
        <f aca="false">IF(ISNUMBER(A1522),RANK(A1522,$A:$C,1),"")</f>
        <v/>
      </c>
    </row>
    <row r="1523" customFormat="false" ht="13" hidden="false" customHeight="false" outlineLevel="0" collapsed="false">
      <c r="D1523" s="0" t="str">
        <f aca="false">IF(ISNUMBER(A1523),RANK(A1523,$A:$C,1),"")</f>
        <v/>
      </c>
    </row>
    <row r="1524" customFormat="false" ht="13" hidden="false" customHeight="false" outlineLevel="0" collapsed="false">
      <c r="D1524" s="0" t="str">
        <f aca="false">IF(ISNUMBER(A1524),RANK(A1524,$A:$C,1),"")</f>
        <v/>
      </c>
    </row>
    <row r="1525" customFormat="false" ht="13" hidden="false" customHeight="false" outlineLevel="0" collapsed="false">
      <c r="D1525" s="0" t="str">
        <f aca="false">IF(ISNUMBER(A1525),RANK(A1525,$A:$C,1),"")</f>
        <v/>
      </c>
    </row>
    <row r="1526" customFormat="false" ht="13" hidden="false" customHeight="false" outlineLevel="0" collapsed="false">
      <c r="D1526" s="0" t="str">
        <f aca="false">IF(ISNUMBER(A1526),RANK(A1526,$A:$C,1),"")</f>
        <v/>
      </c>
    </row>
    <row r="1527" customFormat="false" ht="13" hidden="false" customHeight="false" outlineLevel="0" collapsed="false">
      <c r="D1527" s="0" t="str">
        <f aca="false">IF(ISNUMBER(A1527),RANK(A1527,$A:$C,1),"")</f>
        <v/>
      </c>
    </row>
    <row r="1528" customFormat="false" ht="13" hidden="false" customHeight="false" outlineLevel="0" collapsed="false">
      <c r="D1528" s="0" t="str">
        <f aca="false">IF(ISNUMBER(A1528),RANK(A1528,$A:$C,1),"")</f>
        <v/>
      </c>
    </row>
    <row r="1529" customFormat="false" ht="13" hidden="false" customHeight="false" outlineLevel="0" collapsed="false">
      <c r="D1529" s="0" t="str">
        <f aca="false">IF(ISNUMBER(A1529),RANK(A1529,$A:$C,1),"")</f>
        <v/>
      </c>
    </row>
    <row r="1530" customFormat="false" ht="13" hidden="false" customHeight="false" outlineLevel="0" collapsed="false">
      <c r="D1530" s="0" t="str">
        <f aca="false">IF(ISNUMBER(A1530),RANK(A1530,$A:$C,1),"")</f>
        <v/>
      </c>
    </row>
    <row r="1531" customFormat="false" ht="13" hidden="false" customHeight="false" outlineLevel="0" collapsed="false">
      <c r="D1531" s="0" t="str">
        <f aca="false">IF(ISNUMBER(A1531),RANK(A1531,$A:$C,1),"")</f>
        <v/>
      </c>
    </row>
    <row r="1532" customFormat="false" ht="13" hidden="false" customHeight="false" outlineLevel="0" collapsed="false">
      <c r="D1532" s="0" t="str">
        <f aca="false">IF(ISNUMBER(A1532),RANK(A1532,$A:$C,1),"")</f>
        <v/>
      </c>
    </row>
    <row r="1533" customFormat="false" ht="13" hidden="false" customHeight="false" outlineLevel="0" collapsed="false">
      <c r="D1533" s="0" t="str">
        <f aca="false">IF(ISNUMBER(A1533),RANK(A1533,$A:$C,1),"")</f>
        <v/>
      </c>
    </row>
    <row r="1534" customFormat="false" ht="13" hidden="false" customHeight="false" outlineLevel="0" collapsed="false">
      <c r="D1534" s="0" t="str">
        <f aca="false">IF(ISNUMBER(A1534),RANK(A1534,$A:$C,1),"")</f>
        <v/>
      </c>
    </row>
    <row r="1535" customFormat="false" ht="13" hidden="false" customHeight="false" outlineLevel="0" collapsed="false">
      <c r="D1535" s="0" t="str">
        <f aca="false">IF(ISNUMBER(A1535),RANK(A1535,$A:$C,1),"")</f>
        <v/>
      </c>
    </row>
    <row r="1536" customFormat="false" ht="13" hidden="false" customHeight="false" outlineLevel="0" collapsed="false">
      <c r="D1536" s="0" t="str">
        <f aca="false">IF(ISNUMBER(A1536),RANK(A1536,$A:$C,1),"")</f>
        <v/>
      </c>
    </row>
    <row r="1537" customFormat="false" ht="13" hidden="false" customHeight="false" outlineLevel="0" collapsed="false">
      <c r="D1537" s="0" t="str">
        <f aca="false">IF(ISNUMBER(A1537),RANK(A1537,$A:$C,1),"")</f>
        <v/>
      </c>
    </row>
    <row r="1538" customFormat="false" ht="13" hidden="false" customHeight="false" outlineLevel="0" collapsed="false">
      <c r="D1538" s="0" t="str">
        <f aca="false">IF(ISNUMBER(A1538),RANK(A1538,$A:$C,1),"")</f>
        <v/>
      </c>
    </row>
    <row r="1539" customFormat="false" ht="13" hidden="false" customHeight="false" outlineLevel="0" collapsed="false">
      <c r="D1539" s="0" t="str">
        <f aca="false">IF(ISNUMBER(A1539),RANK(A1539,$A:$C,1),"")</f>
        <v/>
      </c>
    </row>
    <row r="1540" customFormat="false" ht="13" hidden="false" customHeight="false" outlineLevel="0" collapsed="false">
      <c r="D1540" s="0" t="str">
        <f aca="false">IF(ISNUMBER(A1540),RANK(A1540,$A:$C,1),"")</f>
        <v/>
      </c>
    </row>
    <row r="1541" customFormat="false" ht="13" hidden="false" customHeight="false" outlineLevel="0" collapsed="false">
      <c r="D1541" s="0" t="str">
        <f aca="false">IF(ISNUMBER(A1541),RANK(A1541,$A:$C,1),"")</f>
        <v/>
      </c>
    </row>
    <row r="1542" customFormat="false" ht="13" hidden="false" customHeight="false" outlineLevel="0" collapsed="false">
      <c r="D1542" s="0" t="str">
        <f aca="false">IF(ISNUMBER(A1542),RANK(A1542,$A:$C,1),"")</f>
        <v/>
      </c>
    </row>
    <row r="1543" customFormat="false" ht="13" hidden="false" customHeight="false" outlineLevel="0" collapsed="false">
      <c r="D1543" s="0" t="str">
        <f aca="false">IF(ISNUMBER(A1543),RANK(A1543,$A:$C,1),"")</f>
        <v/>
      </c>
    </row>
    <row r="1544" customFormat="false" ht="13" hidden="false" customHeight="false" outlineLevel="0" collapsed="false">
      <c r="D1544" s="0" t="str">
        <f aca="false">IF(ISNUMBER(A1544),RANK(A1544,$A:$C,1),"")</f>
        <v/>
      </c>
    </row>
    <row r="1545" customFormat="false" ht="13" hidden="false" customHeight="false" outlineLevel="0" collapsed="false">
      <c r="D1545" s="0" t="str">
        <f aca="false">IF(ISNUMBER(A1545),RANK(A1545,$A:$C,1),"")</f>
        <v/>
      </c>
    </row>
    <row r="1546" customFormat="false" ht="13" hidden="false" customHeight="false" outlineLevel="0" collapsed="false">
      <c r="D1546" s="0" t="str">
        <f aca="false">IF(ISNUMBER(A1546),RANK(A1546,$A:$C,1),"")</f>
        <v/>
      </c>
    </row>
    <row r="1547" customFormat="false" ht="13" hidden="false" customHeight="false" outlineLevel="0" collapsed="false">
      <c r="D1547" s="0" t="str">
        <f aca="false">IF(ISNUMBER(A1547),RANK(A1547,$A:$C,1),"")</f>
        <v/>
      </c>
    </row>
    <row r="1548" customFormat="false" ht="13" hidden="false" customHeight="false" outlineLevel="0" collapsed="false">
      <c r="D1548" s="0" t="str">
        <f aca="false">IF(ISNUMBER(A1548),RANK(A1548,$A:$C,1),"")</f>
        <v/>
      </c>
    </row>
    <row r="1549" customFormat="false" ht="13" hidden="false" customHeight="false" outlineLevel="0" collapsed="false">
      <c r="D1549" s="0" t="str">
        <f aca="false">IF(ISNUMBER(A1549),RANK(A1549,$A:$C,1),"")</f>
        <v/>
      </c>
    </row>
    <row r="1550" customFormat="false" ht="13" hidden="false" customHeight="false" outlineLevel="0" collapsed="false">
      <c r="D1550" s="0" t="str">
        <f aca="false">IF(ISNUMBER(A1550),RANK(A1550,$A:$C,1),"")</f>
        <v/>
      </c>
    </row>
    <row r="1551" customFormat="false" ht="13" hidden="false" customHeight="false" outlineLevel="0" collapsed="false">
      <c r="D1551" s="0" t="str">
        <f aca="false">IF(ISNUMBER(A1551),RANK(A1551,$A:$C,1),"")</f>
        <v/>
      </c>
    </row>
    <row r="1552" customFormat="false" ht="13" hidden="false" customHeight="false" outlineLevel="0" collapsed="false">
      <c r="D1552" s="0" t="str">
        <f aca="false">IF(ISNUMBER(A1552),RANK(A1552,$A:$C,1),"")</f>
        <v/>
      </c>
    </row>
    <row r="1553" customFormat="false" ht="13" hidden="false" customHeight="false" outlineLevel="0" collapsed="false">
      <c r="D1553" s="0" t="str">
        <f aca="false">IF(ISNUMBER(A1553),RANK(A1553,$A:$C,1),"")</f>
        <v/>
      </c>
    </row>
    <row r="1554" customFormat="false" ht="13" hidden="false" customHeight="false" outlineLevel="0" collapsed="false">
      <c r="D1554" s="0" t="str">
        <f aca="false">IF(ISNUMBER(A1554),RANK(A1554,$A:$C,1),"")</f>
        <v/>
      </c>
    </row>
    <row r="1555" customFormat="false" ht="13" hidden="false" customHeight="false" outlineLevel="0" collapsed="false">
      <c r="D1555" s="0" t="str">
        <f aca="false">IF(ISNUMBER(A1555),RANK(A1555,$A:$C,1),"")</f>
        <v/>
      </c>
    </row>
    <row r="1556" customFormat="false" ht="13" hidden="false" customHeight="false" outlineLevel="0" collapsed="false">
      <c r="D1556" s="0" t="str">
        <f aca="false">IF(ISNUMBER(A1556),RANK(A1556,$A:$C,1),"")</f>
        <v/>
      </c>
    </row>
    <row r="1557" customFormat="false" ht="13" hidden="false" customHeight="false" outlineLevel="0" collapsed="false">
      <c r="D1557" s="0" t="str">
        <f aca="false">IF(ISNUMBER(A1557),RANK(A1557,$A:$C,1),"")</f>
        <v/>
      </c>
    </row>
    <row r="1558" customFormat="false" ht="13" hidden="false" customHeight="false" outlineLevel="0" collapsed="false">
      <c r="D1558" s="0" t="str">
        <f aca="false">IF(ISNUMBER(A1558),RANK(A1558,$A:$C,1),"")</f>
        <v/>
      </c>
    </row>
    <row r="1559" customFormat="false" ht="13" hidden="false" customHeight="false" outlineLevel="0" collapsed="false">
      <c r="D1559" s="0" t="str">
        <f aca="false">IF(ISNUMBER(A1559),RANK(A1559,$A:$C,1),"")</f>
        <v/>
      </c>
    </row>
    <row r="1560" customFormat="false" ht="13" hidden="false" customHeight="false" outlineLevel="0" collapsed="false">
      <c r="D1560" s="0" t="str">
        <f aca="false">IF(ISNUMBER(A1560),RANK(A1560,$A:$C,1),"")</f>
        <v/>
      </c>
    </row>
    <row r="1561" customFormat="false" ht="13" hidden="false" customHeight="false" outlineLevel="0" collapsed="false">
      <c r="D1561" s="0" t="str">
        <f aca="false">IF(ISNUMBER(A1561),RANK(A1561,$A:$C,1),"")</f>
        <v/>
      </c>
    </row>
    <row r="1562" customFormat="false" ht="13" hidden="false" customHeight="false" outlineLevel="0" collapsed="false">
      <c r="D1562" s="0" t="str">
        <f aca="false">IF(ISNUMBER(A1562),RANK(A1562,$A:$C,1),"")</f>
        <v/>
      </c>
    </row>
    <row r="1563" customFormat="false" ht="13" hidden="false" customHeight="false" outlineLevel="0" collapsed="false">
      <c r="D1563" s="0" t="str">
        <f aca="false">IF(ISNUMBER(A1563),RANK(A1563,$A:$C,1),"")</f>
        <v/>
      </c>
    </row>
    <row r="1564" customFormat="false" ht="13" hidden="false" customHeight="false" outlineLevel="0" collapsed="false">
      <c r="D1564" s="0" t="str">
        <f aca="false">IF(ISNUMBER(A1564),RANK(A1564,$A:$C,1),"")</f>
        <v/>
      </c>
    </row>
    <row r="1565" customFormat="false" ht="13" hidden="false" customHeight="false" outlineLevel="0" collapsed="false">
      <c r="D1565" s="0" t="str">
        <f aca="false">IF(ISNUMBER(A1565),RANK(A1565,$A:$C,1),"")</f>
        <v/>
      </c>
    </row>
    <row r="1566" customFormat="false" ht="13" hidden="false" customHeight="false" outlineLevel="0" collapsed="false">
      <c r="D1566" s="0" t="str">
        <f aca="false">IF(ISNUMBER(A1566),RANK(A1566,$A:$C,1),"")</f>
        <v/>
      </c>
    </row>
    <row r="1567" customFormat="false" ht="13" hidden="false" customHeight="false" outlineLevel="0" collapsed="false">
      <c r="D1567" s="0" t="str">
        <f aca="false">IF(ISNUMBER(A1567),RANK(A1567,$A:$C,1),"")</f>
        <v/>
      </c>
    </row>
    <row r="1568" customFormat="false" ht="13" hidden="false" customHeight="false" outlineLevel="0" collapsed="false">
      <c r="D1568" s="0" t="str">
        <f aca="false">IF(ISNUMBER(A1568),RANK(A1568,$A:$C,1),"")</f>
        <v/>
      </c>
    </row>
    <row r="1569" customFormat="false" ht="13" hidden="false" customHeight="false" outlineLevel="0" collapsed="false">
      <c r="D1569" s="0" t="str">
        <f aca="false">IF(ISNUMBER(A1569),RANK(A1569,$A:$C,1),"")</f>
        <v/>
      </c>
    </row>
    <row r="1570" customFormat="false" ht="13" hidden="false" customHeight="false" outlineLevel="0" collapsed="false">
      <c r="D1570" s="0" t="str">
        <f aca="false">IF(ISNUMBER(A1570),RANK(A1570,$A:$C,1),"")</f>
        <v/>
      </c>
    </row>
    <row r="1571" customFormat="false" ht="13" hidden="false" customHeight="false" outlineLevel="0" collapsed="false">
      <c r="D1571" s="0" t="str">
        <f aca="false">IF(ISNUMBER(A1571),RANK(A1571,$A:$C,1),"")</f>
        <v/>
      </c>
    </row>
    <row r="1572" customFormat="false" ht="13" hidden="false" customHeight="false" outlineLevel="0" collapsed="false">
      <c r="D1572" s="0" t="str">
        <f aca="false">IF(ISNUMBER(A1572),RANK(A1572,$A:$C,1),"")</f>
        <v/>
      </c>
    </row>
    <row r="1573" customFormat="false" ht="13" hidden="false" customHeight="false" outlineLevel="0" collapsed="false">
      <c r="D1573" s="0" t="str">
        <f aca="false">IF(ISNUMBER(A1573),RANK(A1573,$A:$C,1),"")</f>
        <v/>
      </c>
    </row>
    <row r="1574" customFormat="false" ht="13" hidden="false" customHeight="false" outlineLevel="0" collapsed="false">
      <c r="D1574" s="0" t="str">
        <f aca="false">IF(ISNUMBER(A1574),RANK(A1574,$A:$C,1),"")</f>
        <v/>
      </c>
    </row>
    <row r="1575" customFormat="false" ht="13" hidden="false" customHeight="false" outlineLevel="0" collapsed="false">
      <c r="D1575" s="0" t="str">
        <f aca="false">IF(ISNUMBER(A1575),RANK(A1575,$A:$C,1),"")</f>
        <v/>
      </c>
    </row>
    <row r="1576" customFormat="false" ht="13" hidden="false" customHeight="false" outlineLevel="0" collapsed="false">
      <c r="D1576" s="0" t="str">
        <f aca="false">IF(ISNUMBER(A1576),RANK(A1576,$A:$C,1),"")</f>
        <v/>
      </c>
    </row>
    <row r="1577" customFormat="false" ht="13" hidden="false" customHeight="false" outlineLevel="0" collapsed="false">
      <c r="D1577" s="0" t="str">
        <f aca="false">IF(ISNUMBER(A1577),RANK(A1577,$A:$C,1),"")</f>
        <v/>
      </c>
    </row>
    <row r="1578" customFormat="false" ht="13" hidden="false" customHeight="false" outlineLevel="0" collapsed="false">
      <c r="D1578" s="0" t="str">
        <f aca="false">IF(ISNUMBER(A1578),RANK(A1578,$A:$C,1),"")</f>
        <v/>
      </c>
    </row>
    <row r="1579" customFormat="false" ht="13" hidden="false" customHeight="false" outlineLevel="0" collapsed="false">
      <c r="D1579" s="0" t="str">
        <f aca="false">IF(ISNUMBER(A1579),RANK(A1579,$A:$C,1),"")</f>
        <v/>
      </c>
    </row>
    <row r="1580" customFormat="false" ht="13" hidden="false" customHeight="false" outlineLevel="0" collapsed="false">
      <c r="D1580" s="0" t="str">
        <f aca="false">IF(ISNUMBER(A1580),RANK(A1580,$A:$C,1),"")</f>
        <v/>
      </c>
    </row>
    <row r="1581" customFormat="false" ht="13" hidden="false" customHeight="false" outlineLevel="0" collapsed="false">
      <c r="D1581" s="0" t="str">
        <f aca="false">IF(ISNUMBER(A1581),RANK(A1581,$A:$C,1),"")</f>
        <v/>
      </c>
    </row>
    <row r="1582" customFormat="false" ht="13" hidden="false" customHeight="false" outlineLevel="0" collapsed="false">
      <c r="D1582" s="0" t="str">
        <f aca="false">IF(ISNUMBER(A1582),RANK(A1582,$A:$C,1),"")</f>
        <v/>
      </c>
    </row>
    <row r="1583" customFormat="false" ht="13" hidden="false" customHeight="false" outlineLevel="0" collapsed="false">
      <c r="D1583" s="0" t="str">
        <f aca="false">IF(ISNUMBER(A1583),RANK(A1583,$A:$C,1),"")</f>
        <v/>
      </c>
    </row>
    <row r="1584" customFormat="false" ht="13" hidden="false" customHeight="false" outlineLevel="0" collapsed="false">
      <c r="D1584" s="0" t="str">
        <f aca="false">IF(ISNUMBER(A1584),RANK(A1584,$A:$C,1),"")</f>
        <v/>
      </c>
    </row>
    <row r="1585" customFormat="false" ht="13" hidden="false" customHeight="false" outlineLevel="0" collapsed="false">
      <c r="D1585" s="0" t="str">
        <f aca="false">IF(ISNUMBER(A1585),RANK(A1585,$A:$C,1),"")</f>
        <v/>
      </c>
    </row>
    <row r="1586" customFormat="false" ht="13" hidden="false" customHeight="false" outlineLevel="0" collapsed="false">
      <c r="D1586" s="0" t="str">
        <f aca="false">IF(ISNUMBER(A1586),RANK(A1586,$A:$C,1),"")</f>
        <v/>
      </c>
    </row>
    <row r="1587" customFormat="false" ht="13" hidden="false" customHeight="false" outlineLevel="0" collapsed="false">
      <c r="D1587" s="0" t="str">
        <f aca="false">IF(ISNUMBER(A1587),RANK(A1587,$A:$C,1),"")</f>
        <v/>
      </c>
    </row>
    <row r="1588" customFormat="false" ht="13" hidden="false" customHeight="false" outlineLevel="0" collapsed="false">
      <c r="D1588" s="0" t="str">
        <f aca="false">IF(ISNUMBER(A1588),RANK(A1588,$A:$C,1),"")</f>
        <v/>
      </c>
    </row>
    <row r="1589" customFormat="false" ht="13" hidden="false" customHeight="false" outlineLevel="0" collapsed="false">
      <c r="D1589" s="0" t="str">
        <f aca="false">IF(ISNUMBER(A1589),RANK(A1589,$A:$C,1),"")</f>
        <v/>
      </c>
    </row>
    <row r="1590" customFormat="false" ht="13" hidden="false" customHeight="false" outlineLevel="0" collapsed="false">
      <c r="D1590" s="0" t="str">
        <f aca="false">IF(ISNUMBER(A1590),RANK(A1590,$A:$C,1),"")</f>
        <v/>
      </c>
    </row>
    <row r="1591" customFormat="false" ht="13" hidden="false" customHeight="false" outlineLevel="0" collapsed="false">
      <c r="D1591" s="0" t="str">
        <f aca="false">IF(ISNUMBER(A1591),RANK(A1591,$A:$C,1),"")</f>
        <v/>
      </c>
    </row>
    <row r="1592" customFormat="false" ht="13" hidden="false" customHeight="false" outlineLevel="0" collapsed="false">
      <c r="D1592" s="0" t="str">
        <f aca="false">IF(ISNUMBER(A1592),RANK(A1592,$A:$C,1),"")</f>
        <v/>
      </c>
    </row>
    <row r="1593" customFormat="false" ht="13" hidden="false" customHeight="false" outlineLevel="0" collapsed="false">
      <c r="D1593" s="0" t="str">
        <f aca="false">IF(ISNUMBER(A1593),RANK(A1593,$A:$C,1),"")</f>
        <v/>
      </c>
    </row>
    <row r="1594" customFormat="false" ht="13" hidden="false" customHeight="false" outlineLevel="0" collapsed="false">
      <c r="D1594" s="0" t="str">
        <f aca="false">IF(ISNUMBER(A1594),RANK(A1594,$A:$C,1),"")</f>
        <v/>
      </c>
    </row>
    <row r="1595" customFormat="false" ht="13" hidden="false" customHeight="false" outlineLevel="0" collapsed="false">
      <c r="D1595" s="0" t="str">
        <f aca="false">IF(ISNUMBER(A1595),RANK(A1595,$A:$C,1),"")</f>
        <v/>
      </c>
    </row>
    <row r="1596" customFormat="false" ht="13" hidden="false" customHeight="false" outlineLevel="0" collapsed="false">
      <c r="D1596" s="0" t="str">
        <f aca="false">IF(ISNUMBER(A1596),RANK(A1596,$A:$C,1),"")</f>
        <v/>
      </c>
    </row>
    <row r="1597" customFormat="false" ht="13" hidden="false" customHeight="false" outlineLevel="0" collapsed="false">
      <c r="D1597" s="0" t="str">
        <f aca="false">IF(ISNUMBER(A1597),RANK(A1597,$A:$C,1),"")</f>
        <v/>
      </c>
    </row>
    <row r="1598" customFormat="false" ht="13" hidden="false" customHeight="false" outlineLevel="0" collapsed="false">
      <c r="D1598" s="0" t="str">
        <f aca="false">IF(ISNUMBER(A1598),RANK(A1598,$A:$C,1),"")</f>
        <v/>
      </c>
    </row>
    <row r="1599" customFormat="false" ht="13" hidden="false" customHeight="false" outlineLevel="0" collapsed="false">
      <c r="D1599" s="0" t="str">
        <f aca="false">IF(ISNUMBER(A1599),RANK(A1599,$A:$C,1),"")</f>
        <v/>
      </c>
    </row>
    <row r="1600" customFormat="false" ht="13" hidden="false" customHeight="false" outlineLevel="0" collapsed="false">
      <c r="D1600" s="0" t="str">
        <f aca="false">IF(ISNUMBER(A1600),RANK(A1600,$A:$C,1),"")</f>
        <v/>
      </c>
    </row>
    <row r="1601" customFormat="false" ht="13" hidden="false" customHeight="false" outlineLevel="0" collapsed="false">
      <c r="D1601" s="0" t="str">
        <f aca="false">IF(ISNUMBER(A1601),RANK(A1601,$A:$C,1),"")</f>
        <v/>
      </c>
    </row>
    <row r="1602" customFormat="false" ht="13" hidden="false" customHeight="false" outlineLevel="0" collapsed="false">
      <c r="D1602" s="0" t="str">
        <f aca="false">IF(ISNUMBER(A1602),RANK(A1602,$A:$C,1),"")</f>
        <v/>
      </c>
    </row>
    <row r="1603" customFormat="false" ht="13" hidden="false" customHeight="false" outlineLevel="0" collapsed="false">
      <c r="D1603" s="0" t="str">
        <f aca="false">IF(ISNUMBER(A1603),RANK(A1603,$A:$C,1),"")</f>
        <v/>
      </c>
    </row>
    <row r="1604" customFormat="false" ht="13" hidden="false" customHeight="false" outlineLevel="0" collapsed="false">
      <c r="D1604" s="0" t="str">
        <f aca="false">IF(ISNUMBER(A1604),RANK(A1604,$A:$C,1),"")</f>
        <v/>
      </c>
    </row>
    <row r="1605" customFormat="false" ht="13" hidden="false" customHeight="false" outlineLevel="0" collapsed="false">
      <c r="D1605" s="0" t="str">
        <f aca="false">IF(ISNUMBER(A1605),RANK(A1605,$A:$C,1),"")</f>
        <v/>
      </c>
    </row>
    <row r="1606" customFormat="false" ht="13" hidden="false" customHeight="false" outlineLevel="0" collapsed="false">
      <c r="D1606" s="0" t="str">
        <f aca="false">IF(ISNUMBER(A1606),RANK(A1606,$A:$C,1),"")</f>
        <v/>
      </c>
    </row>
    <row r="1607" customFormat="false" ht="13" hidden="false" customHeight="false" outlineLevel="0" collapsed="false">
      <c r="D1607" s="0" t="str">
        <f aca="false">IF(ISNUMBER(A1607),RANK(A1607,$A:$C,1),"")</f>
        <v/>
      </c>
    </row>
    <row r="1608" customFormat="false" ht="13" hidden="false" customHeight="false" outlineLevel="0" collapsed="false">
      <c r="D1608" s="0" t="str">
        <f aca="false">IF(ISNUMBER(A1608),RANK(A1608,$A:$C,1),"")</f>
        <v/>
      </c>
    </row>
    <row r="1609" customFormat="false" ht="13" hidden="false" customHeight="false" outlineLevel="0" collapsed="false">
      <c r="D1609" s="0" t="str">
        <f aca="false">IF(ISNUMBER(A1609),RANK(A1609,$A:$C,1),"")</f>
        <v/>
      </c>
    </row>
    <row r="1610" customFormat="false" ht="13" hidden="false" customHeight="false" outlineLevel="0" collapsed="false">
      <c r="D1610" s="0" t="str">
        <f aca="false">IF(ISNUMBER(A1610),RANK(A1610,$A:$C,1),"")</f>
        <v/>
      </c>
    </row>
    <row r="1611" customFormat="false" ht="13" hidden="false" customHeight="false" outlineLevel="0" collapsed="false">
      <c r="D1611" s="0" t="str">
        <f aca="false">IF(ISNUMBER(A1611),RANK(A1611,$A:$C,1),"")</f>
        <v/>
      </c>
    </row>
    <row r="1612" customFormat="false" ht="13" hidden="false" customHeight="false" outlineLevel="0" collapsed="false">
      <c r="D1612" s="0" t="str">
        <f aca="false">IF(ISNUMBER(A1612),RANK(A1612,$A:$C,1),"")</f>
        <v/>
      </c>
    </row>
    <row r="1613" customFormat="false" ht="13" hidden="false" customHeight="false" outlineLevel="0" collapsed="false">
      <c r="D1613" s="0" t="str">
        <f aca="false">IF(ISNUMBER(A1613),RANK(A1613,$A:$C,1),"")</f>
        <v/>
      </c>
    </row>
    <row r="1614" customFormat="false" ht="13" hidden="false" customHeight="false" outlineLevel="0" collapsed="false">
      <c r="D1614" s="0" t="str">
        <f aca="false">IF(ISNUMBER(A1614),RANK(A1614,$A:$C,1),"")</f>
        <v/>
      </c>
    </row>
    <row r="1615" customFormat="false" ht="13" hidden="false" customHeight="false" outlineLevel="0" collapsed="false">
      <c r="D1615" s="0" t="str">
        <f aca="false">IF(ISNUMBER(A1615),RANK(A1615,$A:$C,1),"")</f>
        <v/>
      </c>
    </row>
    <row r="1616" customFormat="false" ht="13" hidden="false" customHeight="false" outlineLevel="0" collapsed="false">
      <c r="D1616" s="0" t="str">
        <f aca="false">IF(ISNUMBER(A1616),RANK(A1616,$A:$C,1),"")</f>
        <v/>
      </c>
    </row>
    <row r="1617" customFormat="false" ht="13" hidden="false" customHeight="false" outlineLevel="0" collapsed="false">
      <c r="D1617" s="0" t="str">
        <f aca="false">IF(ISNUMBER(A1617),RANK(A1617,$A:$C,1),"")</f>
        <v/>
      </c>
    </row>
    <row r="1618" customFormat="false" ht="13" hidden="false" customHeight="false" outlineLevel="0" collapsed="false">
      <c r="D1618" s="0" t="str">
        <f aca="false">IF(ISNUMBER(A1618),RANK(A1618,$A:$C,1),"")</f>
        <v/>
      </c>
    </row>
    <row r="1619" customFormat="false" ht="13" hidden="false" customHeight="false" outlineLevel="0" collapsed="false">
      <c r="D1619" s="0" t="str">
        <f aca="false">IF(ISNUMBER(A1619),RANK(A1619,$A:$C,1),"")</f>
        <v/>
      </c>
    </row>
    <row r="1620" customFormat="false" ht="13" hidden="false" customHeight="false" outlineLevel="0" collapsed="false">
      <c r="D1620" s="0" t="str">
        <f aca="false">IF(ISNUMBER(A1620),RANK(A1620,$A:$C,1),"")</f>
        <v/>
      </c>
    </row>
    <row r="1621" customFormat="false" ht="13" hidden="false" customHeight="false" outlineLevel="0" collapsed="false">
      <c r="D1621" s="0" t="str">
        <f aca="false">IF(ISNUMBER(A1621),RANK(A1621,$A:$C,1),"")</f>
        <v/>
      </c>
    </row>
    <row r="1622" customFormat="false" ht="13" hidden="false" customHeight="false" outlineLevel="0" collapsed="false">
      <c r="D1622" s="0" t="str">
        <f aca="false">IF(ISNUMBER(A1622),RANK(A1622,$A:$C,1),"")</f>
        <v/>
      </c>
    </row>
    <row r="1623" customFormat="false" ht="13" hidden="false" customHeight="false" outlineLevel="0" collapsed="false">
      <c r="D1623" s="0" t="str">
        <f aca="false">IF(ISNUMBER(A1623),RANK(A1623,$A:$C,1),"")</f>
        <v/>
      </c>
    </row>
    <row r="1624" customFormat="false" ht="13" hidden="false" customHeight="false" outlineLevel="0" collapsed="false">
      <c r="D1624" s="0" t="str">
        <f aca="false">IF(ISNUMBER(A1624),RANK(A1624,$A:$C,1),"")</f>
        <v/>
      </c>
    </row>
    <row r="1625" customFormat="false" ht="13" hidden="false" customHeight="false" outlineLevel="0" collapsed="false">
      <c r="D1625" s="0" t="str">
        <f aca="false">IF(ISNUMBER(A1625),RANK(A1625,$A:$C,1),"")</f>
        <v/>
      </c>
    </row>
    <row r="1626" customFormat="false" ht="13" hidden="false" customHeight="false" outlineLevel="0" collapsed="false">
      <c r="D1626" s="0" t="str">
        <f aca="false">IF(ISNUMBER(A1626),RANK(A1626,$A:$C,1),"")</f>
        <v/>
      </c>
    </row>
    <row r="1627" customFormat="false" ht="13" hidden="false" customHeight="false" outlineLevel="0" collapsed="false">
      <c r="D1627" s="0" t="str">
        <f aca="false">IF(ISNUMBER(A1627),RANK(A1627,$A:$C,1),"")</f>
        <v/>
      </c>
    </row>
    <row r="1628" customFormat="false" ht="13" hidden="false" customHeight="false" outlineLevel="0" collapsed="false">
      <c r="D1628" s="0" t="str">
        <f aca="false">IF(ISNUMBER(A1628),RANK(A1628,$A:$C,1),"")</f>
        <v/>
      </c>
    </row>
    <row r="1629" customFormat="false" ht="13" hidden="false" customHeight="false" outlineLevel="0" collapsed="false">
      <c r="D1629" s="0" t="str">
        <f aca="false">IF(ISNUMBER(A1629),RANK(A1629,$A:$C,1),"")</f>
        <v/>
      </c>
    </row>
    <row r="1630" customFormat="false" ht="13" hidden="false" customHeight="false" outlineLevel="0" collapsed="false">
      <c r="D1630" s="0" t="str">
        <f aca="false">IF(ISNUMBER(A1630),RANK(A1630,$A:$C,1),"")</f>
        <v/>
      </c>
    </row>
    <row r="1631" customFormat="false" ht="13" hidden="false" customHeight="false" outlineLevel="0" collapsed="false">
      <c r="D1631" s="0" t="str">
        <f aca="false">IF(ISNUMBER(A1631),RANK(A1631,$A:$C,1),"")</f>
        <v/>
      </c>
    </row>
    <row r="1632" customFormat="false" ht="13" hidden="false" customHeight="false" outlineLevel="0" collapsed="false">
      <c r="D1632" s="0" t="str">
        <f aca="false">IF(ISNUMBER(A1632),RANK(A1632,$A:$C,1),"")</f>
        <v/>
      </c>
    </row>
    <row r="1633" customFormat="false" ht="13" hidden="false" customHeight="false" outlineLevel="0" collapsed="false">
      <c r="D1633" s="0" t="str">
        <f aca="false">IF(ISNUMBER(A1633),RANK(A1633,$A:$C,1),"")</f>
        <v/>
      </c>
    </row>
    <row r="1634" customFormat="false" ht="13" hidden="false" customHeight="false" outlineLevel="0" collapsed="false">
      <c r="D1634" s="0" t="str">
        <f aca="false">IF(ISNUMBER(A1634),RANK(A1634,$A:$C,1),"")</f>
        <v/>
      </c>
    </row>
    <row r="1635" customFormat="false" ht="13" hidden="false" customHeight="false" outlineLevel="0" collapsed="false">
      <c r="D1635" s="0" t="str">
        <f aca="false">IF(ISNUMBER(A1635),RANK(A1635,$A:$C,1),"")</f>
        <v/>
      </c>
    </row>
    <row r="1636" customFormat="false" ht="13" hidden="false" customHeight="false" outlineLevel="0" collapsed="false">
      <c r="D1636" s="0" t="str">
        <f aca="false">IF(ISNUMBER(A1636),RANK(A1636,$A:$C,1),"")</f>
        <v/>
      </c>
    </row>
    <row r="1637" customFormat="false" ht="13" hidden="false" customHeight="false" outlineLevel="0" collapsed="false">
      <c r="D1637" s="0" t="str">
        <f aca="false">IF(ISNUMBER(A1637),RANK(A1637,$A:$C,1),"")</f>
        <v/>
      </c>
    </row>
    <row r="1638" customFormat="false" ht="13" hidden="false" customHeight="false" outlineLevel="0" collapsed="false">
      <c r="D1638" s="0" t="str">
        <f aca="false">IF(ISNUMBER(A1638),RANK(A1638,$A:$C,1),"")</f>
        <v/>
      </c>
    </row>
    <row r="1639" customFormat="false" ht="13" hidden="false" customHeight="false" outlineLevel="0" collapsed="false">
      <c r="D1639" s="0" t="str">
        <f aca="false">IF(ISNUMBER(A1639),RANK(A1639,$A:$C,1),"")</f>
        <v/>
      </c>
    </row>
    <row r="1640" customFormat="false" ht="13" hidden="false" customHeight="false" outlineLevel="0" collapsed="false">
      <c r="D1640" s="0" t="str">
        <f aca="false">IF(ISNUMBER(A1640),RANK(A1640,$A:$C,1),"")</f>
        <v/>
      </c>
    </row>
    <row r="1641" customFormat="false" ht="13" hidden="false" customHeight="false" outlineLevel="0" collapsed="false">
      <c r="D1641" s="0" t="str">
        <f aca="false">IF(ISNUMBER(A1641),RANK(A1641,$A:$C,1),"")</f>
        <v/>
      </c>
    </row>
    <row r="1642" customFormat="false" ht="13" hidden="false" customHeight="false" outlineLevel="0" collapsed="false">
      <c r="D1642" s="0" t="str">
        <f aca="false">IF(ISNUMBER(A1642),RANK(A1642,$A:$C,1),"")</f>
        <v/>
      </c>
    </row>
    <row r="1643" customFormat="false" ht="13" hidden="false" customHeight="false" outlineLevel="0" collapsed="false">
      <c r="D1643" s="0" t="str">
        <f aca="false">IF(ISNUMBER(A1643),RANK(A1643,$A:$C,1),"")</f>
        <v/>
      </c>
    </row>
    <row r="1644" customFormat="false" ht="13" hidden="false" customHeight="false" outlineLevel="0" collapsed="false">
      <c r="D1644" s="0" t="str">
        <f aca="false">IF(ISNUMBER(A1644),RANK(A1644,$A:$C,1),"")</f>
        <v/>
      </c>
    </row>
    <row r="1645" customFormat="false" ht="13" hidden="false" customHeight="false" outlineLevel="0" collapsed="false">
      <c r="D1645" s="0" t="str">
        <f aca="false">IF(ISNUMBER(A1645),RANK(A1645,$A:$C,1),"")</f>
        <v/>
      </c>
    </row>
    <row r="1646" customFormat="false" ht="13" hidden="false" customHeight="false" outlineLevel="0" collapsed="false">
      <c r="D1646" s="0" t="str">
        <f aca="false">IF(ISNUMBER(A1646),RANK(A1646,$A:$C,1),"")</f>
        <v/>
      </c>
    </row>
    <row r="1647" customFormat="false" ht="13" hidden="false" customHeight="false" outlineLevel="0" collapsed="false">
      <c r="D1647" s="0" t="str">
        <f aca="false">IF(ISNUMBER(A1647),RANK(A1647,$A:$C,1),"")</f>
        <v/>
      </c>
    </row>
    <row r="1648" customFormat="false" ht="13" hidden="false" customHeight="false" outlineLevel="0" collapsed="false">
      <c r="D1648" s="0" t="str">
        <f aca="false">IF(ISNUMBER(A1648),RANK(A1648,$A:$C,1),"")</f>
        <v/>
      </c>
    </row>
    <row r="1649" customFormat="false" ht="13" hidden="false" customHeight="false" outlineLevel="0" collapsed="false">
      <c r="D1649" s="0" t="str">
        <f aca="false">IF(ISNUMBER(A1649),RANK(A1649,$A:$C,1),"")</f>
        <v/>
      </c>
    </row>
    <row r="1650" customFormat="false" ht="13" hidden="false" customHeight="false" outlineLevel="0" collapsed="false">
      <c r="D1650" s="0" t="str">
        <f aca="false">IF(ISNUMBER(A1650),RANK(A1650,$A:$C,1),"")</f>
        <v/>
      </c>
    </row>
    <row r="1651" customFormat="false" ht="13" hidden="false" customHeight="false" outlineLevel="0" collapsed="false">
      <c r="D1651" s="0" t="str">
        <f aca="false">IF(ISNUMBER(A1651),RANK(A1651,$A:$C,1),"")</f>
        <v/>
      </c>
    </row>
    <row r="1652" customFormat="false" ht="13" hidden="false" customHeight="false" outlineLevel="0" collapsed="false">
      <c r="D1652" s="0" t="str">
        <f aca="false">IF(ISNUMBER(A1652),RANK(A1652,$A:$C,1),"")</f>
        <v/>
      </c>
    </row>
    <row r="1653" customFormat="false" ht="13" hidden="false" customHeight="false" outlineLevel="0" collapsed="false">
      <c r="D1653" s="0" t="str">
        <f aca="false">IF(ISNUMBER(A1653),RANK(A1653,$A:$C,1),"")</f>
        <v/>
      </c>
    </row>
    <row r="1654" customFormat="false" ht="13" hidden="false" customHeight="false" outlineLevel="0" collapsed="false">
      <c r="D1654" s="0" t="str">
        <f aca="false">IF(ISNUMBER(A1654),RANK(A1654,$A:$C,1),"")</f>
        <v/>
      </c>
    </row>
    <row r="1655" customFormat="false" ht="13" hidden="false" customHeight="false" outlineLevel="0" collapsed="false">
      <c r="D1655" s="0" t="str">
        <f aca="false">IF(ISNUMBER(A1655),RANK(A1655,$A:$C,1),"")</f>
        <v/>
      </c>
    </row>
    <row r="1656" customFormat="false" ht="13" hidden="false" customHeight="false" outlineLevel="0" collapsed="false">
      <c r="D1656" s="0" t="str">
        <f aca="false">IF(ISNUMBER(A1656),RANK(A1656,$A:$C,1),"")</f>
        <v/>
      </c>
    </row>
    <row r="1657" customFormat="false" ht="13" hidden="false" customHeight="false" outlineLevel="0" collapsed="false">
      <c r="D1657" s="0" t="str">
        <f aca="false">IF(ISNUMBER(A1657),RANK(A1657,$A:$C,1),"")</f>
        <v/>
      </c>
    </row>
    <row r="1658" customFormat="false" ht="13" hidden="false" customHeight="false" outlineLevel="0" collapsed="false">
      <c r="D1658" s="0" t="str">
        <f aca="false">IF(ISNUMBER(A1658),RANK(A1658,$A:$C,1),"")</f>
        <v/>
      </c>
    </row>
    <row r="1659" customFormat="false" ht="13" hidden="false" customHeight="false" outlineLevel="0" collapsed="false">
      <c r="D1659" s="0" t="str">
        <f aca="false">IF(ISNUMBER(A1659),RANK(A1659,$A:$C,1),"")</f>
        <v/>
      </c>
    </row>
    <row r="1660" customFormat="false" ht="13" hidden="false" customHeight="false" outlineLevel="0" collapsed="false">
      <c r="D1660" s="0" t="str">
        <f aca="false">IF(ISNUMBER(A1660),RANK(A1660,$A:$C,1),"")</f>
        <v/>
      </c>
    </row>
    <row r="1661" customFormat="false" ht="13" hidden="false" customHeight="false" outlineLevel="0" collapsed="false">
      <c r="D1661" s="0" t="str">
        <f aca="false">IF(ISNUMBER(A1661),RANK(A1661,$A:$C,1),"")</f>
        <v/>
      </c>
    </row>
    <row r="1662" customFormat="false" ht="13" hidden="false" customHeight="false" outlineLevel="0" collapsed="false">
      <c r="D1662" s="0" t="str">
        <f aca="false">IF(ISNUMBER(A1662),RANK(A1662,$A:$C,1),"")</f>
        <v/>
      </c>
    </row>
    <row r="1663" customFormat="false" ht="13" hidden="false" customHeight="false" outlineLevel="0" collapsed="false">
      <c r="D1663" s="0" t="str">
        <f aca="false">IF(ISNUMBER(A1663),RANK(A1663,$A:$C,1),"")</f>
        <v/>
      </c>
    </row>
    <row r="1664" customFormat="false" ht="13" hidden="false" customHeight="false" outlineLevel="0" collapsed="false">
      <c r="D1664" s="0" t="str">
        <f aca="false">IF(ISNUMBER(A1664),RANK(A1664,$A:$C,1),"")</f>
        <v/>
      </c>
    </row>
    <row r="1665" customFormat="false" ht="13" hidden="false" customHeight="false" outlineLevel="0" collapsed="false">
      <c r="D1665" s="0" t="str">
        <f aca="false">IF(ISNUMBER(A1665),RANK(A1665,$A:$C,1),"")</f>
        <v/>
      </c>
    </row>
    <row r="1666" customFormat="false" ht="13" hidden="false" customHeight="false" outlineLevel="0" collapsed="false">
      <c r="D1666" s="0" t="str">
        <f aca="false">IF(ISNUMBER(A1666),RANK(A1666,$A:$C,1),"")</f>
        <v/>
      </c>
    </row>
    <row r="1667" customFormat="false" ht="13" hidden="false" customHeight="false" outlineLevel="0" collapsed="false">
      <c r="D1667" s="0" t="str">
        <f aca="false">IF(ISNUMBER(A1667),RANK(A1667,$A:$C,1),"")</f>
        <v/>
      </c>
    </row>
    <row r="1668" customFormat="false" ht="13" hidden="false" customHeight="false" outlineLevel="0" collapsed="false">
      <c r="D1668" s="0" t="str">
        <f aca="false">IF(ISNUMBER(A1668),RANK(A1668,$A:$C,1),"")</f>
        <v/>
      </c>
    </row>
    <row r="1669" customFormat="false" ht="13" hidden="false" customHeight="false" outlineLevel="0" collapsed="false">
      <c r="D1669" s="0" t="str">
        <f aca="false">IF(ISNUMBER(A1669),RANK(A1669,$A:$C,1),"")</f>
        <v/>
      </c>
    </row>
    <row r="1670" customFormat="false" ht="13" hidden="false" customHeight="false" outlineLevel="0" collapsed="false">
      <c r="D1670" s="0" t="str">
        <f aca="false">IF(ISNUMBER(A1670),RANK(A1670,$A:$C,1),"")</f>
        <v/>
      </c>
    </row>
    <row r="1671" customFormat="false" ht="13" hidden="false" customHeight="false" outlineLevel="0" collapsed="false">
      <c r="D1671" s="0" t="str">
        <f aca="false">IF(ISNUMBER(A1671),RANK(A1671,$A:$C,1),"")</f>
        <v/>
      </c>
    </row>
    <row r="1672" customFormat="false" ht="13" hidden="false" customHeight="false" outlineLevel="0" collapsed="false">
      <c r="D1672" s="0" t="str">
        <f aca="false">IF(ISNUMBER(A1672),RANK(A1672,$A:$C,1),"")</f>
        <v/>
      </c>
    </row>
    <row r="1673" customFormat="false" ht="13" hidden="false" customHeight="false" outlineLevel="0" collapsed="false">
      <c r="D1673" s="0" t="str">
        <f aca="false">IF(ISNUMBER(A1673),RANK(A1673,$A:$C,1),"")</f>
        <v/>
      </c>
    </row>
    <row r="1674" customFormat="false" ht="13" hidden="false" customHeight="false" outlineLevel="0" collapsed="false">
      <c r="D1674" s="0" t="str">
        <f aca="false">IF(ISNUMBER(A1674),RANK(A1674,$A:$C,1),"")</f>
        <v/>
      </c>
    </row>
    <row r="1675" customFormat="false" ht="13" hidden="false" customHeight="false" outlineLevel="0" collapsed="false">
      <c r="D1675" s="0" t="str">
        <f aca="false">IF(ISNUMBER(A1675),RANK(A1675,$A:$C,1),"")</f>
        <v/>
      </c>
    </row>
    <row r="1676" customFormat="false" ht="13" hidden="false" customHeight="false" outlineLevel="0" collapsed="false">
      <c r="D1676" s="0" t="str">
        <f aca="false">IF(ISNUMBER(A1676),RANK(A1676,$A:$C,1),"")</f>
        <v/>
      </c>
    </row>
    <row r="1677" customFormat="false" ht="13" hidden="false" customHeight="false" outlineLevel="0" collapsed="false">
      <c r="D1677" s="0" t="str">
        <f aca="false">IF(ISNUMBER(A1677),RANK(A1677,$A:$C,1),"")</f>
        <v/>
      </c>
    </row>
    <row r="1678" customFormat="false" ht="13" hidden="false" customHeight="false" outlineLevel="0" collapsed="false">
      <c r="D1678" s="0" t="str">
        <f aca="false">IF(ISNUMBER(A1678),RANK(A1678,$A:$C,1),"")</f>
        <v/>
      </c>
    </row>
    <row r="1679" customFormat="false" ht="13" hidden="false" customHeight="false" outlineLevel="0" collapsed="false">
      <c r="D1679" s="0" t="str">
        <f aca="false">IF(ISNUMBER(A1679),RANK(A1679,$A:$C,1),"")</f>
        <v/>
      </c>
    </row>
    <row r="1680" customFormat="false" ht="13" hidden="false" customHeight="false" outlineLevel="0" collapsed="false">
      <c r="D1680" s="0" t="str">
        <f aca="false">IF(ISNUMBER(A1680),RANK(A1680,$A:$C,1),"")</f>
        <v/>
      </c>
    </row>
    <row r="1681" customFormat="false" ht="13" hidden="false" customHeight="false" outlineLevel="0" collapsed="false">
      <c r="D1681" s="0" t="str">
        <f aca="false">IF(ISNUMBER(A1681),RANK(A1681,$A:$C,1),"")</f>
        <v/>
      </c>
    </row>
    <row r="1682" customFormat="false" ht="13" hidden="false" customHeight="false" outlineLevel="0" collapsed="false">
      <c r="D1682" s="0" t="str">
        <f aca="false">IF(ISNUMBER(A1682),RANK(A1682,$A:$C,1),"")</f>
        <v/>
      </c>
    </row>
    <row r="1683" customFormat="false" ht="13" hidden="false" customHeight="false" outlineLevel="0" collapsed="false">
      <c r="D1683" s="0" t="str">
        <f aca="false">IF(ISNUMBER(A1683),RANK(A1683,$A:$C,1),"")</f>
        <v/>
      </c>
    </row>
    <row r="1684" customFormat="false" ht="13" hidden="false" customHeight="false" outlineLevel="0" collapsed="false">
      <c r="D1684" s="0" t="str">
        <f aca="false">IF(ISNUMBER(A1684),RANK(A1684,$A:$C,1),"")</f>
        <v/>
      </c>
    </row>
    <row r="1685" customFormat="false" ht="13" hidden="false" customHeight="false" outlineLevel="0" collapsed="false">
      <c r="D1685" s="0" t="str">
        <f aca="false">IF(ISNUMBER(A1685),RANK(A1685,$A:$C,1),"")</f>
        <v/>
      </c>
    </row>
    <row r="1686" customFormat="false" ht="13" hidden="false" customHeight="false" outlineLevel="0" collapsed="false">
      <c r="D1686" s="0" t="str">
        <f aca="false">IF(ISNUMBER(A1686),RANK(A1686,$A:$C,1),"")</f>
        <v/>
      </c>
    </row>
    <row r="1687" customFormat="false" ht="13" hidden="false" customHeight="false" outlineLevel="0" collapsed="false">
      <c r="D1687" s="0" t="str">
        <f aca="false">IF(ISNUMBER(A1687),RANK(A1687,$A:$C,1),"")</f>
        <v/>
      </c>
    </row>
    <row r="1688" customFormat="false" ht="13" hidden="false" customHeight="false" outlineLevel="0" collapsed="false">
      <c r="D1688" s="0" t="str">
        <f aca="false">IF(ISNUMBER(A1688),RANK(A1688,$A:$C,1),"")</f>
        <v/>
      </c>
    </row>
    <row r="1689" customFormat="false" ht="13" hidden="false" customHeight="false" outlineLevel="0" collapsed="false">
      <c r="D1689" s="0" t="str">
        <f aca="false">IF(ISNUMBER(A1689),RANK(A1689,$A:$C,1),"")</f>
        <v/>
      </c>
    </row>
    <row r="1690" customFormat="false" ht="13" hidden="false" customHeight="false" outlineLevel="0" collapsed="false">
      <c r="D1690" s="0" t="str">
        <f aca="false">IF(ISNUMBER(A1690),RANK(A1690,$A:$C,1),"")</f>
        <v/>
      </c>
    </row>
    <row r="1691" customFormat="false" ht="13" hidden="false" customHeight="false" outlineLevel="0" collapsed="false">
      <c r="D1691" s="0" t="str">
        <f aca="false">IF(ISNUMBER(A1691),RANK(A1691,$A:$C,1),"")</f>
        <v/>
      </c>
    </row>
    <row r="1692" customFormat="false" ht="13" hidden="false" customHeight="false" outlineLevel="0" collapsed="false">
      <c r="D1692" s="0" t="str">
        <f aca="false">IF(ISNUMBER(A1692),RANK(A1692,$A:$C,1),"")</f>
        <v/>
      </c>
    </row>
    <row r="1693" customFormat="false" ht="13" hidden="false" customHeight="false" outlineLevel="0" collapsed="false">
      <c r="D1693" s="0" t="str">
        <f aca="false">IF(ISNUMBER(A1693),RANK(A1693,$A:$C,1),"")</f>
        <v/>
      </c>
    </row>
    <row r="1694" customFormat="false" ht="13" hidden="false" customHeight="false" outlineLevel="0" collapsed="false">
      <c r="D1694" s="0" t="str">
        <f aca="false">IF(ISNUMBER(A1694),RANK(A1694,$A:$C,1),"")</f>
        <v/>
      </c>
    </row>
    <row r="1695" customFormat="false" ht="13" hidden="false" customHeight="false" outlineLevel="0" collapsed="false">
      <c r="D1695" s="0" t="str">
        <f aca="false">IF(ISNUMBER(A1695),RANK(A1695,$A:$C,1),"")</f>
        <v/>
      </c>
    </row>
    <row r="1696" customFormat="false" ht="13" hidden="false" customHeight="false" outlineLevel="0" collapsed="false">
      <c r="D1696" s="0" t="str">
        <f aca="false">IF(ISNUMBER(A1696),RANK(A1696,$A:$C,1),"")</f>
        <v/>
      </c>
    </row>
    <row r="1697" customFormat="false" ht="13" hidden="false" customHeight="false" outlineLevel="0" collapsed="false">
      <c r="D1697" s="0" t="str">
        <f aca="false">IF(ISNUMBER(A1697),RANK(A1697,$A:$C,1),"")</f>
        <v/>
      </c>
    </row>
    <row r="1698" customFormat="false" ht="13" hidden="false" customHeight="false" outlineLevel="0" collapsed="false">
      <c r="D1698" s="0" t="str">
        <f aca="false">IF(ISNUMBER(A1698),RANK(A1698,$A:$C,1),"")</f>
        <v/>
      </c>
    </row>
    <row r="1699" customFormat="false" ht="13" hidden="false" customHeight="false" outlineLevel="0" collapsed="false">
      <c r="D1699" s="0" t="str">
        <f aca="false">IF(ISNUMBER(A1699),RANK(A1699,$A:$C,1),"")</f>
        <v/>
      </c>
    </row>
    <row r="1700" customFormat="false" ht="13" hidden="false" customHeight="false" outlineLevel="0" collapsed="false">
      <c r="D1700" s="0" t="str">
        <f aca="false">IF(ISNUMBER(A1700),RANK(A1700,$A:$C,1),"")</f>
        <v/>
      </c>
    </row>
    <row r="1701" customFormat="false" ht="13" hidden="false" customHeight="false" outlineLevel="0" collapsed="false">
      <c r="D1701" s="0" t="str">
        <f aca="false">IF(ISNUMBER(A1701),RANK(A1701,$A:$C,1),"")</f>
        <v/>
      </c>
    </row>
    <row r="1702" customFormat="false" ht="13" hidden="false" customHeight="false" outlineLevel="0" collapsed="false">
      <c r="D1702" s="0" t="str">
        <f aca="false">IF(ISNUMBER(A1702),RANK(A1702,$A:$C,1),"")</f>
        <v/>
      </c>
    </row>
    <row r="1703" customFormat="false" ht="13" hidden="false" customHeight="false" outlineLevel="0" collapsed="false">
      <c r="D1703" s="0" t="str">
        <f aca="false">IF(ISNUMBER(A1703),RANK(A1703,$A:$C,1),"")</f>
        <v/>
      </c>
    </row>
    <row r="1704" customFormat="false" ht="13" hidden="false" customHeight="false" outlineLevel="0" collapsed="false">
      <c r="D1704" s="0" t="str">
        <f aca="false">IF(ISNUMBER(A1704),RANK(A1704,$A:$C,1),"")</f>
        <v/>
      </c>
    </row>
    <row r="1705" customFormat="false" ht="13" hidden="false" customHeight="false" outlineLevel="0" collapsed="false">
      <c r="D1705" s="0" t="str">
        <f aca="false">IF(ISNUMBER(A1705),RANK(A1705,$A:$C,1),"")</f>
        <v/>
      </c>
    </row>
    <row r="1706" customFormat="false" ht="13" hidden="false" customHeight="false" outlineLevel="0" collapsed="false">
      <c r="D1706" s="0" t="str">
        <f aca="false">IF(ISNUMBER(A1706),RANK(A1706,$A:$C,1),"")</f>
        <v/>
      </c>
    </row>
    <row r="1707" customFormat="false" ht="13" hidden="false" customHeight="false" outlineLevel="0" collapsed="false">
      <c r="D1707" s="0" t="str">
        <f aca="false">IF(ISNUMBER(A1707),RANK(A1707,$A:$C,1),"")</f>
        <v/>
      </c>
    </row>
    <row r="1708" customFormat="false" ht="13" hidden="false" customHeight="false" outlineLevel="0" collapsed="false">
      <c r="D1708" s="0" t="str">
        <f aca="false">IF(ISNUMBER(A1708),RANK(A1708,$A:$C,1),"")</f>
        <v/>
      </c>
    </row>
    <row r="1709" customFormat="false" ht="13" hidden="false" customHeight="false" outlineLevel="0" collapsed="false">
      <c r="D1709" s="0" t="str">
        <f aca="false">IF(ISNUMBER(A1709),RANK(A1709,$A:$C,1),"")</f>
        <v/>
      </c>
    </row>
    <row r="1710" customFormat="false" ht="13" hidden="false" customHeight="false" outlineLevel="0" collapsed="false">
      <c r="D1710" s="0" t="str">
        <f aca="false">IF(ISNUMBER(A1710),RANK(A1710,$A:$C,1),"")</f>
        <v/>
      </c>
    </row>
    <row r="1711" customFormat="false" ht="13" hidden="false" customHeight="false" outlineLevel="0" collapsed="false">
      <c r="D1711" s="0" t="str">
        <f aca="false">IF(ISNUMBER(A1711),RANK(A1711,$A:$C,1),"")</f>
        <v/>
      </c>
    </row>
    <row r="1712" customFormat="false" ht="13" hidden="false" customHeight="false" outlineLevel="0" collapsed="false">
      <c r="D1712" s="0" t="str">
        <f aca="false">IF(ISNUMBER(A1712),RANK(A1712,$A:$C,1),"")</f>
        <v/>
      </c>
    </row>
    <row r="1713" customFormat="false" ht="13" hidden="false" customHeight="false" outlineLevel="0" collapsed="false">
      <c r="D1713" s="0" t="str">
        <f aca="false">IF(ISNUMBER(A1713),RANK(A1713,$A:$C,1),"")</f>
        <v/>
      </c>
    </row>
    <row r="1714" customFormat="false" ht="13" hidden="false" customHeight="false" outlineLevel="0" collapsed="false">
      <c r="D1714" s="0" t="str">
        <f aca="false">IF(ISNUMBER(A1714),RANK(A1714,$A:$C,1),"")</f>
        <v/>
      </c>
    </row>
    <row r="1715" customFormat="false" ht="13" hidden="false" customHeight="false" outlineLevel="0" collapsed="false">
      <c r="D1715" s="0" t="str">
        <f aca="false">IF(ISNUMBER(A1715),RANK(A1715,$A:$C,1),"")</f>
        <v/>
      </c>
    </row>
    <row r="1716" customFormat="false" ht="13" hidden="false" customHeight="false" outlineLevel="0" collapsed="false">
      <c r="D1716" s="0" t="str">
        <f aca="false">IF(ISNUMBER(A1716),RANK(A1716,$A:$C,1),"")</f>
        <v/>
      </c>
    </row>
    <row r="1717" customFormat="false" ht="13" hidden="false" customHeight="false" outlineLevel="0" collapsed="false">
      <c r="D1717" s="0" t="str">
        <f aca="false">IF(ISNUMBER(A1717),RANK(A1717,$A:$C,1),"")</f>
        <v/>
      </c>
    </row>
    <row r="1718" customFormat="false" ht="13" hidden="false" customHeight="false" outlineLevel="0" collapsed="false">
      <c r="D1718" s="0" t="str">
        <f aca="false">IF(ISNUMBER(A1718),RANK(A1718,$A:$C,1),"")</f>
        <v/>
      </c>
    </row>
    <row r="1719" customFormat="false" ht="13" hidden="false" customHeight="false" outlineLevel="0" collapsed="false">
      <c r="D1719" s="0" t="str">
        <f aca="false">IF(ISNUMBER(A1719),RANK(A1719,$A:$C,1),"")</f>
        <v/>
      </c>
    </row>
    <row r="1720" customFormat="false" ht="13" hidden="false" customHeight="false" outlineLevel="0" collapsed="false">
      <c r="D1720" s="0" t="str">
        <f aca="false">IF(ISNUMBER(A1720),RANK(A1720,$A:$C,1),"")</f>
        <v/>
      </c>
    </row>
    <row r="1721" customFormat="false" ht="13" hidden="false" customHeight="false" outlineLevel="0" collapsed="false">
      <c r="D1721" s="0" t="str">
        <f aca="false">IF(ISNUMBER(A1721),RANK(A1721,$A:$C,1),"")</f>
        <v/>
      </c>
    </row>
    <row r="1722" customFormat="false" ht="13" hidden="false" customHeight="false" outlineLevel="0" collapsed="false">
      <c r="D1722" s="0" t="str">
        <f aca="false">IF(ISNUMBER(A1722),RANK(A1722,$A:$C,1),"")</f>
        <v/>
      </c>
    </row>
    <row r="1723" customFormat="false" ht="13" hidden="false" customHeight="false" outlineLevel="0" collapsed="false">
      <c r="D1723" s="0" t="str">
        <f aca="false">IF(ISNUMBER(A1723),RANK(A1723,$A:$C,1),"")</f>
        <v/>
      </c>
    </row>
    <row r="1724" customFormat="false" ht="13" hidden="false" customHeight="false" outlineLevel="0" collapsed="false">
      <c r="D1724" s="0" t="str">
        <f aca="false">IF(ISNUMBER(A1724),RANK(A1724,$A:$C,1),"")</f>
        <v/>
      </c>
    </row>
    <row r="1725" customFormat="false" ht="13" hidden="false" customHeight="false" outlineLevel="0" collapsed="false">
      <c r="D1725" s="0" t="str">
        <f aca="false">IF(ISNUMBER(A1725),RANK(A1725,$A:$C,1),"")</f>
        <v/>
      </c>
    </row>
    <row r="1726" customFormat="false" ht="13" hidden="false" customHeight="false" outlineLevel="0" collapsed="false">
      <c r="D1726" s="0" t="str">
        <f aca="false">IF(ISNUMBER(A1726),RANK(A1726,$A:$C,1),"")</f>
        <v/>
      </c>
    </row>
    <row r="1727" customFormat="false" ht="13" hidden="false" customHeight="false" outlineLevel="0" collapsed="false">
      <c r="D1727" s="0" t="str">
        <f aca="false">IF(ISNUMBER(A1727),RANK(A1727,$A:$C,1),"")</f>
        <v/>
      </c>
    </row>
    <row r="1728" customFormat="false" ht="13" hidden="false" customHeight="false" outlineLevel="0" collapsed="false">
      <c r="D1728" s="0" t="str">
        <f aca="false">IF(ISNUMBER(A1728),RANK(A1728,$A:$C,1),"")</f>
        <v/>
      </c>
    </row>
    <row r="1729" customFormat="false" ht="13" hidden="false" customHeight="false" outlineLevel="0" collapsed="false">
      <c r="D1729" s="0" t="str">
        <f aca="false">IF(ISNUMBER(A1729),RANK(A1729,$A:$C,1),"")</f>
        <v/>
      </c>
    </row>
    <row r="1730" customFormat="false" ht="13" hidden="false" customHeight="false" outlineLevel="0" collapsed="false">
      <c r="D1730" s="0" t="str">
        <f aca="false">IF(ISNUMBER(A1730),RANK(A1730,$A:$C,1),"")</f>
        <v/>
      </c>
    </row>
    <row r="1731" customFormat="false" ht="13" hidden="false" customHeight="false" outlineLevel="0" collapsed="false">
      <c r="D1731" s="0" t="str">
        <f aca="false">IF(ISNUMBER(A1731),RANK(A1731,$A:$C,1),"")</f>
        <v/>
      </c>
    </row>
    <row r="1732" customFormat="false" ht="13" hidden="false" customHeight="false" outlineLevel="0" collapsed="false">
      <c r="D1732" s="0" t="str">
        <f aca="false">IF(ISNUMBER(A1732),RANK(A1732,$A:$C,1),"")</f>
        <v/>
      </c>
    </row>
    <row r="1733" customFormat="false" ht="13" hidden="false" customHeight="false" outlineLevel="0" collapsed="false">
      <c r="D1733" s="0" t="str">
        <f aca="false">IF(ISNUMBER(A1733),RANK(A1733,$A:$C,1),"")</f>
        <v/>
      </c>
    </row>
    <row r="1734" customFormat="false" ht="13" hidden="false" customHeight="false" outlineLevel="0" collapsed="false">
      <c r="D1734" s="0" t="str">
        <f aca="false">IF(ISNUMBER(A1734),RANK(A1734,$A:$C,1),"")</f>
        <v/>
      </c>
    </row>
    <row r="1735" customFormat="false" ht="13" hidden="false" customHeight="false" outlineLevel="0" collapsed="false">
      <c r="D1735" s="0" t="str">
        <f aca="false">IF(ISNUMBER(A1735),RANK(A1735,$A:$C,1),"")</f>
        <v/>
      </c>
    </row>
    <row r="1736" customFormat="false" ht="13" hidden="false" customHeight="false" outlineLevel="0" collapsed="false">
      <c r="D1736" s="0" t="str">
        <f aca="false">IF(ISNUMBER(A1736),RANK(A1736,$A:$C,1),"")</f>
        <v/>
      </c>
    </row>
    <row r="1737" customFormat="false" ht="13" hidden="false" customHeight="false" outlineLevel="0" collapsed="false">
      <c r="D1737" s="0" t="str">
        <f aca="false">IF(ISNUMBER(A1737),RANK(A1737,$A:$C,1),"")</f>
        <v/>
      </c>
    </row>
    <row r="1738" customFormat="false" ht="13" hidden="false" customHeight="false" outlineLevel="0" collapsed="false">
      <c r="D1738" s="0" t="str">
        <f aca="false">IF(ISNUMBER(A1738),RANK(A1738,$A:$C,1),"")</f>
        <v/>
      </c>
    </row>
    <row r="1739" customFormat="false" ht="13" hidden="false" customHeight="false" outlineLevel="0" collapsed="false">
      <c r="D1739" s="0" t="str">
        <f aca="false">IF(ISNUMBER(A1739),RANK(A1739,$A:$C,1),"")</f>
        <v/>
      </c>
    </row>
    <row r="1740" customFormat="false" ht="13" hidden="false" customHeight="false" outlineLevel="0" collapsed="false">
      <c r="D1740" s="0" t="str">
        <f aca="false">IF(ISNUMBER(A1740),RANK(A1740,$A:$C,1),"")</f>
        <v/>
      </c>
    </row>
    <row r="1741" customFormat="false" ht="13" hidden="false" customHeight="false" outlineLevel="0" collapsed="false">
      <c r="D1741" s="0" t="str">
        <f aca="false">IF(ISNUMBER(A1741),RANK(A1741,$A:$C,1),"")</f>
        <v/>
      </c>
    </row>
    <row r="1742" customFormat="false" ht="13" hidden="false" customHeight="false" outlineLevel="0" collapsed="false">
      <c r="D1742" s="0" t="str">
        <f aca="false">IF(ISNUMBER(A1742),RANK(A1742,$A:$C,1),"")</f>
        <v/>
      </c>
    </row>
    <row r="1743" customFormat="false" ht="13" hidden="false" customHeight="false" outlineLevel="0" collapsed="false">
      <c r="D1743" s="0" t="str">
        <f aca="false">IF(ISNUMBER(A1743),RANK(A1743,$A:$C,1),"")</f>
        <v/>
      </c>
    </row>
    <row r="1744" customFormat="false" ht="13" hidden="false" customHeight="false" outlineLevel="0" collapsed="false">
      <c r="D1744" s="0" t="str">
        <f aca="false">IF(ISNUMBER(A1744),RANK(A1744,$A:$C,1),"")</f>
        <v/>
      </c>
    </row>
    <row r="1745" customFormat="false" ht="13" hidden="false" customHeight="false" outlineLevel="0" collapsed="false">
      <c r="D1745" s="0" t="str">
        <f aca="false">IF(ISNUMBER(A1745),RANK(A1745,$A:$C,1),"")</f>
        <v/>
      </c>
    </row>
    <row r="1746" customFormat="false" ht="13" hidden="false" customHeight="false" outlineLevel="0" collapsed="false">
      <c r="D1746" s="0" t="str">
        <f aca="false">IF(ISNUMBER(A1746),RANK(A1746,$A:$C,1),"")</f>
        <v/>
      </c>
    </row>
    <row r="1747" customFormat="false" ht="13" hidden="false" customHeight="false" outlineLevel="0" collapsed="false">
      <c r="D1747" s="0" t="str">
        <f aca="false">IF(ISNUMBER(A1747),RANK(A1747,$A:$C,1),"")</f>
        <v/>
      </c>
    </row>
    <row r="1748" customFormat="false" ht="13" hidden="false" customHeight="false" outlineLevel="0" collapsed="false">
      <c r="D1748" s="0" t="str">
        <f aca="false">IF(ISNUMBER(A1748),RANK(A1748,$A:$C,1),"")</f>
        <v/>
      </c>
    </row>
    <row r="1749" customFormat="false" ht="13" hidden="false" customHeight="false" outlineLevel="0" collapsed="false">
      <c r="D1749" s="0" t="str">
        <f aca="false">IF(ISNUMBER(A1749),RANK(A1749,$A:$C,1),"")</f>
        <v/>
      </c>
    </row>
    <row r="1750" customFormat="false" ht="13" hidden="false" customHeight="false" outlineLevel="0" collapsed="false">
      <c r="D1750" s="0" t="str">
        <f aca="false">IF(ISNUMBER(A1750),RANK(A1750,$A:$C,1),"")</f>
        <v/>
      </c>
    </row>
    <row r="1751" customFormat="false" ht="13" hidden="false" customHeight="false" outlineLevel="0" collapsed="false">
      <c r="D1751" s="0" t="str">
        <f aca="false">IF(ISNUMBER(A1751),RANK(A1751,$A:$C,1),"")</f>
        <v/>
      </c>
    </row>
    <row r="1752" customFormat="false" ht="13" hidden="false" customHeight="false" outlineLevel="0" collapsed="false">
      <c r="D1752" s="0" t="str">
        <f aca="false">IF(ISNUMBER(A1752),RANK(A1752,$A:$C,1),"")</f>
        <v/>
      </c>
    </row>
    <row r="1753" customFormat="false" ht="13" hidden="false" customHeight="false" outlineLevel="0" collapsed="false">
      <c r="D1753" s="0" t="str">
        <f aca="false">IF(ISNUMBER(A1753),RANK(A1753,$A:$C,1),"")</f>
        <v/>
      </c>
    </row>
    <row r="1754" customFormat="false" ht="13" hidden="false" customHeight="false" outlineLevel="0" collapsed="false">
      <c r="D1754" s="0" t="str">
        <f aca="false">IF(ISNUMBER(A1754),RANK(A1754,$A:$C,1),"")</f>
        <v/>
      </c>
    </row>
    <row r="1755" customFormat="false" ht="13" hidden="false" customHeight="false" outlineLevel="0" collapsed="false">
      <c r="D1755" s="0" t="str">
        <f aca="false">IF(ISNUMBER(A1755),RANK(A1755,$A:$C,1),"")</f>
        <v/>
      </c>
    </row>
    <row r="1756" customFormat="false" ht="13" hidden="false" customHeight="false" outlineLevel="0" collapsed="false">
      <c r="D1756" s="0" t="str">
        <f aca="false">IF(ISNUMBER(A1756),RANK(A1756,$A:$C,1),"")</f>
        <v/>
      </c>
    </row>
    <row r="1757" customFormat="false" ht="13" hidden="false" customHeight="false" outlineLevel="0" collapsed="false">
      <c r="D1757" s="0" t="str">
        <f aca="false">IF(ISNUMBER(A1757),RANK(A1757,$A:$C,1),"")</f>
        <v/>
      </c>
    </row>
    <row r="1758" customFormat="false" ht="13" hidden="false" customHeight="false" outlineLevel="0" collapsed="false">
      <c r="D1758" s="0" t="str">
        <f aca="false">IF(ISNUMBER(A1758),RANK(A1758,$A:$C,1),"")</f>
        <v/>
      </c>
    </row>
    <row r="1759" customFormat="false" ht="13" hidden="false" customHeight="false" outlineLevel="0" collapsed="false">
      <c r="D1759" s="0" t="str">
        <f aca="false">IF(ISNUMBER(A1759),RANK(A1759,$A:$C,1),"")</f>
        <v/>
      </c>
    </row>
    <row r="1760" customFormat="false" ht="13" hidden="false" customHeight="false" outlineLevel="0" collapsed="false">
      <c r="D1760" s="0" t="str">
        <f aca="false">IF(ISNUMBER(A1760),RANK(A1760,$A:$C,1),"")</f>
        <v/>
      </c>
    </row>
    <row r="1761" customFormat="false" ht="13" hidden="false" customHeight="false" outlineLevel="0" collapsed="false">
      <c r="D1761" s="0" t="str">
        <f aca="false">IF(ISNUMBER(A1761),RANK(A1761,$A:$C,1),"")</f>
        <v/>
      </c>
    </row>
    <row r="1762" customFormat="false" ht="13" hidden="false" customHeight="false" outlineLevel="0" collapsed="false">
      <c r="D1762" s="0" t="str">
        <f aca="false">IF(ISNUMBER(A1762),RANK(A1762,$A:$C,1),"")</f>
        <v/>
      </c>
    </row>
    <row r="1763" customFormat="false" ht="13" hidden="false" customHeight="false" outlineLevel="0" collapsed="false">
      <c r="D1763" s="0" t="str">
        <f aca="false">IF(ISNUMBER(A1763),RANK(A1763,$A:$C,1),"")</f>
        <v/>
      </c>
    </row>
    <row r="1764" customFormat="false" ht="13" hidden="false" customHeight="false" outlineLevel="0" collapsed="false">
      <c r="D1764" s="0" t="str">
        <f aca="false">IF(ISNUMBER(A1764),RANK(A1764,$A:$C,1),"")</f>
        <v/>
      </c>
    </row>
    <row r="1765" customFormat="false" ht="13" hidden="false" customHeight="false" outlineLevel="0" collapsed="false">
      <c r="D1765" s="0" t="str">
        <f aca="false">IF(ISNUMBER(A1765),RANK(A1765,$A:$C,1),"")</f>
        <v/>
      </c>
    </row>
    <row r="1766" customFormat="false" ht="13" hidden="false" customHeight="false" outlineLevel="0" collapsed="false">
      <c r="D1766" s="0" t="str">
        <f aca="false">IF(ISNUMBER(A1766),RANK(A1766,$A:$C,1),"")</f>
        <v/>
      </c>
    </row>
    <row r="1767" customFormat="false" ht="13" hidden="false" customHeight="false" outlineLevel="0" collapsed="false">
      <c r="D1767" s="0" t="str">
        <f aca="false">IF(ISNUMBER(A1767),RANK(A1767,$A:$C,1),"")</f>
        <v/>
      </c>
    </row>
    <row r="1768" customFormat="false" ht="13" hidden="false" customHeight="false" outlineLevel="0" collapsed="false">
      <c r="D1768" s="0" t="str">
        <f aca="false">IF(ISNUMBER(A1768),RANK(A1768,$A:$C,1),"")</f>
        <v/>
      </c>
    </row>
    <row r="1769" customFormat="false" ht="13" hidden="false" customHeight="false" outlineLevel="0" collapsed="false">
      <c r="D1769" s="0" t="str">
        <f aca="false">IF(ISNUMBER(A1769),RANK(A1769,$A:$C,1),"")</f>
        <v/>
      </c>
    </row>
    <row r="1770" customFormat="false" ht="13" hidden="false" customHeight="false" outlineLevel="0" collapsed="false">
      <c r="D1770" s="0" t="str">
        <f aca="false">IF(ISNUMBER(A1770),RANK(A1770,$A:$C,1),"")</f>
        <v/>
      </c>
    </row>
    <row r="1771" customFormat="false" ht="13" hidden="false" customHeight="false" outlineLevel="0" collapsed="false">
      <c r="D1771" s="0" t="str">
        <f aca="false">IF(ISNUMBER(A1771),RANK(A1771,$A:$C,1),"")</f>
        <v/>
      </c>
    </row>
    <row r="1772" customFormat="false" ht="13" hidden="false" customHeight="false" outlineLevel="0" collapsed="false">
      <c r="D1772" s="0" t="str">
        <f aca="false">IF(ISNUMBER(A1772),RANK(A1772,$A:$C,1),"")</f>
        <v/>
      </c>
    </row>
    <row r="1773" customFormat="false" ht="13" hidden="false" customHeight="false" outlineLevel="0" collapsed="false">
      <c r="D1773" s="0" t="str">
        <f aca="false">IF(ISNUMBER(A1773),RANK(A1773,$A:$C,1),"")</f>
        <v/>
      </c>
    </row>
    <row r="1774" customFormat="false" ht="13" hidden="false" customHeight="false" outlineLevel="0" collapsed="false">
      <c r="D1774" s="0" t="str">
        <f aca="false">IF(ISNUMBER(A1774),RANK(A1774,$A:$C,1),"")</f>
        <v/>
      </c>
    </row>
    <row r="1775" customFormat="false" ht="13" hidden="false" customHeight="false" outlineLevel="0" collapsed="false">
      <c r="D1775" s="0" t="str">
        <f aca="false">IF(ISNUMBER(A1775),RANK(A1775,$A:$C,1),"")</f>
        <v/>
      </c>
    </row>
    <row r="1776" customFormat="false" ht="13" hidden="false" customHeight="false" outlineLevel="0" collapsed="false">
      <c r="D1776" s="0" t="str">
        <f aca="false">IF(ISNUMBER(A1776),RANK(A1776,$A:$C,1),"")</f>
        <v/>
      </c>
    </row>
    <row r="1777" customFormat="false" ht="13" hidden="false" customHeight="false" outlineLevel="0" collapsed="false">
      <c r="D1777" s="0" t="str">
        <f aca="false">IF(ISNUMBER(A1777),RANK(A1777,$A:$C,1),"")</f>
        <v/>
      </c>
    </row>
    <row r="1778" customFormat="false" ht="13" hidden="false" customHeight="false" outlineLevel="0" collapsed="false">
      <c r="D1778" s="0" t="str">
        <f aca="false">IF(ISNUMBER(A1778),RANK(A1778,$A:$C,1),"")</f>
        <v/>
      </c>
    </row>
    <row r="1779" customFormat="false" ht="13" hidden="false" customHeight="false" outlineLevel="0" collapsed="false">
      <c r="D1779" s="0" t="str">
        <f aca="false">IF(ISNUMBER(A1779),RANK(A1779,$A:$C,1),"")</f>
        <v/>
      </c>
    </row>
    <row r="1780" customFormat="false" ht="13" hidden="false" customHeight="false" outlineLevel="0" collapsed="false">
      <c r="D1780" s="0" t="str">
        <f aca="false">IF(ISNUMBER(A1780),RANK(A1780,$A:$C,1),"")</f>
        <v/>
      </c>
    </row>
    <row r="1781" customFormat="false" ht="13" hidden="false" customHeight="false" outlineLevel="0" collapsed="false">
      <c r="D1781" s="0" t="str">
        <f aca="false">IF(ISNUMBER(A1781),RANK(A1781,$A:$C,1),"")</f>
        <v/>
      </c>
    </row>
    <row r="1782" customFormat="false" ht="13" hidden="false" customHeight="false" outlineLevel="0" collapsed="false">
      <c r="D1782" s="0" t="str">
        <f aca="false">IF(ISNUMBER(A1782),RANK(A1782,$A:$C,1),"")</f>
        <v/>
      </c>
    </row>
    <row r="1783" customFormat="false" ht="13" hidden="false" customHeight="false" outlineLevel="0" collapsed="false">
      <c r="D1783" s="0" t="str">
        <f aca="false">IF(ISNUMBER(A1783),RANK(A1783,$A:$C,1),"")</f>
        <v/>
      </c>
    </row>
    <row r="1784" customFormat="false" ht="13" hidden="false" customHeight="false" outlineLevel="0" collapsed="false">
      <c r="D1784" s="0" t="str">
        <f aca="false">IF(ISNUMBER(A1784),RANK(A1784,$A:$C,1),"")</f>
        <v/>
      </c>
    </row>
    <row r="1785" customFormat="false" ht="13" hidden="false" customHeight="false" outlineLevel="0" collapsed="false">
      <c r="D1785" s="0" t="str">
        <f aca="false">IF(ISNUMBER(A1785),RANK(A1785,$A:$C,1),"")</f>
        <v/>
      </c>
    </row>
    <row r="1786" customFormat="false" ht="13" hidden="false" customHeight="false" outlineLevel="0" collapsed="false">
      <c r="D1786" s="0" t="str">
        <f aca="false">IF(ISNUMBER(A1786),RANK(A1786,$A:$C,1),"")</f>
        <v/>
      </c>
    </row>
    <row r="1787" customFormat="false" ht="13" hidden="false" customHeight="false" outlineLevel="0" collapsed="false">
      <c r="D1787" s="0" t="str">
        <f aca="false">IF(ISNUMBER(A1787),RANK(A1787,$A:$C,1),"")</f>
        <v/>
      </c>
    </row>
    <row r="1788" customFormat="false" ht="13" hidden="false" customHeight="false" outlineLevel="0" collapsed="false">
      <c r="D1788" s="0" t="str">
        <f aca="false">IF(ISNUMBER(A1788),RANK(A1788,$A:$C,1),"")</f>
        <v/>
      </c>
    </row>
    <row r="1789" customFormat="false" ht="13" hidden="false" customHeight="false" outlineLevel="0" collapsed="false">
      <c r="D1789" s="0" t="str">
        <f aca="false">IF(ISNUMBER(A1789),RANK(A1789,$A:$C,1),"")</f>
        <v/>
      </c>
    </row>
    <row r="1790" customFormat="false" ht="13" hidden="false" customHeight="false" outlineLevel="0" collapsed="false">
      <c r="D1790" s="0" t="str">
        <f aca="false">IF(ISNUMBER(A1790),RANK(A1790,$A:$C,1),"")</f>
        <v/>
      </c>
    </row>
    <row r="1791" customFormat="false" ht="13" hidden="false" customHeight="false" outlineLevel="0" collapsed="false">
      <c r="D1791" s="0" t="str">
        <f aca="false">IF(ISNUMBER(A1791),RANK(A1791,$A:$C,1),"")</f>
        <v/>
      </c>
    </row>
    <row r="1792" customFormat="false" ht="13" hidden="false" customHeight="false" outlineLevel="0" collapsed="false">
      <c r="D1792" s="0" t="str">
        <f aca="false">IF(ISNUMBER(A1792),RANK(A1792,$A:$C,1),"")</f>
        <v/>
      </c>
    </row>
    <row r="1793" customFormat="false" ht="13" hidden="false" customHeight="false" outlineLevel="0" collapsed="false">
      <c r="D1793" s="0" t="str">
        <f aca="false">IF(ISNUMBER(A1793),RANK(A1793,$A:$C,1),"")</f>
        <v/>
      </c>
    </row>
    <row r="1794" customFormat="false" ht="13" hidden="false" customHeight="false" outlineLevel="0" collapsed="false">
      <c r="D1794" s="0" t="str">
        <f aca="false">IF(ISNUMBER(A1794),RANK(A1794,$A:$C,1),"")</f>
        <v/>
      </c>
    </row>
    <row r="1795" customFormat="false" ht="13" hidden="false" customHeight="false" outlineLevel="0" collapsed="false">
      <c r="D1795" s="0" t="str">
        <f aca="false">IF(ISNUMBER(A1795),RANK(A1795,$A:$C,1),"")</f>
        <v/>
      </c>
    </row>
    <row r="1796" customFormat="false" ht="13" hidden="false" customHeight="false" outlineLevel="0" collapsed="false">
      <c r="D1796" s="0" t="str">
        <f aca="false">IF(ISNUMBER(A1796),RANK(A1796,$A:$C,1),"")</f>
        <v/>
      </c>
    </row>
    <row r="1797" customFormat="false" ht="13" hidden="false" customHeight="false" outlineLevel="0" collapsed="false">
      <c r="D1797" s="0" t="str">
        <f aca="false">IF(ISNUMBER(A1797),RANK(A1797,$A:$C,1),"")</f>
        <v/>
      </c>
    </row>
    <row r="1798" customFormat="false" ht="13" hidden="false" customHeight="false" outlineLevel="0" collapsed="false">
      <c r="D1798" s="0" t="str">
        <f aca="false">IF(ISNUMBER(A1798),RANK(A1798,$A:$C,1),"")</f>
        <v/>
      </c>
    </row>
    <row r="1799" customFormat="false" ht="13" hidden="false" customHeight="false" outlineLevel="0" collapsed="false">
      <c r="D1799" s="0" t="str">
        <f aca="false">IF(ISNUMBER(A1799),RANK(A1799,$A:$C,1),"")</f>
        <v/>
      </c>
    </row>
    <row r="1800" customFormat="false" ht="13" hidden="false" customHeight="false" outlineLevel="0" collapsed="false">
      <c r="D1800" s="0" t="str">
        <f aca="false">IF(ISNUMBER(A1800),RANK(A1800,$A:$C,1),"")</f>
        <v/>
      </c>
    </row>
    <row r="1801" customFormat="false" ht="13" hidden="false" customHeight="false" outlineLevel="0" collapsed="false">
      <c r="D1801" s="0" t="str">
        <f aca="false">IF(ISNUMBER(A1801),RANK(A1801,$A:$C,1),"")</f>
        <v/>
      </c>
    </row>
    <row r="1802" customFormat="false" ht="13" hidden="false" customHeight="false" outlineLevel="0" collapsed="false">
      <c r="D1802" s="0" t="str">
        <f aca="false">IF(ISNUMBER(A1802),RANK(A1802,$A:$C,1),"")</f>
        <v/>
      </c>
    </row>
    <row r="1803" customFormat="false" ht="13" hidden="false" customHeight="false" outlineLevel="0" collapsed="false">
      <c r="D1803" s="0" t="str">
        <f aca="false">IF(ISNUMBER(A1803),RANK(A1803,$A:$C,1),"")</f>
        <v/>
      </c>
    </row>
    <row r="1804" customFormat="false" ht="13" hidden="false" customHeight="false" outlineLevel="0" collapsed="false">
      <c r="D1804" s="0" t="str">
        <f aca="false">IF(ISNUMBER(A1804),RANK(A1804,$A:$C,1),"")</f>
        <v/>
      </c>
    </row>
    <row r="1805" customFormat="false" ht="13" hidden="false" customHeight="false" outlineLevel="0" collapsed="false">
      <c r="D1805" s="0" t="str">
        <f aca="false">IF(ISNUMBER(A1805),RANK(A1805,$A:$C,1),"")</f>
        <v/>
      </c>
    </row>
    <row r="1806" customFormat="false" ht="13" hidden="false" customHeight="false" outlineLevel="0" collapsed="false">
      <c r="D1806" s="0" t="str">
        <f aca="false">IF(ISNUMBER(A1806),RANK(A1806,$A:$C,1),"")</f>
        <v/>
      </c>
    </row>
    <row r="1807" customFormat="false" ht="13" hidden="false" customHeight="false" outlineLevel="0" collapsed="false">
      <c r="D1807" s="0" t="str">
        <f aca="false">IF(ISNUMBER(A1807),RANK(A1807,$A:$C,1),"")</f>
        <v/>
      </c>
    </row>
    <row r="1808" customFormat="false" ht="13" hidden="false" customHeight="false" outlineLevel="0" collapsed="false">
      <c r="D1808" s="0" t="str">
        <f aca="false">IF(ISNUMBER(A1808),RANK(A1808,$A:$C,1),"")</f>
        <v/>
      </c>
    </row>
    <row r="1809" customFormat="false" ht="13" hidden="false" customHeight="false" outlineLevel="0" collapsed="false">
      <c r="D1809" s="0" t="str">
        <f aca="false">IF(ISNUMBER(A1809),RANK(A1809,$A:$C,1),"")</f>
        <v/>
      </c>
    </row>
    <row r="1810" customFormat="false" ht="13" hidden="false" customHeight="false" outlineLevel="0" collapsed="false">
      <c r="D1810" s="0" t="str">
        <f aca="false">IF(ISNUMBER(A1810),RANK(A1810,$A:$C,1),"")</f>
        <v/>
      </c>
    </row>
    <row r="1811" customFormat="false" ht="13" hidden="false" customHeight="false" outlineLevel="0" collapsed="false">
      <c r="D1811" s="0" t="str">
        <f aca="false">IF(ISNUMBER(A1811),RANK(A1811,$A:$C,1),"")</f>
        <v/>
      </c>
    </row>
    <row r="1812" customFormat="false" ht="13" hidden="false" customHeight="false" outlineLevel="0" collapsed="false">
      <c r="D1812" s="0" t="str">
        <f aca="false">IF(ISNUMBER(A1812),RANK(A1812,$A:$C,1),"")</f>
        <v/>
      </c>
    </row>
    <row r="1813" customFormat="false" ht="13" hidden="false" customHeight="false" outlineLevel="0" collapsed="false">
      <c r="D1813" s="0" t="str">
        <f aca="false">IF(ISNUMBER(A1813),RANK(A1813,$A:$C,1),"")</f>
        <v/>
      </c>
    </row>
    <row r="1814" customFormat="false" ht="13" hidden="false" customHeight="false" outlineLevel="0" collapsed="false">
      <c r="D1814" s="0" t="str">
        <f aca="false">IF(ISNUMBER(A1814),RANK(A1814,$A:$C,1),"")</f>
        <v/>
      </c>
    </row>
    <row r="1815" customFormat="false" ht="13" hidden="false" customHeight="false" outlineLevel="0" collapsed="false">
      <c r="D1815" s="0" t="str">
        <f aca="false">IF(ISNUMBER(A1815),RANK(A1815,$A:$C,1),"")</f>
        <v/>
      </c>
    </row>
    <row r="1816" customFormat="false" ht="13" hidden="false" customHeight="false" outlineLevel="0" collapsed="false">
      <c r="D1816" s="0" t="str">
        <f aca="false">IF(ISNUMBER(A1816),RANK(A1816,$A:$C,1),"")</f>
        <v/>
      </c>
    </row>
    <row r="1817" customFormat="false" ht="13" hidden="false" customHeight="false" outlineLevel="0" collapsed="false">
      <c r="D1817" s="0" t="str">
        <f aca="false">IF(ISNUMBER(A1817),RANK(A1817,$A:$C,1),"")</f>
        <v/>
      </c>
    </row>
    <row r="1818" customFormat="false" ht="13" hidden="false" customHeight="false" outlineLevel="0" collapsed="false">
      <c r="D1818" s="0" t="str">
        <f aca="false">IF(ISNUMBER(A1818),RANK(A1818,$A:$C,1),"")</f>
        <v/>
      </c>
    </row>
    <row r="1819" customFormat="false" ht="13" hidden="false" customHeight="false" outlineLevel="0" collapsed="false">
      <c r="D1819" s="0" t="str">
        <f aca="false">IF(ISNUMBER(A1819),RANK(A1819,$A:$C,1),"")</f>
        <v/>
      </c>
    </row>
    <row r="1820" customFormat="false" ht="13" hidden="false" customHeight="false" outlineLevel="0" collapsed="false">
      <c r="D1820" s="0" t="str">
        <f aca="false">IF(ISNUMBER(A1820),RANK(A1820,$A:$C,1),"")</f>
        <v/>
      </c>
    </row>
    <row r="1821" customFormat="false" ht="13" hidden="false" customHeight="false" outlineLevel="0" collapsed="false">
      <c r="D1821" s="0" t="str">
        <f aca="false">IF(ISNUMBER(A1821),RANK(A1821,$A:$C,1),"")</f>
        <v/>
      </c>
    </row>
    <row r="1822" customFormat="false" ht="13" hidden="false" customHeight="false" outlineLevel="0" collapsed="false">
      <c r="D1822" s="0" t="str">
        <f aca="false">IF(ISNUMBER(A1822),RANK(A1822,$A:$C,1),"")</f>
        <v/>
      </c>
    </row>
    <row r="1823" customFormat="false" ht="13" hidden="false" customHeight="false" outlineLevel="0" collapsed="false">
      <c r="D1823" s="0" t="str">
        <f aca="false">IF(ISNUMBER(A1823),RANK(A1823,$A:$C,1),"")</f>
        <v/>
      </c>
    </row>
    <row r="1824" customFormat="false" ht="13" hidden="false" customHeight="false" outlineLevel="0" collapsed="false">
      <c r="D1824" s="0" t="str">
        <f aca="false">IF(ISNUMBER(A1824),RANK(A1824,$A:$C,1),"")</f>
        <v/>
      </c>
    </row>
    <row r="1825" customFormat="false" ht="13" hidden="false" customHeight="false" outlineLevel="0" collapsed="false">
      <c r="D1825" s="0" t="str">
        <f aca="false">IF(ISNUMBER(A1825),RANK(A1825,$A:$C,1),"")</f>
        <v/>
      </c>
    </row>
    <row r="1826" customFormat="false" ht="13" hidden="false" customHeight="false" outlineLevel="0" collapsed="false">
      <c r="D1826" s="0" t="str">
        <f aca="false">IF(ISNUMBER(A1826),RANK(A1826,$A:$C,1),"")</f>
        <v/>
      </c>
    </row>
    <row r="1827" customFormat="false" ht="13" hidden="false" customHeight="false" outlineLevel="0" collapsed="false">
      <c r="D1827" s="0" t="str">
        <f aca="false">IF(ISNUMBER(A1827),RANK(A1827,$A:$C,1),"")</f>
        <v/>
      </c>
    </row>
    <row r="1828" customFormat="false" ht="13" hidden="false" customHeight="false" outlineLevel="0" collapsed="false">
      <c r="D1828" s="0" t="str">
        <f aca="false">IF(ISNUMBER(A1828),RANK(A1828,$A:$C,1),"")</f>
        <v/>
      </c>
    </row>
    <row r="1829" customFormat="false" ht="13" hidden="false" customHeight="false" outlineLevel="0" collapsed="false">
      <c r="D1829" s="0" t="str">
        <f aca="false">IF(ISNUMBER(A1829),RANK(A1829,$A:$C,1),"")</f>
        <v/>
      </c>
    </row>
    <row r="1830" customFormat="false" ht="13" hidden="false" customHeight="false" outlineLevel="0" collapsed="false">
      <c r="D1830" s="0" t="str">
        <f aca="false">IF(ISNUMBER(A1830),RANK(A1830,$A:$C,1),"")</f>
        <v/>
      </c>
    </row>
    <row r="1831" customFormat="false" ht="13" hidden="false" customHeight="false" outlineLevel="0" collapsed="false">
      <c r="D1831" s="0" t="str">
        <f aca="false">IF(ISNUMBER(A1831),RANK(A1831,$A:$C,1),"")</f>
        <v/>
      </c>
    </row>
    <row r="1832" customFormat="false" ht="13" hidden="false" customHeight="false" outlineLevel="0" collapsed="false">
      <c r="D1832" s="0" t="str">
        <f aca="false">IF(ISNUMBER(A1832),RANK(A1832,$A:$C,1),"")</f>
        <v/>
      </c>
    </row>
    <row r="1833" customFormat="false" ht="13" hidden="false" customHeight="false" outlineLevel="0" collapsed="false">
      <c r="D1833" s="0" t="str">
        <f aca="false">IF(ISNUMBER(A1833),RANK(A1833,$A:$C,1),"")</f>
        <v/>
      </c>
    </row>
    <row r="1834" customFormat="false" ht="13" hidden="false" customHeight="false" outlineLevel="0" collapsed="false">
      <c r="D1834" s="0" t="str">
        <f aca="false">IF(ISNUMBER(A1834),RANK(A1834,$A:$C,1),"")</f>
        <v/>
      </c>
    </row>
    <row r="1835" customFormat="false" ht="13" hidden="false" customHeight="false" outlineLevel="0" collapsed="false">
      <c r="D1835" s="0" t="str">
        <f aca="false">IF(ISNUMBER(A1835),RANK(A1835,$A:$C,1),"")</f>
        <v/>
      </c>
    </row>
    <row r="1836" customFormat="false" ht="13" hidden="false" customHeight="false" outlineLevel="0" collapsed="false">
      <c r="D1836" s="0" t="str">
        <f aca="false">IF(ISNUMBER(A1836),RANK(A1836,$A:$C,1),"")</f>
        <v/>
      </c>
    </row>
    <row r="1837" customFormat="false" ht="13" hidden="false" customHeight="false" outlineLevel="0" collapsed="false">
      <c r="D1837" s="0" t="str">
        <f aca="false">IF(ISNUMBER(A1837),RANK(A1837,$A:$C,1),"")</f>
        <v/>
      </c>
    </row>
    <row r="1838" customFormat="false" ht="13" hidden="false" customHeight="false" outlineLevel="0" collapsed="false">
      <c r="D1838" s="0" t="str">
        <f aca="false">IF(ISNUMBER(A1838),RANK(A1838,$A:$C,1),"")</f>
        <v/>
      </c>
    </row>
    <row r="1839" customFormat="false" ht="13" hidden="false" customHeight="false" outlineLevel="0" collapsed="false">
      <c r="D1839" s="0" t="str">
        <f aca="false">IF(ISNUMBER(A1839),RANK(A1839,$A:$C,1),"")</f>
        <v/>
      </c>
    </row>
    <row r="1840" customFormat="false" ht="13" hidden="false" customHeight="false" outlineLevel="0" collapsed="false">
      <c r="D1840" s="0" t="str">
        <f aca="false">IF(ISNUMBER(A1840),RANK(A1840,$A:$C,1),"")</f>
        <v/>
      </c>
    </row>
    <row r="1841" customFormat="false" ht="13" hidden="false" customHeight="false" outlineLevel="0" collapsed="false">
      <c r="D1841" s="0" t="str">
        <f aca="false">IF(ISNUMBER(A1841),RANK(A1841,$A:$C,1),"")</f>
        <v/>
      </c>
    </row>
    <row r="1842" customFormat="false" ht="13" hidden="false" customHeight="false" outlineLevel="0" collapsed="false">
      <c r="D1842" s="0" t="str">
        <f aca="false">IF(ISNUMBER(A1842),RANK(A1842,$A:$C,1),"")</f>
        <v/>
      </c>
    </row>
    <row r="1843" customFormat="false" ht="13" hidden="false" customHeight="false" outlineLevel="0" collapsed="false">
      <c r="D1843" s="0" t="str">
        <f aca="false">IF(ISNUMBER(A1843),RANK(A1843,$A:$C,1),"")</f>
        <v/>
      </c>
    </row>
    <row r="1844" customFormat="false" ht="13" hidden="false" customHeight="false" outlineLevel="0" collapsed="false">
      <c r="D1844" s="0" t="str">
        <f aca="false">IF(ISNUMBER(A1844),RANK(A1844,$A:$C,1),"")</f>
        <v/>
      </c>
    </row>
    <row r="1845" customFormat="false" ht="13" hidden="false" customHeight="false" outlineLevel="0" collapsed="false">
      <c r="D1845" s="0" t="str">
        <f aca="false">IF(ISNUMBER(A1845),RANK(A1845,$A:$C,1),"")</f>
        <v/>
      </c>
    </row>
    <row r="1846" customFormat="false" ht="13" hidden="false" customHeight="false" outlineLevel="0" collapsed="false">
      <c r="D1846" s="0" t="str">
        <f aca="false">IF(ISNUMBER(A1846),RANK(A1846,$A:$C,1),"")</f>
        <v/>
      </c>
    </row>
    <row r="1847" customFormat="false" ht="13" hidden="false" customHeight="false" outlineLevel="0" collapsed="false">
      <c r="D1847" s="0" t="str">
        <f aca="false">IF(ISNUMBER(A1847),RANK(A1847,$A:$C,1),"")</f>
        <v/>
      </c>
    </row>
    <row r="1848" customFormat="false" ht="13" hidden="false" customHeight="false" outlineLevel="0" collapsed="false">
      <c r="D1848" s="0" t="str">
        <f aca="false">IF(ISNUMBER(A1848),RANK(A1848,$A:$C,1),"")</f>
        <v/>
      </c>
    </row>
    <row r="1849" customFormat="false" ht="13" hidden="false" customHeight="false" outlineLevel="0" collapsed="false">
      <c r="D1849" s="0" t="str">
        <f aca="false">IF(ISNUMBER(A1849),RANK(A1849,$A:$C,1),"")</f>
        <v/>
      </c>
    </row>
    <row r="1850" customFormat="false" ht="13" hidden="false" customHeight="false" outlineLevel="0" collapsed="false">
      <c r="D1850" s="0" t="str">
        <f aca="false">IF(ISNUMBER(A1850),RANK(A1850,$A:$C,1),"")</f>
        <v/>
      </c>
    </row>
    <row r="1851" customFormat="false" ht="13" hidden="false" customHeight="false" outlineLevel="0" collapsed="false">
      <c r="D1851" s="0" t="str">
        <f aca="false">IF(ISNUMBER(A1851),RANK(A1851,$A:$C,1),"")</f>
        <v/>
      </c>
    </row>
    <row r="1852" customFormat="false" ht="13" hidden="false" customHeight="false" outlineLevel="0" collapsed="false">
      <c r="D1852" s="0" t="str">
        <f aca="false">IF(ISNUMBER(A1852),RANK(A1852,$A:$C,1),"")</f>
        <v/>
      </c>
    </row>
    <row r="1853" customFormat="false" ht="13" hidden="false" customHeight="false" outlineLevel="0" collapsed="false">
      <c r="D1853" s="0" t="str">
        <f aca="false">IF(ISNUMBER(A1853),RANK(A1853,$A:$C,1),"")</f>
        <v/>
      </c>
    </row>
    <row r="1854" customFormat="false" ht="13" hidden="false" customHeight="false" outlineLevel="0" collapsed="false">
      <c r="D1854" s="0" t="str">
        <f aca="false">IF(ISNUMBER(A1854),RANK(A1854,$A:$C,1),"")</f>
        <v/>
      </c>
    </row>
    <row r="1855" customFormat="false" ht="13" hidden="false" customHeight="false" outlineLevel="0" collapsed="false">
      <c r="D1855" s="0" t="str">
        <f aca="false">IF(ISNUMBER(A1855),RANK(A1855,$A:$C,1),"")</f>
        <v/>
      </c>
    </row>
    <row r="1856" customFormat="false" ht="13" hidden="false" customHeight="false" outlineLevel="0" collapsed="false">
      <c r="D1856" s="0" t="str">
        <f aca="false">IF(ISNUMBER(A1856),RANK(A1856,$A:$C,1),"")</f>
        <v/>
      </c>
    </row>
    <row r="1857" customFormat="false" ht="13" hidden="false" customHeight="false" outlineLevel="0" collapsed="false">
      <c r="D1857" s="0" t="str">
        <f aca="false">IF(ISNUMBER(A1857),RANK(A1857,$A:$C,1),"")</f>
        <v/>
      </c>
    </row>
    <row r="1858" customFormat="false" ht="13" hidden="false" customHeight="false" outlineLevel="0" collapsed="false">
      <c r="D1858" s="0" t="str">
        <f aca="false">IF(ISNUMBER(A1858),RANK(A1858,$A:$C,1),"")</f>
        <v/>
      </c>
    </row>
    <row r="1859" customFormat="false" ht="13" hidden="false" customHeight="false" outlineLevel="0" collapsed="false">
      <c r="D1859" s="0" t="str">
        <f aca="false">IF(ISNUMBER(A1859),RANK(A1859,$A:$C,1),"")</f>
        <v/>
      </c>
    </row>
    <row r="1860" customFormat="false" ht="13" hidden="false" customHeight="false" outlineLevel="0" collapsed="false">
      <c r="D1860" s="0" t="str">
        <f aca="false">IF(ISNUMBER(A1860),RANK(A1860,$A:$C,1),"")</f>
        <v/>
      </c>
    </row>
    <row r="1861" customFormat="false" ht="13" hidden="false" customHeight="false" outlineLevel="0" collapsed="false">
      <c r="D1861" s="0" t="str">
        <f aca="false">IF(ISNUMBER(A1861),RANK(A1861,$A:$C,1),"")</f>
        <v/>
      </c>
    </row>
    <row r="1862" customFormat="false" ht="13" hidden="false" customHeight="false" outlineLevel="0" collapsed="false">
      <c r="D1862" s="0" t="str">
        <f aca="false">IF(ISNUMBER(A1862),RANK(A1862,$A:$C,1),"")</f>
        <v/>
      </c>
    </row>
    <row r="1863" customFormat="false" ht="13" hidden="false" customHeight="false" outlineLevel="0" collapsed="false">
      <c r="D1863" s="0" t="str">
        <f aca="false">IF(ISNUMBER(A1863),RANK(A1863,$A:$C,1),"")</f>
        <v/>
      </c>
    </row>
    <row r="1864" customFormat="false" ht="13" hidden="false" customHeight="false" outlineLevel="0" collapsed="false">
      <c r="D1864" s="0" t="str">
        <f aca="false">IF(ISNUMBER(A1864),RANK(A1864,$A:$C,1),"")</f>
        <v/>
      </c>
    </row>
    <row r="1865" customFormat="false" ht="13" hidden="false" customHeight="false" outlineLevel="0" collapsed="false">
      <c r="D1865" s="0" t="str">
        <f aca="false">IF(ISNUMBER(A1865),RANK(A1865,$A:$C,1),"")</f>
        <v/>
      </c>
    </row>
    <row r="1866" customFormat="false" ht="13" hidden="false" customHeight="false" outlineLevel="0" collapsed="false">
      <c r="D1866" s="0" t="str">
        <f aca="false">IF(ISNUMBER(A1866),RANK(A1866,$A:$C,1),"")</f>
        <v/>
      </c>
    </row>
    <row r="1867" customFormat="false" ht="13" hidden="false" customHeight="false" outlineLevel="0" collapsed="false">
      <c r="D1867" s="0" t="str">
        <f aca="false">IF(ISNUMBER(A1867),RANK(A1867,$A:$C,1),"")</f>
        <v/>
      </c>
    </row>
    <row r="1868" customFormat="false" ht="13" hidden="false" customHeight="false" outlineLevel="0" collapsed="false">
      <c r="D1868" s="0" t="str">
        <f aca="false">IF(ISNUMBER(A1868),RANK(A1868,$A:$C,1),"")</f>
        <v/>
      </c>
    </row>
    <row r="1869" customFormat="false" ht="13" hidden="false" customHeight="false" outlineLevel="0" collapsed="false">
      <c r="D1869" s="0" t="str">
        <f aca="false">IF(ISNUMBER(A1869),RANK(A1869,$A:$C,1),"")</f>
        <v/>
      </c>
    </row>
    <row r="1870" customFormat="false" ht="13" hidden="false" customHeight="false" outlineLevel="0" collapsed="false">
      <c r="D1870" s="0" t="str">
        <f aca="false">IF(ISNUMBER(A1870),RANK(A1870,$A:$C,1),"")</f>
        <v/>
      </c>
    </row>
    <row r="1871" customFormat="false" ht="13" hidden="false" customHeight="false" outlineLevel="0" collapsed="false">
      <c r="D1871" s="0" t="str">
        <f aca="false">IF(ISNUMBER(A1871),RANK(A1871,$A:$C,1),"")</f>
        <v/>
      </c>
    </row>
    <row r="1872" customFormat="false" ht="13" hidden="false" customHeight="false" outlineLevel="0" collapsed="false">
      <c r="D1872" s="0" t="str">
        <f aca="false">IF(ISNUMBER(A1872),RANK(A1872,$A:$C,1),"")</f>
        <v/>
      </c>
    </row>
    <row r="1873" customFormat="false" ht="13" hidden="false" customHeight="false" outlineLevel="0" collapsed="false">
      <c r="D1873" s="0" t="str">
        <f aca="false">IF(ISNUMBER(A1873),RANK(A1873,$A:$C,1),"")</f>
        <v/>
      </c>
    </row>
    <row r="1874" customFormat="false" ht="13" hidden="false" customHeight="false" outlineLevel="0" collapsed="false">
      <c r="D1874" s="0" t="str">
        <f aca="false">IF(ISNUMBER(A1874),RANK(A1874,$A:$C,1),"")</f>
        <v/>
      </c>
    </row>
    <row r="1875" customFormat="false" ht="13" hidden="false" customHeight="false" outlineLevel="0" collapsed="false">
      <c r="D1875" s="0" t="str">
        <f aca="false">IF(ISNUMBER(A1875),RANK(A1875,$A:$C,1),"")</f>
        <v/>
      </c>
    </row>
    <row r="1876" customFormat="false" ht="13" hidden="false" customHeight="false" outlineLevel="0" collapsed="false">
      <c r="D1876" s="0" t="str">
        <f aca="false">IF(ISNUMBER(A1876),RANK(A1876,$A:$C,1),"")</f>
        <v/>
      </c>
    </row>
    <row r="1877" customFormat="false" ht="13" hidden="false" customHeight="false" outlineLevel="0" collapsed="false">
      <c r="D1877" s="0" t="str">
        <f aca="false">IF(ISNUMBER(A1877),RANK(A1877,$A:$C,1),"")</f>
        <v/>
      </c>
    </row>
    <row r="1878" customFormat="false" ht="13" hidden="false" customHeight="false" outlineLevel="0" collapsed="false">
      <c r="D1878" s="0" t="str">
        <f aca="false">IF(ISNUMBER(A1878),RANK(A1878,$A:$C,1),"")</f>
        <v/>
      </c>
    </row>
    <row r="1879" customFormat="false" ht="13" hidden="false" customHeight="false" outlineLevel="0" collapsed="false">
      <c r="D1879" s="0" t="str">
        <f aca="false">IF(ISNUMBER(A1879),RANK(A1879,$A:$C,1),"")</f>
        <v/>
      </c>
    </row>
    <row r="1880" customFormat="false" ht="13" hidden="false" customHeight="false" outlineLevel="0" collapsed="false">
      <c r="D1880" s="0" t="str">
        <f aca="false">IF(ISNUMBER(A1880),RANK(A1880,$A:$C,1),"")</f>
        <v/>
      </c>
    </row>
    <row r="1881" customFormat="false" ht="13" hidden="false" customHeight="false" outlineLevel="0" collapsed="false">
      <c r="D1881" s="0" t="str">
        <f aca="false">IF(ISNUMBER(A1881),RANK(A1881,$A:$C,1),"")</f>
        <v/>
      </c>
    </row>
    <row r="1882" customFormat="false" ht="13" hidden="false" customHeight="false" outlineLevel="0" collapsed="false">
      <c r="D1882" s="0" t="str">
        <f aca="false">IF(ISNUMBER(A1882),RANK(A1882,$A:$C,1),"")</f>
        <v/>
      </c>
    </row>
    <row r="1883" customFormat="false" ht="13" hidden="false" customHeight="false" outlineLevel="0" collapsed="false">
      <c r="D1883" s="0" t="str">
        <f aca="false">IF(ISNUMBER(A1883),RANK(A1883,$A:$C,1),"")</f>
        <v/>
      </c>
    </row>
    <row r="1884" customFormat="false" ht="13" hidden="false" customHeight="false" outlineLevel="0" collapsed="false">
      <c r="D1884" s="0" t="str">
        <f aca="false">IF(ISNUMBER(A1884),RANK(A1884,$A:$C,1),"")</f>
        <v/>
      </c>
    </row>
    <row r="1885" customFormat="false" ht="13" hidden="false" customHeight="false" outlineLevel="0" collapsed="false">
      <c r="D1885" s="0" t="str">
        <f aca="false">IF(ISNUMBER(A1885),RANK(A1885,$A:$C,1),"")</f>
        <v/>
      </c>
    </row>
    <row r="1886" customFormat="false" ht="13" hidden="false" customHeight="false" outlineLevel="0" collapsed="false">
      <c r="D1886" s="0" t="str">
        <f aca="false">IF(ISNUMBER(A1886),RANK(A1886,$A:$C,1),"")</f>
        <v/>
      </c>
    </row>
    <row r="1887" customFormat="false" ht="13" hidden="false" customHeight="false" outlineLevel="0" collapsed="false">
      <c r="D1887" s="0" t="str">
        <f aca="false">IF(ISNUMBER(A1887),RANK(A1887,$A:$C,1),"")</f>
        <v/>
      </c>
    </row>
    <row r="1888" customFormat="false" ht="13" hidden="false" customHeight="false" outlineLevel="0" collapsed="false">
      <c r="D1888" s="0" t="str">
        <f aca="false">IF(ISNUMBER(A1888),RANK(A1888,$A:$C,1),"")</f>
        <v/>
      </c>
    </row>
    <row r="1889" customFormat="false" ht="13" hidden="false" customHeight="false" outlineLevel="0" collapsed="false">
      <c r="D1889" s="0" t="str">
        <f aca="false">IF(ISNUMBER(A1889),RANK(A1889,$A:$C,1),"")</f>
        <v/>
      </c>
    </row>
    <row r="1890" customFormat="false" ht="13" hidden="false" customHeight="false" outlineLevel="0" collapsed="false">
      <c r="D1890" s="0" t="str">
        <f aca="false">IF(ISNUMBER(A1890),RANK(A1890,$A:$C,1),"")</f>
        <v/>
      </c>
    </row>
    <row r="1891" customFormat="false" ht="13" hidden="false" customHeight="false" outlineLevel="0" collapsed="false">
      <c r="D1891" s="0" t="str">
        <f aca="false">IF(ISNUMBER(A1891),RANK(A1891,$A:$C,1),"")</f>
        <v/>
      </c>
    </row>
    <row r="1892" customFormat="false" ht="13" hidden="false" customHeight="false" outlineLevel="0" collapsed="false">
      <c r="D1892" s="0" t="str">
        <f aca="false">IF(ISNUMBER(A1892),RANK(A1892,$A:$C,1),"")</f>
        <v/>
      </c>
    </row>
    <row r="1893" customFormat="false" ht="13" hidden="false" customHeight="false" outlineLevel="0" collapsed="false">
      <c r="D1893" s="0" t="str">
        <f aca="false">IF(ISNUMBER(A1893),RANK(A1893,$A:$C,1),"")</f>
        <v/>
      </c>
    </row>
    <row r="1894" customFormat="false" ht="13" hidden="false" customHeight="false" outlineLevel="0" collapsed="false">
      <c r="D1894" s="0" t="str">
        <f aca="false">IF(ISNUMBER(A1894),RANK(A1894,$A:$C,1),"")</f>
        <v/>
      </c>
    </row>
    <row r="1895" customFormat="false" ht="13" hidden="false" customHeight="false" outlineLevel="0" collapsed="false">
      <c r="D1895" s="0" t="str">
        <f aca="false">IF(ISNUMBER(A1895),RANK(A1895,$A:$C,1),"")</f>
        <v/>
      </c>
    </row>
    <row r="1896" customFormat="false" ht="13" hidden="false" customHeight="false" outlineLevel="0" collapsed="false">
      <c r="D1896" s="0" t="str">
        <f aca="false">IF(ISNUMBER(A1896),RANK(A1896,$A:$C,1),"")</f>
        <v/>
      </c>
    </row>
    <row r="1897" customFormat="false" ht="13" hidden="false" customHeight="false" outlineLevel="0" collapsed="false">
      <c r="D1897" s="0" t="str">
        <f aca="false">IF(ISNUMBER(A1897),RANK(A1897,$A:$C,1),"")</f>
        <v/>
      </c>
    </row>
    <row r="1898" customFormat="false" ht="13" hidden="false" customHeight="false" outlineLevel="0" collapsed="false">
      <c r="D1898" s="0" t="str">
        <f aca="false">IF(ISNUMBER(A1898),RANK(A1898,$A:$C,1),"")</f>
        <v/>
      </c>
    </row>
    <row r="1899" customFormat="false" ht="13" hidden="false" customHeight="false" outlineLevel="0" collapsed="false">
      <c r="D1899" s="0" t="str">
        <f aca="false">IF(ISNUMBER(A1899),RANK(A1899,$A:$C,1),"")</f>
        <v/>
      </c>
    </row>
    <row r="1900" customFormat="false" ht="13" hidden="false" customHeight="false" outlineLevel="0" collapsed="false">
      <c r="D1900" s="0" t="str">
        <f aca="false">IF(ISNUMBER(A1900),RANK(A1900,$A:$C,1),"")</f>
        <v/>
      </c>
    </row>
    <row r="1901" customFormat="false" ht="13" hidden="false" customHeight="false" outlineLevel="0" collapsed="false">
      <c r="D1901" s="0" t="str">
        <f aca="false">IF(ISNUMBER(A1901),RANK(A1901,$A:$C,1),"")</f>
        <v/>
      </c>
    </row>
    <row r="1902" customFormat="false" ht="13" hidden="false" customHeight="false" outlineLevel="0" collapsed="false">
      <c r="D1902" s="0" t="str">
        <f aca="false">IF(ISNUMBER(A1902),RANK(A1902,$A:$C,1),"")</f>
        <v/>
      </c>
    </row>
    <row r="1903" customFormat="false" ht="13" hidden="false" customHeight="false" outlineLevel="0" collapsed="false">
      <c r="D1903" s="0" t="str">
        <f aca="false">IF(ISNUMBER(A1903),RANK(A1903,$A:$C,1),"")</f>
        <v/>
      </c>
    </row>
    <row r="1904" customFormat="false" ht="13" hidden="false" customHeight="false" outlineLevel="0" collapsed="false">
      <c r="D1904" s="0" t="str">
        <f aca="false">IF(ISNUMBER(A1904),RANK(A1904,$A:$C,1),"")</f>
        <v/>
      </c>
    </row>
    <row r="1905" customFormat="false" ht="13" hidden="false" customHeight="false" outlineLevel="0" collapsed="false">
      <c r="D1905" s="0" t="str">
        <f aca="false">IF(ISNUMBER(A1905),RANK(A1905,$A:$C,1),"")</f>
        <v/>
      </c>
    </row>
    <row r="1906" customFormat="false" ht="13" hidden="false" customHeight="false" outlineLevel="0" collapsed="false">
      <c r="D1906" s="0" t="str">
        <f aca="false">IF(ISNUMBER(A1906),RANK(A1906,$A:$C,1),"")</f>
        <v/>
      </c>
    </row>
    <row r="1907" customFormat="false" ht="13" hidden="false" customHeight="false" outlineLevel="0" collapsed="false">
      <c r="D1907" s="0" t="str">
        <f aca="false">IF(ISNUMBER(A1907),RANK(A1907,$A:$C,1),"")</f>
        <v/>
      </c>
    </row>
    <row r="1908" customFormat="false" ht="13" hidden="false" customHeight="false" outlineLevel="0" collapsed="false">
      <c r="D1908" s="0" t="str">
        <f aca="false">IF(ISNUMBER(A1908),RANK(A1908,$A:$C,1),"")</f>
        <v/>
      </c>
    </row>
    <row r="1909" customFormat="false" ht="13" hidden="false" customHeight="false" outlineLevel="0" collapsed="false">
      <c r="D1909" s="0" t="str">
        <f aca="false">IF(ISNUMBER(A1909),RANK(A1909,$A:$C,1),"")</f>
        <v/>
      </c>
    </row>
    <row r="1910" customFormat="false" ht="13" hidden="false" customHeight="false" outlineLevel="0" collapsed="false">
      <c r="D1910" s="0" t="str">
        <f aca="false">IF(ISNUMBER(A1910),RANK(A1910,$A:$C,1),"")</f>
        <v/>
      </c>
    </row>
    <row r="1911" customFormat="false" ht="13" hidden="false" customHeight="false" outlineLevel="0" collapsed="false">
      <c r="D1911" s="0" t="str">
        <f aca="false">IF(ISNUMBER(A1911),RANK(A1911,$A:$C,1),"")</f>
        <v/>
      </c>
    </row>
    <row r="1912" customFormat="false" ht="13" hidden="false" customHeight="false" outlineLevel="0" collapsed="false">
      <c r="D1912" s="0" t="str">
        <f aca="false">IF(ISNUMBER(A1912),RANK(A1912,$A:$C,1),"")</f>
        <v/>
      </c>
    </row>
    <row r="1913" customFormat="false" ht="13" hidden="false" customHeight="false" outlineLevel="0" collapsed="false">
      <c r="D1913" s="0" t="str">
        <f aca="false">IF(ISNUMBER(A1913),RANK(A1913,$A:$C,1),"")</f>
        <v/>
      </c>
    </row>
    <row r="1914" customFormat="false" ht="13" hidden="false" customHeight="false" outlineLevel="0" collapsed="false">
      <c r="D1914" s="0" t="str">
        <f aca="false">IF(ISNUMBER(A1914),RANK(A1914,$A:$C,1),"")</f>
        <v/>
      </c>
    </row>
    <row r="1915" customFormat="false" ht="13" hidden="false" customHeight="false" outlineLevel="0" collapsed="false">
      <c r="D1915" s="0" t="str">
        <f aca="false">IF(ISNUMBER(A1915),RANK(A1915,$A:$C,1),"")</f>
        <v/>
      </c>
    </row>
    <row r="1916" customFormat="false" ht="13" hidden="false" customHeight="false" outlineLevel="0" collapsed="false">
      <c r="D1916" s="0" t="str">
        <f aca="false">IF(ISNUMBER(A1916),RANK(A1916,$A:$C,1),"")</f>
        <v/>
      </c>
    </row>
    <row r="1917" customFormat="false" ht="13" hidden="false" customHeight="false" outlineLevel="0" collapsed="false">
      <c r="D1917" s="0" t="str">
        <f aca="false">IF(ISNUMBER(A1917),RANK(A1917,$A:$C,1),"")</f>
        <v/>
      </c>
    </row>
    <row r="1918" customFormat="false" ht="13" hidden="false" customHeight="false" outlineLevel="0" collapsed="false">
      <c r="D1918" s="0" t="str">
        <f aca="false">IF(ISNUMBER(A1918),RANK(A1918,$A:$C,1),"")</f>
        <v/>
      </c>
    </row>
    <row r="1919" customFormat="false" ht="13" hidden="false" customHeight="false" outlineLevel="0" collapsed="false">
      <c r="D1919" s="0" t="str">
        <f aca="false">IF(ISNUMBER(A1919),RANK(A1919,$A:$C,1),"")</f>
        <v/>
      </c>
    </row>
    <row r="1920" customFormat="false" ht="13" hidden="false" customHeight="false" outlineLevel="0" collapsed="false">
      <c r="D1920" s="0" t="str">
        <f aca="false">IF(ISNUMBER(A1920),RANK(A1920,$A:$C,1),"")</f>
        <v/>
      </c>
    </row>
    <row r="1921" customFormat="false" ht="13" hidden="false" customHeight="false" outlineLevel="0" collapsed="false">
      <c r="D1921" s="0" t="str">
        <f aca="false">IF(ISNUMBER(A1921),RANK(A1921,$A:$C,1),"")</f>
        <v/>
      </c>
    </row>
    <row r="1922" customFormat="false" ht="13" hidden="false" customHeight="false" outlineLevel="0" collapsed="false">
      <c r="D1922" s="0" t="str">
        <f aca="false">IF(ISNUMBER(A1922),RANK(A1922,$A:$C,1),"")</f>
        <v/>
      </c>
    </row>
    <row r="1923" customFormat="false" ht="13" hidden="false" customHeight="false" outlineLevel="0" collapsed="false">
      <c r="D1923" s="0" t="str">
        <f aca="false">IF(ISNUMBER(A1923),RANK(A1923,$A:$C,1),"")</f>
        <v/>
      </c>
    </row>
    <row r="1924" customFormat="false" ht="13" hidden="false" customHeight="false" outlineLevel="0" collapsed="false">
      <c r="D1924" s="0" t="str">
        <f aca="false">IF(ISNUMBER(A1924),RANK(A1924,$A:$C,1),"")</f>
        <v/>
      </c>
    </row>
    <row r="1925" customFormat="false" ht="13" hidden="false" customHeight="false" outlineLevel="0" collapsed="false">
      <c r="D1925" s="0" t="str">
        <f aca="false">IF(ISNUMBER(A1925),RANK(A1925,$A:$C,1),"")</f>
        <v/>
      </c>
    </row>
    <row r="1926" customFormat="false" ht="13" hidden="false" customHeight="false" outlineLevel="0" collapsed="false">
      <c r="D1926" s="0" t="str">
        <f aca="false">IF(ISNUMBER(A1926),RANK(A1926,$A:$C,1),"")</f>
        <v/>
      </c>
    </row>
    <row r="1927" customFormat="false" ht="13" hidden="false" customHeight="false" outlineLevel="0" collapsed="false">
      <c r="D1927" s="0" t="str">
        <f aca="false">IF(ISNUMBER(A1927),RANK(A1927,$A:$C,1),"")</f>
        <v/>
      </c>
    </row>
    <row r="1928" customFormat="false" ht="13" hidden="false" customHeight="false" outlineLevel="0" collapsed="false">
      <c r="D1928" s="0" t="str">
        <f aca="false">IF(ISNUMBER(A1928),RANK(A1928,$A:$C,1),"")</f>
        <v/>
      </c>
    </row>
    <row r="1929" customFormat="false" ht="13" hidden="false" customHeight="false" outlineLevel="0" collapsed="false">
      <c r="D1929" s="0" t="str">
        <f aca="false">IF(ISNUMBER(A1929),RANK(A1929,$A:$C,1),"")</f>
        <v/>
      </c>
    </row>
    <row r="1930" customFormat="false" ht="13" hidden="false" customHeight="false" outlineLevel="0" collapsed="false">
      <c r="D1930" s="0" t="str">
        <f aca="false">IF(ISNUMBER(A1930),RANK(A1930,$A:$C,1),"")</f>
        <v/>
      </c>
    </row>
    <row r="1931" customFormat="false" ht="13" hidden="false" customHeight="false" outlineLevel="0" collapsed="false">
      <c r="D1931" s="0" t="str">
        <f aca="false">IF(ISNUMBER(A1931),RANK(A1931,$A:$C,1),"")</f>
        <v/>
      </c>
    </row>
    <row r="1932" customFormat="false" ht="13" hidden="false" customHeight="false" outlineLevel="0" collapsed="false">
      <c r="D1932" s="0" t="str">
        <f aca="false">IF(ISNUMBER(A1932),RANK(A1932,$A:$C,1),"")</f>
        <v/>
      </c>
    </row>
    <row r="1933" customFormat="false" ht="13" hidden="false" customHeight="false" outlineLevel="0" collapsed="false">
      <c r="D1933" s="0" t="str">
        <f aca="false">IF(ISNUMBER(A1933),RANK(A1933,$A:$C,1),"")</f>
        <v/>
      </c>
    </row>
    <row r="1934" customFormat="false" ht="13" hidden="false" customHeight="false" outlineLevel="0" collapsed="false">
      <c r="D1934" s="0" t="str">
        <f aca="false">IF(ISNUMBER(A1934),RANK(A1934,$A:$C,1),"")</f>
        <v/>
      </c>
    </row>
    <row r="1935" customFormat="false" ht="13" hidden="false" customHeight="false" outlineLevel="0" collapsed="false">
      <c r="D1935" s="0" t="str">
        <f aca="false">IF(ISNUMBER(A1935),RANK(A1935,$A:$C,1),"")</f>
        <v/>
      </c>
    </row>
    <row r="1936" customFormat="false" ht="13" hidden="false" customHeight="false" outlineLevel="0" collapsed="false">
      <c r="D1936" s="0" t="str">
        <f aca="false">IF(ISNUMBER(A1936),RANK(A1936,$A:$C,1),"")</f>
        <v/>
      </c>
    </row>
    <row r="1937" customFormat="false" ht="13" hidden="false" customHeight="false" outlineLevel="0" collapsed="false">
      <c r="D1937" s="0" t="str">
        <f aca="false">IF(ISNUMBER(A1937),RANK(A1937,$A:$C,1),"")</f>
        <v/>
      </c>
    </row>
    <row r="1938" customFormat="false" ht="13" hidden="false" customHeight="false" outlineLevel="0" collapsed="false">
      <c r="D1938" s="0" t="str">
        <f aca="false">IF(ISNUMBER(A1938),RANK(A1938,$A:$C,1),"")</f>
        <v/>
      </c>
    </row>
    <row r="1939" customFormat="false" ht="13" hidden="false" customHeight="false" outlineLevel="0" collapsed="false">
      <c r="D1939" s="0" t="str">
        <f aca="false">IF(ISNUMBER(A1939),RANK(A1939,$A:$C,1),"")</f>
        <v/>
      </c>
    </row>
    <row r="1940" customFormat="false" ht="13" hidden="false" customHeight="false" outlineLevel="0" collapsed="false">
      <c r="D1940" s="0" t="str">
        <f aca="false">IF(ISNUMBER(A1940),RANK(A1940,$A:$C,1),"")</f>
        <v/>
      </c>
    </row>
    <row r="1941" customFormat="false" ht="13" hidden="false" customHeight="false" outlineLevel="0" collapsed="false">
      <c r="D1941" s="0" t="str">
        <f aca="false">IF(ISNUMBER(A1941),RANK(A1941,$A:$C,1),"")</f>
        <v/>
      </c>
    </row>
    <row r="1942" customFormat="false" ht="13" hidden="false" customHeight="false" outlineLevel="0" collapsed="false">
      <c r="D1942" s="0" t="str">
        <f aca="false">IF(ISNUMBER(A1942),RANK(A1942,$A:$C,1),"")</f>
        <v/>
      </c>
    </row>
    <row r="1943" customFormat="false" ht="13" hidden="false" customHeight="false" outlineLevel="0" collapsed="false">
      <c r="D1943" s="0" t="str">
        <f aca="false">IF(ISNUMBER(A1943),RANK(A1943,$A:$C,1),"")</f>
        <v/>
      </c>
    </row>
    <row r="1944" customFormat="false" ht="13" hidden="false" customHeight="false" outlineLevel="0" collapsed="false">
      <c r="D1944" s="0" t="str">
        <f aca="false">IF(ISNUMBER(A1944),RANK(A1944,$A:$C,1),"")</f>
        <v/>
      </c>
    </row>
    <row r="1945" customFormat="false" ht="13" hidden="false" customHeight="false" outlineLevel="0" collapsed="false">
      <c r="D1945" s="0" t="str">
        <f aca="false">IF(ISNUMBER(A1945),RANK(A1945,$A:$C,1),"")</f>
        <v/>
      </c>
    </row>
    <row r="1946" customFormat="false" ht="13" hidden="false" customHeight="false" outlineLevel="0" collapsed="false">
      <c r="D1946" s="0" t="str">
        <f aca="false">IF(ISNUMBER(A1946),RANK(A1946,$A:$C,1),"")</f>
        <v/>
      </c>
    </row>
    <row r="1947" customFormat="false" ht="13" hidden="false" customHeight="false" outlineLevel="0" collapsed="false">
      <c r="D1947" s="0" t="str">
        <f aca="false">IF(ISNUMBER(A1947),RANK(A1947,$A:$C,1),"")</f>
        <v/>
      </c>
    </row>
    <row r="1948" customFormat="false" ht="13" hidden="false" customHeight="false" outlineLevel="0" collapsed="false">
      <c r="D1948" s="0" t="str">
        <f aca="false">IF(ISNUMBER(A1948),RANK(A1948,$A:$C,1),"")</f>
        <v/>
      </c>
    </row>
    <row r="1949" customFormat="false" ht="13" hidden="false" customHeight="false" outlineLevel="0" collapsed="false">
      <c r="D1949" s="0" t="str">
        <f aca="false">IF(ISNUMBER(A1949),RANK(A1949,$A:$C,1),"")</f>
        <v/>
      </c>
    </row>
    <row r="1950" customFormat="false" ht="13" hidden="false" customHeight="false" outlineLevel="0" collapsed="false">
      <c r="D1950" s="0" t="str">
        <f aca="false">IF(ISNUMBER(A1950),RANK(A1950,$A:$C,1),"")</f>
        <v/>
      </c>
    </row>
    <row r="1951" customFormat="false" ht="13" hidden="false" customHeight="false" outlineLevel="0" collapsed="false">
      <c r="D1951" s="0" t="str">
        <f aca="false">IF(ISNUMBER(A1951),RANK(A1951,$A:$C,1),"")</f>
        <v/>
      </c>
    </row>
    <row r="1952" customFormat="false" ht="13" hidden="false" customHeight="false" outlineLevel="0" collapsed="false">
      <c r="D1952" s="0" t="str">
        <f aca="false">IF(ISNUMBER(A1952),RANK(A1952,$A:$C,1),"")</f>
        <v/>
      </c>
    </row>
    <row r="1953" customFormat="false" ht="13" hidden="false" customHeight="false" outlineLevel="0" collapsed="false">
      <c r="D1953" s="0" t="str">
        <f aca="false">IF(ISNUMBER(A1953),RANK(A1953,$A:$C,1),"")</f>
        <v/>
      </c>
    </row>
    <row r="1954" customFormat="false" ht="13" hidden="false" customHeight="false" outlineLevel="0" collapsed="false">
      <c r="D1954" s="0" t="str">
        <f aca="false">IF(ISNUMBER(A1954),RANK(A1954,$A:$C,1),"")</f>
        <v/>
      </c>
    </row>
    <row r="1955" customFormat="false" ht="13" hidden="false" customHeight="false" outlineLevel="0" collapsed="false">
      <c r="D1955" s="0" t="str">
        <f aca="false">IF(ISNUMBER(A1955),RANK(A1955,$A:$C,1),"")</f>
        <v/>
      </c>
    </row>
    <row r="1956" customFormat="false" ht="13" hidden="false" customHeight="false" outlineLevel="0" collapsed="false">
      <c r="D1956" s="0" t="str">
        <f aca="false">IF(ISNUMBER(A1956),RANK(A1956,$A:$C,1),"")</f>
        <v/>
      </c>
    </row>
    <row r="1957" customFormat="false" ht="13" hidden="false" customHeight="false" outlineLevel="0" collapsed="false">
      <c r="D1957" s="0" t="str">
        <f aca="false">IF(ISNUMBER(A1957),RANK(A1957,$A:$C,1),"")</f>
        <v/>
      </c>
    </row>
    <row r="1958" customFormat="false" ht="13" hidden="false" customHeight="false" outlineLevel="0" collapsed="false">
      <c r="D1958" s="0" t="str">
        <f aca="false">IF(ISNUMBER(A1958),RANK(A1958,$A:$C,1),"")</f>
        <v/>
      </c>
    </row>
    <row r="1959" customFormat="false" ht="13" hidden="false" customHeight="false" outlineLevel="0" collapsed="false">
      <c r="D1959" s="0" t="str">
        <f aca="false">IF(ISNUMBER(A1959),RANK(A1959,$A:$C,1),"")</f>
        <v/>
      </c>
    </row>
    <row r="1960" customFormat="false" ht="13" hidden="false" customHeight="false" outlineLevel="0" collapsed="false">
      <c r="D1960" s="0" t="str">
        <f aca="false">IF(ISNUMBER(A1960),RANK(A1960,$A:$C,1),"")</f>
        <v/>
      </c>
    </row>
    <row r="1961" customFormat="false" ht="13" hidden="false" customHeight="false" outlineLevel="0" collapsed="false">
      <c r="D1961" s="0" t="str">
        <f aca="false">IF(ISNUMBER(A1961),RANK(A1961,$A:$C,1),"")</f>
        <v/>
      </c>
    </row>
    <row r="1962" customFormat="false" ht="13" hidden="false" customHeight="false" outlineLevel="0" collapsed="false">
      <c r="D1962" s="0" t="str">
        <f aca="false">IF(ISNUMBER(A1962),RANK(A1962,$A:$C,1),"")</f>
        <v/>
      </c>
    </row>
    <row r="1963" customFormat="false" ht="13" hidden="false" customHeight="false" outlineLevel="0" collapsed="false">
      <c r="D1963" s="0" t="str">
        <f aca="false">IF(ISNUMBER(A1963),RANK(A1963,$A:$C,1),"")</f>
        <v/>
      </c>
    </row>
    <row r="1964" customFormat="false" ht="13" hidden="false" customHeight="false" outlineLevel="0" collapsed="false">
      <c r="D1964" s="0" t="str">
        <f aca="false">IF(ISNUMBER(A1964),RANK(A1964,$A:$C,1),"")</f>
        <v/>
      </c>
    </row>
    <row r="1965" customFormat="false" ht="13" hidden="false" customHeight="false" outlineLevel="0" collapsed="false">
      <c r="D1965" s="0" t="str">
        <f aca="false">IF(ISNUMBER(A1965),RANK(A1965,$A:$C,1),"")</f>
        <v/>
      </c>
    </row>
    <row r="1966" customFormat="false" ht="13" hidden="false" customHeight="false" outlineLevel="0" collapsed="false">
      <c r="D1966" s="0" t="str">
        <f aca="false">IF(ISNUMBER(A1966),RANK(A1966,$A:$C,1),"")</f>
        <v/>
      </c>
    </row>
    <row r="1967" customFormat="false" ht="13" hidden="false" customHeight="false" outlineLevel="0" collapsed="false">
      <c r="D1967" s="0" t="str">
        <f aca="false">IF(ISNUMBER(A1967),RANK(A1967,$A:$C,1),"")</f>
        <v/>
      </c>
    </row>
    <row r="1968" customFormat="false" ht="13" hidden="false" customHeight="false" outlineLevel="0" collapsed="false">
      <c r="D1968" s="0" t="str">
        <f aca="false">IF(ISNUMBER(A1968),RANK(A1968,$A:$C,1),"")</f>
        <v/>
      </c>
    </row>
    <row r="1969" customFormat="false" ht="13" hidden="false" customHeight="false" outlineLevel="0" collapsed="false">
      <c r="D1969" s="0" t="str">
        <f aca="false">IF(ISNUMBER(A1969),RANK(A1969,$A:$C,1),"")</f>
        <v/>
      </c>
    </row>
    <row r="1970" customFormat="false" ht="13" hidden="false" customHeight="false" outlineLevel="0" collapsed="false">
      <c r="D1970" s="0" t="str">
        <f aca="false">IF(ISNUMBER(A1970),RANK(A1970,$A:$C,1),"")</f>
        <v/>
      </c>
    </row>
    <row r="1971" customFormat="false" ht="13" hidden="false" customHeight="false" outlineLevel="0" collapsed="false">
      <c r="D1971" s="0" t="str">
        <f aca="false">IF(ISNUMBER(A1971),RANK(A1971,$A:$C,1),"")</f>
        <v/>
      </c>
    </row>
    <row r="1972" customFormat="false" ht="13" hidden="false" customHeight="false" outlineLevel="0" collapsed="false">
      <c r="D1972" s="0" t="str">
        <f aca="false">IF(ISNUMBER(A1972),RANK(A1972,$A:$C,1),"")</f>
        <v/>
      </c>
    </row>
    <row r="1973" customFormat="false" ht="13" hidden="false" customHeight="false" outlineLevel="0" collapsed="false">
      <c r="D1973" s="0" t="str">
        <f aca="false">IF(ISNUMBER(A1973),RANK(A1973,$A:$C,1),"")</f>
        <v/>
      </c>
    </row>
    <row r="1974" customFormat="false" ht="13" hidden="false" customHeight="false" outlineLevel="0" collapsed="false">
      <c r="D1974" s="0" t="str">
        <f aca="false">IF(ISNUMBER(A1974),RANK(A1974,$A:$C,1),"")</f>
        <v/>
      </c>
    </row>
    <row r="1975" customFormat="false" ht="13" hidden="false" customHeight="false" outlineLevel="0" collapsed="false">
      <c r="D1975" s="0" t="str">
        <f aca="false">IF(ISNUMBER(A1975),RANK(A1975,$A:$C,1),"")</f>
        <v/>
      </c>
    </row>
    <row r="1976" customFormat="false" ht="13" hidden="false" customHeight="false" outlineLevel="0" collapsed="false">
      <c r="D1976" s="0" t="str">
        <f aca="false">IF(ISNUMBER(A1976),RANK(A1976,$A:$C,1),"")</f>
        <v/>
      </c>
    </row>
    <row r="1977" customFormat="false" ht="13" hidden="false" customHeight="false" outlineLevel="0" collapsed="false">
      <c r="D1977" s="0" t="str">
        <f aca="false">IF(ISNUMBER(A1977),RANK(A1977,$A:$C,1),"")</f>
        <v/>
      </c>
    </row>
    <row r="1978" customFormat="false" ht="13" hidden="false" customHeight="false" outlineLevel="0" collapsed="false">
      <c r="D1978" s="0" t="str">
        <f aca="false">IF(ISNUMBER(A1978),RANK(A1978,$A:$C,1),"")</f>
        <v/>
      </c>
    </row>
    <row r="1979" customFormat="false" ht="13" hidden="false" customHeight="false" outlineLevel="0" collapsed="false">
      <c r="D1979" s="0" t="str">
        <f aca="false">IF(ISNUMBER(A1979),RANK(A1979,$A:$C,1),"")</f>
        <v/>
      </c>
    </row>
    <row r="1980" customFormat="false" ht="13" hidden="false" customHeight="false" outlineLevel="0" collapsed="false">
      <c r="D1980" s="0" t="str">
        <f aca="false">IF(ISNUMBER(A1980),RANK(A1980,$A:$C,1),"")</f>
        <v/>
      </c>
    </row>
    <row r="1981" customFormat="false" ht="13" hidden="false" customHeight="false" outlineLevel="0" collapsed="false">
      <c r="D1981" s="0" t="str">
        <f aca="false">IF(ISNUMBER(A1981),RANK(A1981,$A:$C,1),"")</f>
        <v/>
      </c>
    </row>
    <row r="1982" customFormat="false" ht="13" hidden="false" customHeight="false" outlineLevel="0" collapsed="false">
      <c r="D1982" s="0" t="str">
        <f aca="false">IF(ISNUMBER(A1982),RANK(A1982,$A:$C,1),"")</f>
        <v/>
      </c>
    </row>
    <row r="1983" customFormat="false" ht="13" hidden="false" customHeight="false" outlineLevel="0" collapsed="false">
      <c r="D1983" s="0" t="str">
        <f aca="false">IF(ISNUMBER(A1983),RANK(A1983,$A:$C,1),"")</f>
        <v/>
      </c>
    </row>
    <row r="1984" customFormat="false" ht="13" hidden="false" customHeight="false" outlineLevel="0" collapsed="false">
      <c r="D1984" s="0" t="str">
        <f aca="false">IF(ISNUMBER(A1984),RANK(A1984,$A:$C,1),"")</f>
        <v/>
      </c>
    </row>
    <row r="1985" customFormat="false" ht="13" hidden="false" customHeight="false" outlineLevel="0" collapsed="false">
      <c r="D1985" s="0" t="str">
        <f aca="false">IF(ISNUMBER(A1985),RANK(A1985,$A:$C,1),"")</f>
        <v/>
      </c>
    </row>
    <row r="1986" customFormat="false" ht="13" hidden="false" customHeight="false" outlineLevel="0" collapsed="false">
      <c r="D1986" s="0" t="str">
        <f aca="false">IF(ISNUMBER(A1986),RANK(A1986,$A:$C,1),"")</f>
        <v/>
      </c>
    </row>
    <row r="1987" customFormat="false" ht="13" hidden="false" customHeight="false" outlineLevel="0" collapsed="false">
      <c r="D1987" s="0" t="str">
        <f aca="false">IF(ISNUMBER(A1987),RANK(A1987,$A:$C,1),"")</f>
        <v/>
      </c>
    </row>
    <row r="1988" customFormat="false" ht="13" hidden="false" customHeight="false" outlineLevel="0" collapsed="false">
      <c r="D1988" s="0" t="str">
        <f aca="false">IF(ISNUMBER(A1988),RANK(A1988,$A:$C,1),"")</f>
        <v/>
      </c>
    </row>
    <row r="1989" customFormat="false" ht="13" hidden="false" customHeight="false" outlineLevel="0" collapsed="false">
      <c r="D1989" s="0" t="str">
        <f aca="false">IF(ISNUMBER(A1989),RANK(A1989,$A:$C,1),"")</f>
        <v/>
      </c>
    </row>
    <row r="1990" customFormat="false" ht="13" hidden="false" customHeight="false" outlineLevel="0" collapsed="false">
      <c r="D1990" s="0" t="str">
        <f aca="false">IF(ISNUMBER(A1990),RANK(A1990,$A:$C,1),"")</f>
        <v/>
      </c>
    </row>
    <row r="1991" customFormat="false" ht="13" hidden="false" customHeight="false" outlineLevel="0" collapsed="false">
      <c r="D1991" s="0" t="str">
        <f aca="false">IF(ISNUMBER(A1991),RANK(A1991,$A:$C,1),"")</f>
        <v/>
      </c>
    </row>
    <row r="1992" customFormat="false" ht="13" hidden="false" customHeight="false" outlineLevel="0" collapsed="false">
      <c r="D1992" s="0" t="str">
        <f aca="false">IF(ISNUMBER(A1992),RANK(A1992,$A:$C,1),"")</f>
        <v/>
      </c>
    </row>
    <row r="1993" customFormat="false" ht="13" hidden="false" customHeight="false" outlineLevel="0" collapsed="false">
      <c r="D1993" s="0" t="str">
        <f aca="false">IF(ISNUMBER(A1993),RANK(A1993,$A:$C,1),"")</f>
        <v/>
      </c>
    </row>
    <row r="1994" customFormat="false" ht="13" hidden="false" customHeight="false" outlineLevel="0" collapsed="false">
      <c r="D1994" s="0" t="str">
        <f aca="false">IF(ISNUMBER(A1994),RANK(A1994,$A:$C,1),"")</f>
        <v/>
      </c>
    </row>
    <row r="1995" customFormat="false" ht="13" hidden="false" customHeight="false" outlineLevel="0" collapsed="false">
      <c r="D1995" s="0" t="str">
        <f aca="false">IF(ISNUMBER(A1995),RANK(A1995,$A:$C,1),"")</f>
        <v/>
      </c>
    </row>
    <row r="1996" customFormat="false" ht="13" hidden="false" customHeight="false" outlineLevel="0" collapsed="false">
      <c r="D1996" s="0" t="str">
        <f aca="false">IF(ISNUMBER(A1996),RANK(A1996,$A:$C,1),"")</f>
        <v/>
      </c>
    </row>
    <row r="1997" customFormat="false" ht="13" hidden="false" customHeight="false" outlineLevel="0" collapsed="false">
      <c r="D1997" s="0" t="str">
        <f aca="false">IF(ISNUMBER(A1997),RANK(A1997,$A:$C,1),"")</f>
        <v/>
      </c>
    </row>
    <row r="1998" customFormat="false" ht="13" hidden="false" customHeight="false" outlineLevel="0" collapsed="false">
      <c r="D1998" s="0" t="str">
        <f aca="false">IF(ISNUMBER(A1998),RANK(A1998,$A:$C,1),"")</f>
        <v/>
      </c>
    </row>
    <row r="1999" customFormat="false" ht="13" hidden="false" customHeight="false" outlineLevel="0" collapsed="false">
      <c r="D1999" s="0" t="str">
        <f aca="false">IF(ISNUMBER(A1999),RANK(A1999,$A:$C,1),"")</f>
        <v/>
      </c>
    </row>
    <row r="2000" customFormat="false" ht="13" hidden="false" customHeight="false" outlineLevel="0" collapsed="false">
      <c r="D2000" s="0" t="str">
        <f aca="false">IF(ISNUMBER(A2000),RANK(A2000,$A:$C,1),"")</f>
        <v/>
      </c>
    </row>
    <row r="2001" customFormat="false" ht="13" hidden="false" customHeight="false" outlineLevel="0" collapsed="false">
      <c r="D2001" s="0" t="str">
        <f aca="false">IF(ISNUMBER(A2001),RANK(A2001,$A:$C,1),"")</f>
        <v/>
      </c>
    </row>
    <row r="2002" customFormat="false" ht="13" hidden="false" customHeight="false" outlineLevel="0" collapsed="false">
      <c r="D2002" s="0" t="str">
        <f aca="false">IF(ISNUMBER(A2002),RANK(A2002,$A:$C,1),"")</f>
        <v/>
      </c>
    </row>
    <row r="2003" customFormat="false" ht="13" hidden="false" customHeight="false" outlineLevel="0" collapsed="false">
      <c r="D2003" s="0" t="str">
        <f aca="false">IF(ISNUMBER(A2003),RANK(A2003,$A:$C,1),"")</f>
        <v/>
      </c>
    </row>
    <row r="2004" customFormat="false" ht="13" hidden="false" customHeight="false" outlineLevel="0" collapsed="false">
      <c r="D2004" s="0" t="str">
        <f aca="false">IF(ISNUMBER(A2004),RANK(A2004,$A:$C,1),"")</f>
        <v/>
      </c>
    </row>
    <row r="2005" customFormat="false" ht="13" hidden="false" customHeight="false" outlineLevel="0" collapsed="false">
      <c r="D2005" s="0" t="str">
        <f aca="false">IF(ISNUMBER(A2005),RANK(A2005,$A:$C,1),"")</f>
        <v/>
      </c>
    </row>
    <row r="2006" customFormat="false" ht="13" hidden="false" customHeight="false" outlineLevel="0" collapsed="false">
      <c r="D2006" s="0" t="str">
        <f aca="false">IF(ISNUMBER(A2006),RANK(A2006,$A:$C,1),"")</f>
        <v/>
      </c>
    </row>
    <row r="2007" customFormat="false" ht="13" hidden="false" customHeight="false" outlineLevel="0" collapsed="false">
      <c r="D2007" s="0" t="str">
        <f aca="false">IF(ISNUMBER(A2007),RANK(A2007,$A:$C,1),"")</f>
        <v/>
      </c>
    </row>
    <row r="2008" customFormat="false" ht="13" hidden="false" customHeight="false" outlineLevel="0" collapsed="false">
      <c r="D2008" s="0" t="str">
        <f aca="false">IF(ISNUMBER(A2008),RANK(A2008,$A:$C,1),"")</f>
        <v/>
      </c>
    </row>
    <row r="2009" customFormat="false" ht="13" hidden="false" customHeight="false" outlineLevel="0" collapsed="false">
      <c r="D2009" s="0" t="str">
        <f aca="false">IF(ISNUMBER(A2009),RANK(A2009,$A:$C,1),"")</f>
        <v/>
      </c>
    </row>
    <row r="2010" customFormat="false" ht="13" hidden="false" customHeight="false" outlineLevel="0" collapsed="false">
      <c r="D2010" s="0" t="str">
        <f aca="false">IF(ISNUMBER(A2010),RANK(A2010,$A:$C,1),"")</f>
        <v/>
      </c>
    </row>
    <row r="2011" customFormat="false" ht="13" hidden="false" customHeight="false" outlineLevel="0" collapsed="false">
      <c r="D2011" s="0" t="str">
        <f aca="false">IF(ISNUMBER(A2011),RANK(A2011,$A:$C,1),"")</f>
        <v/>
      </c>
    </row>
    <row r="2012" customFormat="false" ht="13" hidden="false" customHeight="false" outlineLevel="0" collapsed="false">
      <c r="D2012" s="0" t="str">
        <f aca="false">IF(ISNUMBER(A2012),RANK(A2012,$A:$C,1),"")</f>
        <v/>
      </c>
    </row>
    <row r="2013" customFormat="false" ht="13" hidden="false" customHeight="false" outlineLevel="0" collapsed="false">
      <c r="D2013" s="0" t="str">
        <f aca="false">IF(ISNUMBER(A2013),RANK(A2013,$A:$C,1),"")</f>
        <v/>
      </c>
    </row>
    <row r="2014" customFormat="false" ht="13" hidden="false" customHeight="false" outlineLevel="0" collapsed="false">
      <c r="D2014" s="0" t="str">
        <f aca="false">IF(ISNUMBER(A2014),RANK(A2014,$A:$C,1),"")</f>
        <v/>
      </c>
    </row>
    <row r="2015" customFormat="false" ht="13" hidden="false" customHeight="false" outlineLevel="0" collapsed="false">
      <c r="D2015" s="0" t="str">
        <f aca="false">IF(ISNUMBER(A2015),RANK(A2015,$A:$C,1),"")</f>
        <v/>
      </c>
    </row>
    <row r="2016" customFormat="false" ht="13" hidden="false" customHeight="false" outlineLevel="0" collapsed="false">
      <c r="D2016" s="0" t="str">
        <f aca="false">IF(ISNUMBER(A2016),RANK(A2016,$A:$C,1),"")</f>
        <v/>
      </c>
    </row>
    <row r="2017" customFormat="false" ht="13" hidden="false" customHeight="false" outlineLevel="0" collapsed="false">
      <c r="D2017" s="0" t="str">
        <f aca="false">IF(ISNUMBER(A2017),RANK(A2017,$A:$C,1),"")</f>
        <v/>
      </c>
    </row>
    <row r="2018" customFormat="false" ht="13" hidden="false" customHeight="false" outlineLevel="0" collapsed="false">
      <c r="D2018" s="0" t="str">
        <f aca="false">IF(ISNUMBER(A2018),RANK(A2018,$A:$C,1),"")</f>
        <v/>
      </c>
    </row>
    <row r="2019" customFormat="false" ht="13" hidden="false" customHeight="false" outlineLevel="0" collapsed="false">
      <c r="D2019" s="0" t="str">
        <f aca="false">IF(ISNUMBER(A2019),RANK(A2019,$A:$C,1),"")</f>
        <v/>
      </c>
    </row>
    <row r="2020" customFormat="false" ht="13" hidden="false" customHeight="false" outlineLevel="0" collapsed="false">
      <c r="D2020" s="0" t="str">
        <f aca="false">IF(ISNUMBER(A2020),RANK(A2020,$A:$C,1),"")</f>
        <v/>
      </c>
    </row>
    <row r="2021" customFormat="false" ht="13" hidden="false" customHeight="false" outlineLevel="0" collapsed="false">
      <c r="D2021" s="0" t="str">
        <f aca="false">IF(ISNUMBER(A2021),RANK(A2021,$A:$C,1),"")</f>
        <v/>
      </c>
    </row>
    <row r="2022" customFormat="false" ht="13" hidden="false" customHeight="false" outlineLevel="0" collapsed="false">
      <c r="D2022" s="0" t="str">
        <f aca="false">IF(ISNUMBER(A2022),RANK(A2022,$A:$C,1),"")</f>
        <v/>
      </c>
    </row>
    <row r="2023" customFormat="false" ht="13" hidden="false" customHeight="false" outlineLevel="0" collapsed="false">
      <c r="D2023" s="0" t="str">
        <f aca="false">IF(ISNUMBER(A2023),RANK(A2023,$A:$C,1),"")</f>
        <v/>
      </c>
    </row>
    <row r="2024" customFormat="false" ht="13" hidden="false" customHeight="false" outlineLevel="0" collapsed="false">
      <c r="D2024" s="0" t="str">
        <f aca="false">IF(ISNUMBER(A2024),RANK(A2024,$A:$C,1),"")</f>
        <v/>
      </c>
    </row>
    <row r="2025" customFormat="false" ht="13" hidden="false" customHeight="false" outlineLevel="0" collapsed="false">
      <c r="D2025" s="0" t="str">
        <f aca="false">IF(ISNUMBER(A2025),RANK(A2025,$A:$C,1),"")</f>
        <v/>
      </c>
    </row>
    <row r="2026" customFormat="false" ht="13" hidden="false" customHeight="false" outlineLevel="0" collapsed="false">
      <c r="D2026" s="0" t="str">
        <f aca="false">IF(ISNUMBER(A2026),RANK(A2026,$A:$C,1),"")</f>
        <v/>
      </c>
    </row>
    <row r="2027" customFormat="false" ht="13" hidden="false" customHeight="false" outlineLevel="0" collapsed="false">
      <c r="D2027" s="0" t="str">
        <f aca="false">IF(ISNUMBER(A2027),RANK(A2027,$A:$C,1),"")</f>
        <v/>
      </c>
    </row>
    <row r="2028" customFormat="false" ht="13" hidden="false" customHeight="false" outlineLevel="0" collapsed="false">
      <c r="D2028" s="0" t="str">
        <f aca="false">IF(ISNUMBER(A2028),RANK(A2028,$A:$C,1),"")</f>
        <v/>
      </c>
    </row>
    <row r="2029" customFormat="false" ht="13" hidden="false" customHeight="false" outlineLevel="0" collapsed="false">
      <c r="D2029" s="0" t="str">
        <f aca="false">IF(ISNUMBER(A2029),RANK(A2029,$A:$C,1),"")</f>
        <v/>
      </c>
    </row>
    <row r="2030" customFormat="false" ht="13" hidden="false" customHeight="false" outlineLevel="0" collapsed="false">
      <c r="D2030" s="0" t="str">
        <f aca="false">IF(ISNUMBER(A2030),RANK(A2030,$A:$C,1),"")</f>
        <v/>
      </c>
    </row>
    <row r="2031" customFormat="false" ht="13" hidden="false" customHeight="false" outlineLevel="0" collapsed="false">
      <c r="D2031" s="0" t="str">
        <f aca="false">IF(ISNUMBER(A2031),RANK(A2031,$A:$C,1),"")</f>
        <v/>
      </c>
    </row>
    <row r="2032" customFormat="false" ht="13" hidden="false" customHeight="false" outlineLevel="0" collapsed="false">
      <c r="D2032" s="0" t="str">
        <f aca="false">IF(ISNUMBER(A2032),RANK(A2032,$A:$C,1),"")</f>
        <v/>
      </c>
    </row>
    <row r="2033" customFormat="false" ht="13" hidden="false" customHeight="false" outlineLevel="0" collapsed="false">
      <c r="D2033" s="0" t="str">
        <f aca="false">IF(ISNUMBER(A2033),RANK(A2033,$A:$C,1),"")</f>
        <v/>
      </c>
    </row>
    <row r="2034" customFormat="false" ht="13" hidden="false" customHeight="false" outlineLevel="0" collapsed="false">
      <c r="D2034" s="0" t="str">
        <f aca="false">IF(ISNUMBER(A2034),RANK(A2034,$A:$C,1),"")</f>
        <v/>
      </c>
    </row>
    <row r="2035" customFormat="false" ht="13" hidden="false" customHeight="false" outlineLevel="0" collapsed="false">
      <c r="D2035" s="0" t="str">
        <f aca="false">IF(ISNUMBER(A2035),RANK(A2035,$A:$C,1),"")</f>
        <v/>
      </c>
    </row>
    <row r="2036" customFormat="false" ht="13" hidden="false" customHeight="false" outlineLevel="0" collapsed="false">
      <c r="D2036" s="0" t="str">
        <f aca="false">IF(ISNUMBER(A2036),RANK(A2036,$A:$C,1),"")</f>
        <v/>
      </c>
    </row>
    <row r="2037" customFormat="false" ht="13" hidden="false" customHeight="false" outlineLevel="0" collapsed="false">
      <c r="D2037" s="0" t="str">
        <f aca="false">IF(ISNUMBER(A2037),RANK(A2037,$A:$C,1),"")</f>
        <v/>
      </c>
    </row>
    <row r="2038" customFormat="false" ht="13" hidden="false" customHeight="false" outlineLevel="0" collapsed="false">
      <c r="D2038" s="0" t="str">
        <f aca="false">IF(ISNUMBER(A2038),RANK(A2038,$A:$C,1),"")</f>
        <v/>
      </c>
    </row>
    <row r="2039" customFormat="false" ht="13" hidden="false" customHeight="false" outlineLevel="0" collapsed="false">
      <c r="D2039" s="0" t="str">
        <f aca="false">IF(ISNUMBER(A2039),RANK(A2039,$A:$C,1),"")</f>
        <v/>
      </c>
    </row>
    <row r="2040" customFormat="false" ht="13" hidden="false" customHeight="false" outlineLevel="0" collapsed="false">
      <c r="D2040" s="0" t="str">
        <f aca="false">IF(ISNUMBER(A2040),RANK(A2040,$A:$C,1),"")</f>
        <v/>
      </c>
    </row>
    <row r="2041" customFormat="false" ht="13" hidden="false" customHeight="false" outlineLevel="0" collapsed="false">
      <c r="D2041" s="0" t="str">
        <f aca="false">IF(ISNUMBER(A2041),RANK(A2041,$A:$C,1),"")</f>
        <v/>
      </c>
    </row>
    <row r="2042" customFormat="false" ht="13" hidden="false" customHeight="false" outlineLevel="0" collapsed="false">
      <c r="D2042" s="0" t="str">
        <f aca="false">IF(ISNUMBER(A2042),RANK(A2042,$A:$C,1),"")</f>
        <v/>
      </c>
    </row>
    <row r="2043" customFormat="false" ht="13" hidden="false" customHeight="false" outlineLevel="0" collapsed="false">
      <c r="D2043" s="0" t="str">
        <f aca="false">IF(ISNUMBER(A2043),RANK(A2043,$A:$C,1),"")</f>
        <v/>
      </c>
    </row>
    <row r="2044" customFormat="false" ht="13" hidden="false" customHeight="false" outlineLevel="0" collapsed="false">
      <c r="D2044" s="0" t="str">
        <f aca="false">IF(ISNUMBER(A2044),RANK(A2044,$A:$C,1),"")</f>
        <v/>
      </c>
    </row>
    <row r="2045" customFormat="false" ht="13" hidden="false" customHeight="false" outlineLevel="0" collapsed="false">
      <c r="D2045" s="0" t="str">
        <f aca="false">IF(ISNUMBER(A2045),RANK(A2045,$A:$C,1),"")</f>
        <v/>
      </c>
    </row>
    <row r="2046" customFormat="false" ht="13" hidden="false" customHeight="false" outlineLevel="0" collapsed="false">
      <c r="D2046" s="0" t="str">
        <f aca="false">IF(ISNUMBER(A2046),RANK(A2046,$A:$C,1),"")</f>
        <v/>
      </c>
    </row>
    <row r="2047" customFormat="false" ht="13" hidden="false" customHeight="false" outlineLevel="0" collapsed="false">
      <c r="D2047" s="0" t="str">
        <f aca="false">IF(ISNUMBER(A2047),RANK(A2047,$A:$C,1),"")</f>
        <v/>
      </c>
    </row>
    <row r="2048" customFormat="false" ht="13" hidden="false" customHeight="false" outlineLevel="0" collapsed="false">
      <c r="D2048" s="0" t="str">
        <f aca="false">IF(ISNUMBER(A2048),RANK(A2048,$A:$C,1),"")</f>
        <v/>
      </c>
    </row>
    <row r="2049" customFormat="false" ht="13" hidden="false" customHeight="false" outlineLevel="0" collapsed="false">
      <c r="D2049" s="0" t="str">
        <f aca="false">IF(ISNUMBER(A2049),RANK(A2049,$A:$C,1),"")</f>
        <v/>
      </c>
    </row>
    <row r="2050" customFormat="false" ht="13" hidden="false" customHeight="false" outlineLevel="0" collapsed="false">
      <c r="D2050" s="0" t="str">
        <f aca="false">IF(ISNUMBER(A2050),RANK(A2050,$A:$C,1),"")</f>
        <v/>
      </c>
    </row>
    <row r="2051" customFormat="false" ht="13" hidden="false" customHeight="false" outlineLevel="0" collapsed="false">
      <c r="D2051" s="0" t="str">
        <f aca="false">IF(ISNUMBER(A2051),RANK(A2051,$A:$C,1),"")</f>
        <v/>
      </c>
    </row>
    <row r="2052" customFormat="false" ht="13" hidden="false" customHeight="false" outlineLevel="0" collapsed="false">
      <c r="D2052" s="0" t="str">
        <f aca="false">IF(ISNUMBER(A2052),RANK(A2052,$A:$C,1),"")</f>
        <v/>
      </c>
    </row>
    <row r="2053" customFormat="false" ht="13" hidden="false" customHeight="false" outlineLevel="0" collapsed="false">
      <c r="D2053" s="0" t="str">
        <f aca="false">IF(ISNUMBER(A2053),RANK(A2053,$A:$C,1),"")</f>
        <v/>
      </c>
    </row>
    <row r="2054" customFormat="false" ht="13" hidden="false" customHeight="false" outlineLevel="0" collapsed="false">
      <c r="D2054" s="0" t="str">
        <f aca="false">IF(ISNUMBER(A2054),RANK(A2054,$A:$C,1),"")</f>
        <v/>
      </c>
    </row>
    <row r="2055" customFormat="false" ht="13" hidden="false" customHeight="false" outlineLevel="0" collapsed="false">
      <c r="D2055" s="0" t="str">
        <f aca="false">IF(ISNUMBER(A2055),RANK(A2055,$A:$C,1),"")</f>
        <v/>
      </c>
    </row>
    <row r="2056" customFormat="false" ht="13" hidden="false" customHeight="false" outlineLevel="0" collapsed="false">
      <c r="D2056" s="0" t="str">
        <f aca="false">IF(ISNUMBER(A2056),RANK(A2056,$A:$C,1),"")</f>
        <v/>
      </c>
    </row>
    <row r="2057" customFormat="false" ht="13" hidden="false" customHeight="false" outlineLevel="0" collapsed="false">
      <c r="D2057" s="0" t="str">
        <f aca="false">IF(ISNUMBER(A2057),RANK(A2057,$A:$C,1),"")</f>
        <v/>
      </c>
    </row>
    <row r="2058" customFormat="false" ht="13" hidden="false" customHeight="false" outlineLevel="0" collapsed="false">
      <c r="D2058" s="0" t="str">
        <f aca="false">IF(ISNUMBER(A2058),RANK(A2058,$A:$C,1),"")</f>
        <v/>
      </c>
    </row>
    <row r="2059" customFormat="false" ht="13" hidden="false" customHeight="false" outlineLevel="0" collapsed="false">
      <c r="D2059" s="0" t="str">
        <f aca="false">IF(ISNUMBER(A2059),RANK(A2059,$A:$C,1),"")</f>
        <v/>
      </c>
    </row>
    <row r="2060" customFormat="false" ht="13" hidden="false" customHeight="false" outlineLevel="0" collapsed="false">
      <c r="D2060" s="0" t="str">
        <f aca="false">IF(ISNUMBER(A2060),RANK(A2060,$A:$C,1),"")</f>
        <v/>
      </c>
    </row>
    <row r="2061" customFormat="false" ht="13" hidden="false" customHeight="false" outlineLevel="0" collapsed="false">
      <c r="D2061" s="0" t="str">
        <f aca="false">IF(ISNUMBER(A2061),RANK(A2061,$A:$C,1),"")</f>
        <v/>
      </c>
    </row>
    <row r="2062" customFormat="false" ht="13" hidden="false" customHeight="false" outlineLevel="0" collapsed="false">
      <c r="D2062" s="0" t="str">
        <f aca="false">IF(ISNUMBER(A2062),RANK(A2062,$A:$C,1),"")</f>
        <v/>
      </c>
    </row>
    <row r="2063" customFormat="false" ht="13" hidden="false" customHeight="false" outlineLevel="0" collapsed="false">
      <c r="D2063" s="0" t="str">
        <f aca="false">IF(ISNUMBER(A2063),RANK(A2063,$A:$C,1),"")</f>
        <v/>
      </c>
    </row>
    <row r="2064" customFormat="false" ht="13" hidden="false" customHeight="false" outlineLevel="0" collapsed="false">
      <c r="D2064" s="0" t="str">
        <f aca="false">IF(ISNUMBER(A2064),RANK(A2064,$A:$C,1),"")</f>
        <v/>
      </c>
    </row>
    <row r="2065" customFormat="false" ht="13" hidden="false" customHeight="false" outlineLevel="0" collapsed="false">
      <c r="D2065" s="0" t="str">
        <f aca="false">IF(ISNUMBER(A2065),RANK(A2065,$A:$C,1),"")</f>
        <v/>
      </c>
    </row>
    <row r="2066" customFormat="false" ht="13" hidden="false" customHeight="false" outlineLevel="0" collapsed="false">
      <c r="D2066" s="0" t="str">
        <f aca="false">IF(ISNUMBER(A2066),RANK(A2066,$A:$C,1),"")</f>
        <v/>
      </c>
    </row>
    <row r="2067" customFormat="false" ht="13" hidden="false" customHeight="false" outlineLevel="0" collapsed="false">
      <c r="D2067" s="0" t="str">
        <f aca="false">IF(ISNUMBER(A2067),RANK(A2067,$A:$C,1),"")</f>
        <v/>
      </c>
    </row>
    <row r="2068" customFormat="false" ht="13" hidden="false" customHeight="false" outlineLevel="0" collapsed="false">
      <c r="D2068" s="0" t="str">
        <f aca="false">IF(ISNUMBER(A2068),RANK(A2068,$A:$C,1),"")</f>
        <v/>
      </c>
    </row>
    <row r="2069" customFormat="false" ht="13" hidden="false" customHeight="false" outlineLevel="0" collapsed="false">
      <c r="D2069" s="0" t="str">
        <f aca="false">IF(ISNUMBER(A2069),RANK(A2069,$A:$C,1),"")</f>
        <v/>
      </c>
    </row>
    <row r="2070" customFormat="false" ht="13" hidden="false" customHeight="false" outlineLevel="0" collapsed="false">
      <c r="D2070" s="0" t="str">
        <f aca="false">IF(ISNUMBER(A2070),RANK(A2070,$A:$C,1),"")</f>
        <v/>
      </c>
    </row>
    <row r="2071" customFormat="false" ht="13" hidden="false" customHeight="false" outlineLevel="0" collapsed="false">
      <c r="D2071" s="0" t="str">
        <f aca="false">IF(ISNUMBER(A2071),RANK(A2071,$A:$C,1),"")</f>
        <v/>
      </c>
    </row>
    <row r="2072" customFormat="false" ht="13" hidden="false" customHeight="false" outlineLevel="0" collapsed="false">
      <c r="D2072" s="0" t="str">
        <f aca="false">IF(ISNUMBER(A2072),RANK(A2072,$A:$C,1),"")</f>
        <v/>
      </c>
    </row>
    <row r="2073" customFormat="false" ht="13" hidden="false" customHeight="false" outlineLevel="0" collapsed="false">
      <c r="D2073" s="0" t="str">
        <f aca="false">IF(ISNUMBER(A2073),RANK(A2073,$A:$C,1),"")</f>
        <v/>
      </c>
    </row>
    <row r="2074" customFormat="false" ht="13" hidden="false" customHeight="false" outlineLevel="0" collapsed="false">
      <c r="D2074" s="0" t="str">
        <f aca="false">IF(ISNUMBER(A2074),RANK(A2074,$A:$C,1),"")</f>
        <v/>
      </c>
    </row>
    <row r="2075" customFormat="false" ht="13" hidden="false" customHeight="false" outlineLevel="0" collapsed="false">
      <c r="D2075" s="0" t="str">
        <f aca="false">IF(ISNUMBER(A2075),RANK(A2075,$A:$C,1),"")</f>
        <v/>
      </c>
    </row>
    <row r="2076" customFormat="false" ht="13" hidden="false" customHeight="false" outlineLevel="0" collapsed="false">
      <c r="D2076" s="0" t="str">
        <f aca="false">IF(ISNUMBER(A2076),RANK(A2076,$A:$C,1),"")</f>
        <v/>
      </c>
    </row>
    <row r="2077" customFormat="false" ht="13" hidden="false" customHeight="false" outlineLevel="0" collapsed="false">
      <c r="D2077" s="0" t="str">
        <f aca="false">IF(ISNUMBER(A2077),RANK(A2077,$A:$C,1),"")</f>
        <v/>
      </c>
    </row>
    <row r="2078" customFormat="false" ht="13" hidden="false" customHeight="false" outlineLevel="0" collapsed="false">
      <c r="D2078" s="0" t="str">
        <f aca="false">IF(ISNUMBER(A2078),RANK(A2078,$A:$C,1),"")</f>
        <v/>
      </c>
    </row>
    <row r="2079" customFormat="false" ht="13" hidden="false" customHeight="false" outlineLevel="0" collapsed="false">
      <c r="D2079" s="0" t="str">
        <f aca="false">IF(ISNUMBER(A2079),RANK(A2079,$A:$C,1),"")</f>
        <v/>
      </c>
    </row>
    <row r="2080" customFormat="false" ht="13" hidden="false" customHeight="false" outlineLevel="0" collapsed="false">
      <c r="D2080" s="0" t="str">
        <f aca="false">IF(ISNUMBER(A2080),RANK(A2080,$A:$C,1),"")</f>
        <v/>
      </c>
    </row>
    <row r="2081" customFormat="false" ht="13" hidden="false" customHeight="false" outlineLevel="0" collapsed="false">
      <c r="D2081" s="0" t="str">
        <f aca="false">IF(ISNUMBER(A2081),RANK(A2081,$A:$C,1),"")</f>
        <v/>
      </c>
    </row>
    <row r="2082" customFormat="false" ht="13" hidden="false" customHeight="false" outlineLevel="0" collapsed="false">
      <c r="D2082" s="0" t="str">
        <f aca="false">IF(ISNUMBER(A2082),RANK(A2082,$A:$C,1),"")</f>
        <v/>
      </c>
    </row>
    <row r="2083" customFormat="false" ht="13" hidden="false" customHeight="false" outlineLevel="0" collapsed="false">
      <c r="D2083" s="0" t="str">
        <f aca="false">IF(ISNUMBER(A2083),RANK(A2083,$A:$C,1),"")</f>
        <v/>
      </c>
    </row>
    <row r="2084" customFormat="false" ht="13" hidden="false" customHeight="false" outlineLevel="0" collapsed="false">
      <c r="D2084" s="0" t="str">
        <f aca="false">IF(ISNUMBER(A2084),RANK(A2084,$A:$C,1),"")</f>
        <v/>
      </c>
    </row>
    <row r="2085" customFormat="false" ht="13" hidden="false" customHeight="false" outlineLevel="0" collapsed="false">
      <c r="D2085" s="0" t="str">
        <f aca="false">IF(ISNUMBER(A2085),RANK(A2085,$A:$C,1),"")</f>
        <v/>
      </c>
    </row>
    <row r="2086" customFormat="false" ht="13" hidden="false" customHeight="false" outlineLevel="0" collapsed="false">
      <c r="D2086" s="0" t="str">
        <f aca="false">IF(ISNUMBER(A2086),RANK(A2086,$A:$C,1),"")</f>
        <v/>
      </c>
    </row>
    <row r="2087" customFormat="false" ht="13" hidden="false" customHeight="false" outlineLevel="0" collapsed="false">
      <c r="D2087" s="0" t="str">
        <f aca="false">IF(ISNUMBER(A2087),RANK(A2087,$A:$C,1),"")</f>
        <v/>
      </c>
    </row>
    <row r="2088" customFormat="false" ht="13" hidden="false" customHeight="false" outlineLevel="0" collapsed="false">
      <c r="D2088" s="0" t="str">
        <f aca="false">IF(ISNUMBER(A2088),RANK(A2088,$A:$C,1),"")</f>
        <v/>
      </c>
    </row>
    <row r="2089" customFormat="false" ht="13" hidden="false" customHeight="false" outlineLevel="0" collapsed="false">
      <c r="D2089" s="0" t="str">
        <f aca="false">IF(ISNUMBER(A2089),RANK(A2089,$A:$C,1),"")</f>
        <v/>
      </c>
    </row>
    <row r="2090" customFormat="false" ht="13" hidden="false" customHeight="false" outlineLevel="0" collapsed="false">
      <c r="D2090" s="0" t="str">
        <f aca="false">IF(ISNUMBER(A2090),RANK(A2090,$A:$C,1),"")</f>
        <v/>
      </c>
    </row>
    <row r="2091" customFormat="false" ht="13" hidden="false" customHeight="false" outlineLevel="0" collapsed="false">
      <c r="D2091" s="0" t="str">
        <f aca="false">IF(ISNUMBER(A2091),RANK(A2091,$A:$C,1),"")</f>
        <v/>
      </c>
    </row>
    <row r="2092" customFormat="false" ht="13" hidden="false" customHeight="false" outlineLevel="0" collapsed="false">
      <c r="D2092" s="0" t="str">
        <f aca="false">IF(ISNUMBER(A2092),RANK(A2092,$A:$C,1),"")</f>
        <v/>
      </c>
    </row>
    <row r="2093" customFormat="false" ht="13" hidden="false" customHeight="false" outlineLevel="0" collapsed="false">
      <c r="D2093" s="0" t="str">
        <f aca="false">IF(ISNUMBER(A2093),RANK(A2093,$A:$C,1),"")</f>
        <v/>
      </c>
    </row>
    <row r="2094" customFormat="false" ht="13" hidden="false" customHeight="false" outlineLevel="0" collapsed="false">
      <c r="D2094" s="0" t="str">
        <f aca="false">IF(ISNUMBER(A2094),RANK(A2094,$A:$C,1),"")</f>
        <v/>
      </c>
    </row>
    <row r="2095" customFormat="false" ht="13" hidden="false" customHeight="false" outlineLevel="0" collapsed="false">
      <c r="D2095" s="0" t="str">
        <f aca="false">IF(ISNUMBER(A2095),RANK(A2095,$A:$C,1),"")</f>
        <v/>
      </c>
    </row>
    <row r="2096" customFormat="false" ht="13" hidden="false" customHeight="false" outlineLevel="0" collapsed="false">
      <c r="D2096" s="0" t="str">
        <f aca="false">IF(ISNUMBER(A2096),RANK(A2096,$A:$C,1),"")</f>
        <v/>
      </c>
    </row>
    <row r="2097" customFormat="false" ht="13" hidden="false" customHeight="false" outlineLevel="0" collapsed="false">
      <c r="D2097" s="0" t="str">
        <f aca="false">IF(ISNUMBER(A2097),RANK(A2097,$A:$C,1),"")</f>
        <v/>
      </c>
    </row>
    <row r="2098" customFormat="false" ht="13" hidden="false" customHeight="false" outlineLevel="0" collapsed="false">
      <c r="D2098" s="0" t="str">
        <f aca="false">IF(ISNUMBER(A2098),RANK(A2098,$A:$C,1),"")</f>
        <v/>
      </c>
    </row>
    <row r="2099" customFormat="false" ht="13" hidden="false" customHeight="false" outlineLevel="0" collapsed="false">
      <c r="D2099" s="0" t="str">
        <f aca="false">IF(ISNUMBER(A2099),RANK(A2099,$A:$C,1),"")</f>
        <v/>
      </c>
    </row>
    <row r="2100" customFormat="false" ht="13" hidden="false" customHeight="false" outlineLevel="0" collapsed="false">
      <c r="D2100" s="0" t="str">
        <f aca="false">IF(ISNUMBER(A2100),RANK(A2100,$A:$C,1),"")</f>
        <v/>
      </c>
    </row>
    <row r="2101" customFormat="false" ht="13" hidden="false" customHeight="false" outlineLevel="0" collapsed="false">
      <c r="D2101" s="0" t="str">
        <f aca="false">IF(ISNUMBER(A2101),RANK(A2101,$A:$C,1),"")</f>
        <v/>
      </c>
    </row>
    <row r="2102" customFormat="false" ht="13" hidden="false" customHeight="false" outlineLevel="0" collapsed="false">
      <c r="D2102" s="0" t="str">
        <f aca="false">IF(ISNUMBER(A2102),RANK(A2102,$A:$C,1),"")</f>
        <v/>
      </c>
    </row>
    <row r="2103" customFormat="false" ht="13" hidden="false" customHeight="false" outlineLevel="0" collapsed="false">
      <c r="D2103" s="0" t="str">
        <f aca="false">IF(ISNUMBER(A2103),RANK(A2103,$A:$C,1),"")</f>
        <v/>
      </c>
    </row>
    <row r="2104" customFormat="false" ht="13" hidden="false" customHeight="false" outlineLevel="0" collapsed="false">
      <c r="D2104" s="0" t="str">
        <f aca="false">IF(ISNUMBER(A2104),RANK(A2104,$A:$C,1),"")</f>
        <v/>
      </c>
    </row>
    <row r="2105" customFormat="false" ht="13" hidden="false" customHeight="false" outlineLevel="0" collapsed="false">
      <c r="D2105" s="0" t="str">
        <f aca="false">IF(ISNUMBER(A2105),RANK(A2105,$A:$C,1),"")</f>
        <v/>
      </c>
    </row>
    <row r="2106" customFormat="false" ht="13" hidden="false" customHeight="false" outlineLevel="0" collapsed="false">
      <c r="D2106" s="0" t="str">
        <f aca="false">IF(ISNUMBER(A2106),RANK(A2106,$A:$C,1),"")</f>
        <v/>
      </c>
    </row>
    <row r="2107" customFormat="false" ht="13" hidden="false" customHeight="false" outlineLevel="0" collapsed="false">
      <c r="D2107" s="0" t="str">
        <f aca="false">IF(ISNUMBER(A2107),RANK(A2107,$A:$C,1),"")</f>
        <v/>
      </c>
    </row>
    <row r="2108" customFormat="false" ht="13" hidden="false" customHeight="false" outlineLevel="0" collapsed="false">
      <c r="D2108" s="0" t="str">
        <f aca="false">IF(ISNUMBER(A2108),RANK(A2108,$A:$C,1),"")</f>
        <v/>
      </c>
    </row>
    <row r="2109" customFormat="false" ht="13" hidden="false" customHeight="false" outlineLevel="0" collapsed="false">
      <c r="D2109" s="0" t="str">
        <f aca="false">IF(ISNUMBER(A2109),RANK(A2109,$A:$C,1),"")</f>
        <v/>
      </c>
    </row>
    <row r="2110" customFormat="false" ht="13" hidden="false" customHeight="false" outlineLevel="0" collapsed="false">
      <c r="D2110" s="0" t="str">
        <f aca="false">IF(ISNUMBER(A2110),RANK(A2110,$A:$C,1),"")</f>
        <v/>
      </c>
    </row>
    <row r="2111" customFormat="false" ht="13" hidden="false" customHeight="false" outlineLevel="0" collapsed="false">
      <c r="D2111" s="0" t="str">
        <f aca="false">IF(ISNUMBER(A2111),RANK(A2111,$A:$C,1),"")</f>
        <v/>
      </c>
    </row>
    <row r="2112" customFormat="false" ht="13" hidden="false" customHeight="false" outlineLevel="0" collapsed="false">
      <c r="D2112" s="0" t="str">
        <f aca="false">IF(ISNUMBER(A2112),RANK(A2112,$A:$C,1),"")</f>
        <v/>
      </c>
    </row>
    <row r="2113" customFormat="false" ht="13" hidden="false" customHeight="false" outlineLevel="0" collapsed="false">
      <c r="D2113" s="0" t="str">
        <f aca="false">IF(ISNUMBER(A2113),RANK(A2113,$A:$C,1),"")</f>
        <v/>
      </c>
    </row>
    <row r="2114" customFormat="false" ht="13" hidden="false" customHeight="false" outlineLevel="0" collapsed="false">
      <c r="D2114" s="0" t="str">
        <f aca="false">IF(ISNUMBER(A2114),RANK(A2114,$A:$C,1),"")</f>
        <v/>
      </c>
    </row>
    <row r="2115" customFormat="false" ht="13" hidden="false" customHeight="false" outlineLevel="0" collapsed="false">
      <c r="D2115" s="0" t="str">
        <f aca="false">IF(ISNUMBER(A2115),RANK(A2115,$A:$C,1),"")</f>
        <v/>
      </c>
    </row>
    <row r="2116" customFormat="false" ht="13" hidden="false" customHeight="false" outlineLevel="0" collapsed="false">
      <c r="D2116" s="0" t="str">
        <f aca="false">IF(ISNUMBER(A2116),RANK(A2116,$A:$C,1),"")</f>
        <v/>
      </c>
    </row>
    <row r="2117" customFormat="false" ht="13" hidden="false" customHeight="false" outlineLevel="0" collapsed="false">
      <c r="D2117" s="0" t="str">
        <f aca="false">IF(ISNUMBER(A2117),RANK(A2117,$A:$C,1),"")</f>
        <v/>
      </c>
    </row>
    <row r="2118" customFormat="false" ht="13" hidden="false" customHeight="false" outlineLevel="0" collapsed="false">
      <c r="D2118" s="0" t="str">
        <f aca="false">IF(ISNUMBER(A2118),RANK(A2118,$A:$C,1),"")</f>
        <v/>
      </c>
    </row>
    <row r="2119" customFormat="false" ht="13" hidden="false" customHeight="false" outlineLevel="0" collapsed="false">
      <c r="D2119" s="0" t="str">
        <f aca="false">IF(ISNUMBER(A2119),RANK(A2119,$A:$C,1),"")</f>
        <v/>
      </c>
    </row>
    <row r="2120" customFormat="false" ht="13" hidden="false" customHeight="false" outlineLevel="0" collapsed="false">
      <c r="D2120" s="0" t="str">
        <f aca="false">IF(ISNUMBER(A2120),RANK(A2120,$A:$C,1),"")</f>
        <v/>
      </c>
    </row>
    <row r="2121" customFormat="false" ht="13" hidden="false" customHeight="false" outlineLevel="0" collapsed="false">
      <c r="D2121" s="0" t="str">
        <f aca="false">IF(ISNUMBER(A2121),RANK(A2121,$A:$C,1),"")</f>
        <v/>
      </c>
    </row>
    <row r="2122" customFormat="false" ht="13" hidden="false" customHeight="false" outlineLevel="0" collapsed="false">
      <c r="D2122" s="0" t="str">
        <f aca="false">IF(ISNUMBER(A2122),RANK(A2122,$A:$C,1),"")</f>
        <v/>
      </c>
    </row>
    <row r="2123" customFormat="false" ht="13" hidden="false" customHeight="false" outlineLevel="0" collapsed="false">
      <c r="D2123" s="0" t="str">
        <f aca="false">IF(ISNUMBER(A2123),RANK(A2123,$A:$C,1),"")</f>
        <v/>
      </c>
    </row>
    <row r="2124" customFormat="false" ht="13" hidden="false" customHeight="false" outlineLevel="0" collapsed="false">
      <c r="D2124" s="0" t="str">
        <f aca="false">IF(ISNUMBER(A2124),RANK(A2124,$A:$C,1),"")</f>
        <v/>
      </c>
    </row>
    <row r="2125" customFormat="false" ht="13" hidden="false" customHeight="false" outlineLevel="0" collapsed="false">
      <c r="D2125" s="0" t="str">
        <f aca="false">IF(ISNUMBER(A2125),RANK(A2125,$A:$C,1),"")</f>
        <v/>
      </c>
    </row>
    <row r="2126" customFormat="false" ht="13" hidden="false" customHeight="false" outlineLevel="0" collapsed="false">
      <c r="D2126" s="0" t="str">
        <f aca="false">IF(ISNUMBER(A2126),RANK(A2126,$A:$C,1),"")</f>
        <v/>
      </c>
    </row>
    <row r="2127" customFormat="false" ht="13" hidden="false" customHeight="false" outlineLevel="0" collapsed="false">
      <c r="D2127" s="0" t="str">
        <f aca="false">IF(ISNUMBER(A2127),RANK(A2127,$A:$C,1),"")</f>
        <v/>
      </c>
    </row>
    <row r="2128" customFormat="false" ht="13" hidden="false" customHeight="false" outlineLevel="0" collapsed="false">
      <c r="D2128" s="0" t="str">
        <f aca="false">IF(ISNUMBER(A2128),RANK(A2128,$A:$C,1),"")</f>
        <v/>
      </c>
    </row>
    <row r="2129" customFormat="false" ht="13" hidden="false" customHeight="false" outlineLevel="0" collapsed="false">
      <c r="D2129" s="0" t="str">
        <f aca="false">IF(ISNUMBER(A2129),RANK(A2129,$A:$C,1),"")</f>
        <v/>
      </c>
    </row>
    <row r="2130" customFormat="false" ht="13" hidden="false" customHeight="false" outlineLevel="0" collapsed="false">
      <c r="D2130" s="0" t="str">
        <f aca="false">IF(ISNUMBER(A2130),RANK(A2130,$A:$C,1),"")</f>
        <v/>
      </c>
    </row>
    <row r="2131" customFormat="false" ht="13" hidden="false" customHeight="false" outlineLevel="0" collapsed="false">
      <c r="D2131" s="0" t="str">
        <f aca="false">IF(ISNUMBER(A2131),RANK(A2131,$A:$C,1),"")</f>
        <v/>
      </c>
    </row>
    <row r="2132" customFormat="false" ht="13" hidden="false" customHeight="false" outlineLevel="0" collapsed="false">
      <c r="D2132" s="0" t="str">
        <f aca="false">IF(ISNUMBER(A2132),RANK(A2132,$A:$C,1),"")</f>
        <v/>
      </c>
    </row>
    <row r="2133" customFormat="false" ht="13" hidden="false" customHeight="false" outlineLevel="0" collapsed="false">
      <c r="D2133" s="0" t="str">
        <f aca="false">IF(ISNUMBER(A2133),RANK(A2133,$A:$C,1),"")</f>
        <v/>
      </c>
    </row>
    <row r="2134" customFormat="false" ht="13" hidden="false" customHeight="false" outlineLevel="0" collapsed="false">
      <c r="D2134" s="0" t="str">
        <f aca="false">IF(ISNUMBER(A2134),RANK(A2134,$A:$C,1),"")</f>
        <v/>
      </c>
    </row>
    <row r="2135" customFormat="false" ht="13" hidden="false" customHeight="false" outlineLevel="0" collapsed="false">
      <c r="D2135" s="0" t="str">
        <f aca="false">IF(ISNUMBER(A2135),RANK(A2135,$A:$C,1),"")</f>
        <v/>
      </c>
    </row>
    <row r="2136" customFormat="false" ht="13" hidden="false" customHeight="false" outlineLevel="0" collapsed="false">
      <c r="D2136" s="0" t="str">
        <f aca="false">IF(ISNUMBER(A2136),RANK(A2136,$A:$C,1),"")</f>
        <v/>
      </c>
    </row>
    <row r="2137" customFormat="false" ht="13" hidden="false" customHeight="false" outlineLevel="0" collapsed="false">
      <c r="D2137" s="0" t="str">
        <f aca="false">IF(ISNUMBER(A2137),RANK(A2137,$A:$C,1),"")</f>
        <v/>
      </c>
    </row>
    <row r="2138" customFormat="false" ht="13" hidden="false" customHeight="false" outlineLevel="0" collapsed="false">
      <c r="D2138" s="0" t="str">
        <f aca="false">IF(ISNUMBER(A2138),RANK(A2138,$A:$C,1),"")</f>
        <v/>
      </c>
    </row>
    <row r="2139" customFormat="false" ht="13" hidden="false" customHeight="false" outlineLevel="0" collapsed="false">
      <c r="D2139" s="0" t="str">
        <f aca="false">IF(ISNUMBER(A2139),RANK(A2139,$A:$C,1),"")</f>
        <v/>
      </c>
    </row>
    <row r="2140" customFormat="false" ht="13" hidden="false" customHeight="false" outlineLevel="0" collapsed="false">
      <c r="D2140" s="0" t="str">
        <f aca="false">IF(ISNUMBER(A2140),RANK(A2140,$A:$C,1),"")</f>
        <v/>
      </c>
    </row>
    <row r="2141" customFormat="false" ht="13" hidden="false" customHeight="false" outlineLevel="0" collapsed="false">
      <c r="D2141" s="0" t="str">
        <f aca="false">IF(ISNUMBER(A2141),RANK(A2141,$A:$C,1),"")</f>
        <v/>
      </c>
    </row>
    <row r="2142" customFormat="false" ht="13" hidden="false" customHeight="false" outlineLevel="0" collapsed="false">
      <c r="D2142" s="0" t="str">
        <f aca="false">IF(ISNUMBER(A2142),RANK(A2142,$A:$C,1),"")</f>
        <v/>
      </c>
    </row>
    <row r="2143" customFormat="false" ht="13" hidden="false" customHeight="false" outlineLevel="0" collapsed="false">
      <c r="D2143" s="0" t="str">
        <f aca="false">IF(ISNUMBER(A2143),RANK(A2143,$A:$C,1),"")</f>
        <v/>
      </c>
    </row>
    <row r="2144" customFormat="false" ht="13" hidden="false" customHeight="false" outlineLevel="0" collapsed="false">
      <c r="D2144" s="0" t="str">
        <f aca="false">IF(ISNUMBER(A2144),RANK(A2144,$A:$C,1),"")</f>
        <v/>
      </c>
    </row>
    <row r="2145" customFormat="false" ht="13" hidden="false" customHeight="false" outlineLevel="0" collapsed="false">
      <c r="D2145" s="0" t="str">
        <f aca="false">IF(ISNUMBER(A2145),RANK(A2145,$A:$C,1),"")</f>
        <v/>
      </c>
    </row>
    <row r="2146" customFormat="false" ht="13" hidden="false" customHeight="false" outlineLevel="0" collapsed="false">
      <c r="D2146" s="0" t="str">
        <f aca="false">IF(ISNUMBER(A2146),RANK(A2146,$A:$C,1),"")</f>
        <v/>
      </c>
    </row>
    <row r="2147" customFormat="false" ht="13" hidden="false" customHeight="false" outlineLevel="0" collapsed="false">
      <c r="D2147" s="0" t="str">
        <f aca="false">IF(ISNUMBER(A2147),RANK(A2147,$A:$C,1),"")</f>
        <v/>
      </c>
    </row>
    <row r="2148" customFormat="false" ht="13" hidden="false" customHeight="false" outlineLevel="0" collapsed="false">
      <c r="D2148" s="0" t="str">
        <f aca="false">IF(ISNUMBER(A2148),RANK(A2148,$A:$C,1),"")</f>
        <v/>
      </c>
    </row>
    <row r="2149" customFormat="false" ht="13" hidden="false" customHeight="false" outlineLevel="0" collapsed="false">
      <c r="D2149" s="0" t="str">
        <f aca="false">IF(ISNUMBER(A2149),RANK(A2149,$A:$C,1),"")</f>
        <v/>
      </c>
    </row>
    <row r="2150" customFormat="false" ht="13" hidden="false" customHeight="false" outlineLevel="0" collapsed="false">
      <c r="D2150" s="0" t="str">
        <f aca="false">IF(ISNUMBER(A2150),RANK(A2150,$A:$C,1),"")</f>
        <v/>
      </c>
    </row>
    <row r="2151" customFormat="false" ht="13" hidden="false" customHeight="false" outlineLevel="0" collapsed="false">
      <c r="D2151" s="0" t="str">
        <f aca="false">IF(ISNUMBER(A2151),RANK(A2151,$A:$C,1),"")</f>
        <v/>
      </c>
    </row>
    <row r="2152" customFormat="false" ht="13" hidden="false" customHeight="false" outlineLevel="0" collapsed="false">
      <c r="D2152" s="0" t="str">
        <f aca="false">IF(ISNUMBER(A2152),RANK(A2152,$A:$C,1),"")</f>
        <v/>
      </c>
    </row>
    <row r="2153" customFormat="false" ht="13" hidden="false" customHeight="false" outlineLevel="0" collapsed="false">
      <c r="D2153" s="0" t="str">
        <f aca="false">IF(ISNUMBER(A2153),RANK(A2153,$A:$C,1),"")</f>
        <v/>
      </c>
    </row>
    <row r="2154" customFormat="false" ht="13" hidden="false" customHeight="false" outlineLevel="0" collapsed="false">
      <c r="D2154" s="0" t="str">
        <f aca="false">IF(ISNUMBER(A2154),RANK(A2154,$A:$C,1),"")</f>
        <v/>
      </c>
    </row>
    <row r="2155" customFormat="false" ht="13" hidden="false" customHeight="false" outlineLevel="0" collapsed="false">
      <c r="D2155" s="0" t="str">
        <f aca="false">IF(ISNUMBER(A2155),RANK(A2155,$A:$C,1),"")</f>
        <v/>
      </c>
    </row>
    <row r="2156" customFormat="false" ht="13" hidden="false" customHeight="false" outlineLevel="0" collapsed="false">
      <c r="D2156" s="0" t="str">
        <f aca="false">IF(ISNUMBER(A2156),RANK(A2156,$A:$C,1),"")</f>
        <v/>
      </c>
    </row>
    <row r="2157" customFormat="false" ht="13" hidden="false" customHeight="false" outlineLevel="0" collapsed="false">
      <c r="D2157" s="0" t="str">
        <f aca="false">IF(ISNUMBER(A2157),RANK(A2157,$A:$C,1),"")</f>
        <v/>
      </c>
    </row>
    <row r="2158" customFormat="false" ht="13" hidden="false" customHeight="false" outlineLevel="0" collapsed="false">
      <c r="D2158" s="0" t="str">
        <f aca="false">IF(ISNUMBER(A2158),RANK(A2158,$A:$C,1),"")</f>
        <v/>
      </c>
    </row>
    <row r="2159" customFormat="false" ht="13" hidden="false" customHeight="false" outlineLevel="0" collapsed="false">
      <c r="D2159" s="0" t="str">
        <f aca="false">IF(ISNUMBER(A2159),RANK(A2159,$A:$C,1),"")</f>
        <v/>
      </c>
    </row>
    <row r="2160" customFormat="false" ht="13" hidden="false" customHeight="false" outlineLevel="0" collapsed="false">
      <c r="D2160" s="0" t="str">
        <f aca="false">IF(ISNUMBER(A2160),RANK(A2160,$A:$C,1),"")</f>
        <v/>
      </c>
    </row>
    <row r="2161" customFormat="false" ht="13" hidden="false" customHeight="false" outlineLevel="0" collapsed="false">
      <c r="D2161" s="0" t="str">
        <f aca="false">IF(ISNUMBER(A2161),RANK(A2161,$A:$C,1),"")</f>
        <v/>
      </c>
    </row>
    <row r="2162" customFormat="false" ht="13" hidden="false" customHeight="false" outlineLevel="0" collapsed="false">
      <c r="D2162" s="0" t="str">
        <f aca="false">IF(ISNUMBER(A2162),RANK(A2162,$A:$C,1),"")</f>
        <v/>
      </c>
    </row>
    <row r="2163" customFormat="false" ht="13" hidden="false" customHeight="false" outlineLevel="0" collapsed="false">
      <c r="D2163" s="0" t="str">
        <f aca="false">IF(ISNUMBER(A2163),RANK(A2163,$A:$C,1),"")</f>
        <v/>
      </c>
    </row>
    <row r="2164" customFormat="false" ht="13" hidden="false" customHeight="false" outlineLevel="0" collapsed="false">
      <c r="D2164" s="0" t="str">
        <f aca="false">IF(ISNUMBER(A2164),RANK(A2164,$A:$C,1),"")</f>
        <v/>
      </c>
    </row>
    <row r="2165" customFormat="false" ht="13" hidden="false" customHeight="false" outlineLevel="0" collapsed="false">
      <c r="D2165" s="0" t="str">
        <f aca="false">IF(ISNUMBER(A2165),RANK(A2165,$A:$C,1),"")</f>
        <v/>
      </c>
    </row>
    <row r="2166" customFormat="false" ht="13" hidden="false" customHeight="false" outlineLevel="0" collapsed="false">
      <c r="D2166" s="0" t="str">
        <f aca="false">IF(ISNUMBER(A2166),RANK(A2166,$A:$C,1),"")</f>
        <v/>
      </c>
    </row>
    <row r="2167" customFormat="false" ht="13" hidden="false" customHeight="false" outlineLevel="0" collapsed="false">
      <c r="D2167" s="0" t="str">
        <f aca="false">IF(ISNUMBER(A2167),RANK(A2167,$A:$C,1),"")</f>
        <v/>
      </c>
    </row>
    <row r="2168" customFormat="false" ht="13" hidden="false" customHeight="false" outlineLevel="0" collapsed="false">
      <c r="D2168" s="0" t="str">
        <f aca="false">IF(ISNUMBER(A2168),RANK(A2168,$A:$C,1),"")</f>
        <v/>
      </c>
    </row>
    <row r="2169" customFormat="false" ht="13" hidden="false" customHeight="false" outlineLevel="0" collapsed="false">
      <c r="D2169" s="0" t="str">
        <f aca="false">IF(ISNUMBER(A2169),RANK(A2169,$A:$C,1),"")</f>
        <v/>
      </c>
    </row>
    <row r="2170" customFormat="false" ht="13" hidden="false" customHeight="false" outlineLevel="0" collapsed="false">
      <c r="D2170" s="0" t="str">
        <f aca="false">IF(ISNUMBER(A2170),RANK(A2170,$A:$C,1),"")</f>
        <v/>
      </c>
    </row>
    <row r="2171" customFormat="false" ht="13" hidden="false" customHeight="false" outlineLevel="0" collapsed="false">
      <c r="D2171" s="0" t="str">
        <f aca="false">IF(ISNUMBER(A2171),RANK(A2171,$A:$C,1),"")</f>
        <v/>
      </c>
    </row>
    <row r="2172" customFormat="false" ht="13" hidden="false" customHeight="false" outlineLevel="0" collapsed="false">
      <c r="D2172" s="0" t="str">
        <f aca="false">IF(ISNUMBER(A2172),RANK(A2172,$A:$C,1),"")</f>
        <v/>
      </c>
    </row>
    <row r="2173" customFormat="false" ht="13" hidden="false" customHeight="false" outlineLevel="0" collapsed="false">
      <c r="D2173" s="0" t="str">
        <f aca="false">IF(ISNUMBER(A2173),RANK(A2173,$A:$C,1),"")</f>
        <v/>
      </c>
    </row>
    <row r="2174" customFormat="false" ht="13" hidden="false" customHeight="false" outlineLevel="0" collapsed="false">
      <c r="D2174" s="0" t="str">
        <f aca="false">IF(ISNUMBER(A2174),RANK(A2174,$A:$C,1),"")</f>
        <v/>
      </c>
    </row>
    <row r="2175" customFormat="false" ht="13" hidden="false" customHeight="false" outlineLevel="0" collapsed="false">
      <c r="D2175" s="0" t="str">
        <f aca="false">IF(ISNUMBER(A2175),RANK(A2175,$A:$C,1),"")</f>
        <v/>
      </c>
    </row>
    <row r="2176" customFormat="false" ht="13" hidden="false" customHeight="false" outlineLevel="0" collapsed="false">
      <c r="D2176" s="0" t="str">
        <f aca="false">IF(ISNUMBER(A2176),RANK(A2176,$A:$C,1),"")</f>
        <v/>
      </c>
    </row>
    <row r="2177" customFormat="false" ht="13" hidden="false" customHeight="false" outlineLevel="0" collapsed="false">
      <c r="D2177" s="0" t="str">
        <f aca="false">IF(ISNUMBER(A2177),RANK(A2177,$A:$C,1),"")</f>
        <v/>
      </c>
    </row>
    <row r="2178" customFormat="false" ht="13" hidden="false" customHeight="false" outlineLevel="0" collapsed="false">
      <c r="D2178" s="0" t="str">
        <f aca="false">IF(ISNUMBER(A2178),RANK(A2178,$A:$C,1),"")</f>
        <v/>
      </c>
    </row>
    <row r="2179" customFormat="false" ht="13" hidden="false" customHeight="false" outlineLevel="0" collapsed="false">
      <c r="D2179" s="0" t="str">
        <f aca="false">IF(ISNUMBER(A2179),RANK(A2179,$A:$C,1),"")</f>
        <v/>
      </c>
    </row>
    <row r="2180" customFormat="false" ht="13" hidden="false" customHeight="false" outlineLevel="0" collapsed="false">
      <c r="D2180" s="0" t="str">
        <f aca="false">IF(ISNUMBER(A2180),RANK(A2180,$A:$C,1),"")</f>
        <v/>
      </c>
    </row>
    <row r="2181" customFormat="false" ht="13" hidden="false" customHeight="false" outlineLevel="0" collapsed="false">
      <c r="D2181" s="0" t="str">
        <f aca="false">IF(ISNUMBER(A2181),RANK(A2181,$A:$C,1),"")</f>
        <v/>
      </c>
    </row>
    <row r="2182" customFormat="false" ht="13" hidden="false" customHeight="false" outlineLevel="0" collapsed="false">
      <c r="D2182" s="0" t="str">
        <f aca="false">IF(ISNUMBER(A2182),RANK(A2182,$A:$C,1),"")</f>
        <v/>
      </c>
    </row>
    <row r="2183" customFormat="false" ht="13" hidden="false" customHeight="false" outlineLevel="0" collapsed="false">
      <c r="D2183" s="0" t="str">
        <f aca="false">IF(ISNUMBER(A2183),RANK(A2183,$A:$C,1),"")</f>
        <v/>
      </c>
    </row>
    <row r="2184" customFormat="false" ht="13" hidden="false" customHeight="false" outlineLevel="0" collapsed="false">
      <c r="D2184" s="0" t="str">
        <f aca="false">IF(ISNUMBER(A2184),RANK(A2184,$A:$C,1),"")</f>
        <v/>
      </c>
    </row>
    <row r="2185" customFormat="false" ht="13" hidden="false" customHeight="false" outlineLevel="0" collapsed="false">
      <c r="D2185" s="0" t="str">
        <f aca="false">IF(ISNUMBER(A2185),RANK(A2185,$A:$C,1),"")</f>
        <v/>
      </c>
    </row>
    <row r="2186" customFormat="false" ht="13" hidden="false" customHeight="false" outlineLevel="0" collapsed="false">
      <c r="D2186" s="0" t="str">
        <f aca="false">IF(ISNUMBER(A2186),RANK(A2186,$A:$C,1),"")</f>
        <v/>
      </c>
    </row>
    <row r="2187" customFormat="false" ht="13" hidden="false" customHeight="false" outlineLevel="0" collapsed="false">
      <c r="D2187" s="0" t="str">
        <f aca="false">IF(ISNUMBER(A2187),RANK(A2187,$A:$C,1),"")</f>
        <v/>
      </c>
    </row>
    <row r="2188" customFormat="false" ht="13" hidden="false" customHeight="false" outlineLevel="0" collapsed="false">
      <c r="D2188" s="0" t="str">
        <f aca="false">IF(ISNUMBER(A2188),RANK(A2188,$A:$C,1),"")</f>
        <v/>
      </c>
    </row>
    <row r="2189" customFormat="false" ht="13" hidden="false" customHeight="false" outlineLevel="0" collapsed="false">
      <c r="D2189" s="0" t="str">
        <f aca="false">IF(ISNUMBER(A2189),RANK(A2189,$A:$C,1),"")</f>
        <v/>
      </c>
    </row>
    <row r="2190" customFormat="false" ht="13" hidden="false" customHeight="false" outlineLevel="0" collapsed="false">
      <c r="D2190" s="0" t="str">
        <f aca="false">IF(ISNUMBER(A2190),RANK(A2190,$A:$C,1),"")</f>
        <v/>
      </c>
    </row>
    <row r="2191" customFormat="false" ht="13" hidden="false" customHeight="false" outlineLevel="0" collapsed="false">
      <c r="D2191" s="0" t="str">
        <f aca="false">IF(ISNUMBER(A2191),RANK(A2191,$A:$C,1),"")</f>
        <v/>
      </c>
    </row>
    <row r="2192" customFormat="false" ht="13" hidden="false" customHeight="false" outlineLevel="0" collapsed="false">
      <c r="D2192" s="0" t="str">
        <f aca="false">IF(ISNUMBER(A2192),RANK(A2192,$A:$C,1),"")</f>
        <v/>
      </c>
    </row>
    <row r="2193" customFormat="false" ht="13" hidden="false" customHeight="false" outlineLevel="0" collapsed="false">
      <c r="D2193" s="0" t="str">
        <f aca="false">IF(ISNUMBER(A2193),RANK(A2193,$A:$C,1),"")</f>
        <v/>
      </c>
    </row>
    <row r="2194" customFormat="false" ht="13" hidden="false" customHeight="false" outlineLevel="0" collapsed="false">
      <c r="D2194" s="0" t="str">
        <f aca="false">IF(ISNUMBER(A2194),RANK(A2194,$A:$C,1),"")</f>
        <v/>
      </c>
    </row>
    <row r="2195" customFormat="false" ht="13" hidden="false" customHeight="false" outlineLevel="0" collapsed="false">
      <c r="D2195" s="0" t="str">
        <f aca="false">IF(ISNUMBER(A2195),RANK(A2195,$A:$C,1),"")</f>
        <v/>
      </c>
    </row>
    <row r="2196" customFormat="false" ht="13" hidden="false" customHeight="false" outlineLevel="0" collapsed="false">
      <c r="D2196" s="0" t="str">
        <f aca="false">IF(ISNUMBER(A2196),RANK(A2196,$A:$C,1),"")</f>
        <v/>
      </c>
    </row>
    <row r="2197" customFormat="false" ht="13" hidden="false" customHeight="false" outlineLevel="0" collapsed="false">
      <c r="D2197" s="0" t="str">
        <f aca="false">IF(ISNUMBER(A2197),RANK(A2197,$A:$C,1),"")</f>
        <v/>
      </c>
    </row>
    <row r="2198" customFormat="false" ht="13" hidden="false" customHeight="false" outlineLevel="0" collapsed="false">
      <c r="D2198" s="0" t="str">
        <f aca="false">IF(ISNUMBER(A2198),RANK(A2198,$A:$C,1),"")</f>
        <v/>
      </c>
    </row>
    <row r="2199" customFormat="false" ht="13" hidden="false" customHeight="false" outlineLevel="0" collapsed="false">
      <c r="D2199" s="0" t="str">
        <f aca="false">IF(ISNUMBER(A2199),RANK(A2199,$A:$C,1),"")</f>
        <v/>
      </c>
    </row>
    <row r="2200" customFormat="false" ht="13" hidden="false" customHeight="false" outlineLevel="0" collapsed="false">
      <c r="D2200" s="0" t="str">
        <f aca="false">IF(ISNUMBER(A2200),RANK(A2200,$A:$C,1),"")</f>
        <v/>
      </c>
    </row>
    <row r="2201" customFormat="false" ht="13" hidden="false" customHeight="false" outlineLevel="0" collapsed="false">
      <c r="D2201" s="0" t="str">
        <f aca="false">IF(ISNUMBER(A2201),RANK(A2201,$A:$C,1),"")</f>
        <v/>
      </c>
    </row>
    <row r="2202" customFormat="false" ht="13" hidden="false" customHeight="false" outlineLevel="0" collapsed="false">
      <c r="D2202" s="0" t="str">
        <f aca="false">IF(ISNUMBER(A2202),RANK(A2202,$A:$C,1),"")</f>
        <v/>
      </c>
    </row>
    <row r="2203" customFormat="false" ht="13" hidden="false" customHeight="false" outlineLevel="0" collapsed="false">
      <c r="D2203" s="0" t="str">
        <f aca="false">IF(ISNUMBER(A2203),RANK(A2203,$A:$C,1),"")</f>
        <v/>
      </c>
    </row>
    <row r="2204" customFormat="false" ht="13" hidden="false" customHeight="false" outlineLevel="0" collapsed="false">
      <c r="D2204" s="0" t="str">
        <f aca="false">IF(ISNUMBER(A2204),RANK(A2204,$A:$C,1),"")</f>
        <v/>
      </c>
    </row>
    <row r="2205" customFormat="false" ht="13" hidden="false" customHeight="false" outlineLevel="0" collapsed="false">
      <c r="D2205" s="0" t="str">
        <f aca="false">IF(ISNUMBER(A2205),RANK(A2205,$A:$C,1),"")</f>
        <v/>
      </c>
    </row>
    <row r="2206" customFormat="false" ht="13" hidden="false" customHeight="false" outlineLevel="0" collapsed="false">
      <c r="D2206" s="0" t="str">
        <f aca="false">IF(ISNUMBER(A2206),RANK(A2206,$A:$C,1),"")</f>
        <v/>
      </c>
    </row>
    <row r="2207" customFormat="false" ht="13" hidden="false" customHeight="false" outlineLevel="0" collapsed="false">
      <c r="D2207" s="0" t="str">
        <f aca="false">IF(ISNUMBER(A2207),RANK(A2207,$A:$C,1),"")</f>
        <v/>
      </c>
    </row>
    <row r="2208" customFormat="false" ht="13" hidden="false" customHeight="false" outlineLevel="0" collapsed="false">
      <c r="D2208" s="0" t="str">
        <f aca="false">IF(ISNUMBER(A2208),RANK(A2208,$A:$C,1),"")</f>
        <v/>
      </c>
    </row>
    <row r="2209" customFormat="false" ht="13" hidden="false" customHeight="false" outlineLevel="0" collapsed="false">
      <c r="D2209" s="0" t="str">
        <f aca="false">IF(ISNUMBER(A2209),RANK(A2209,$A:$C,1),"")</f>
        <v/>
      </c>
    </row>
    <row r="2210" customFormat="false" ht="13" hidden="false" customHeight="false" outlineLevel="0" collapsed="false">
      <c r="D2210" s="0" t="str">
        <f aca="false">IF(ISNUMBER(A2210),RANK(A2210,$A:$C,1),"")</f>
        <v/>
      </c>
    </row>
    <row r="2211" customFormat="false" ht="13" hidden="false" customHeight="false" outlineLevel="0" collapsed="false">
      <c r="D2211" s="0" t="str">
        <f aca="false">IF(ISNUMBER(A2211),RANK(A2211,$A:$C,1),"")</f>
        <v/>
      </c>
    </row>
    <row r="2212" customFormat="false" ht="13" hidden="false" customHeight="false" outlineLevel="0" collapsed="false">
      <c r="D2212" s="0" t="str">
        <f aca="false">IF(ISNUMBER(A2212),RANK(A2212,$A:$C,1),"")</f>
        <v/>
      </c>
    </row>
    <row r="2213" customFormat="false" ht="13" hidden="false" customHeight="false" outlineLevel="0" collapsed="false">
      <c r="D2213" s="0" t="str">
        <f aca="false">IF(ISNUMBER(A2213),RANK(A2213,$A:$C,1),"")</f>
        <v/>
      </c>
    </row>
    <row r="2214" customFormat="false" ht="13" hidden="false" customHeight="false" outlineLevel="0" collapsed="false">
      <c r="D2214" s="0" t="str">
        <f aca="false">IF(ISNUMBER(A2214),RANK(A2214,$A:$C,1),"")</f>
        <v/>
      </c>
    </row>
    <row r="2215" customFormat="false" ht="13" hidden="false" customHeight="false" outlineLevel="0" collapsed="false">
      <c r="D2215" s="0" t="str">
        <f aca="false">IF(ISNUMBER(A2215),RANK(A2215,$A:$C,1),"")</f>
        <v/>
      </c>
    </row>
    <row r="2216" customFormat="false" ht="13" hidden="false" customHeight="false" outlineLevel="0" collapsed="false">
      <c r="D2216" s="0" t="str">
        <f aca="false">IF(ISNUMBER(A2216),RANK(A2216,$A:$C,1),"")</f>
        <v/>
      </c>
    </row>
    <row r="2217" customFormat="false" ht="13" hidden="false" customHeight="false" outlineLevel="0" collapsed="false">
      <c r="D2217" s="0" t="str">
        <f aca="false">IF(ISNUMBER(A2217),RANK(A2217,$A:$C,1),"")</f>
        <v/>
      </c>
    </row>
    <row r="2218" customFormat="false" ht="13" hidden="false" customHeight="false" outlineLevel="0" collapsed="false">
      <c r="D2218" s="0" t="str">
        <f aca="false">IF(ISNUMBER(A2218),RANK(A2218,$A:$C,1),"")</f>
        <v/>
      </c>
    </row>
    <row r="2219" customFormat="false" ht="13" hidden="false" customHeight="false" outlineLevel="0" collapsed="false">
      <c r="D2219" s="0" t="str">
        <f aca="false">IF(ISNUMBER(A2219),RANK(A2219,$A:$C,1),"")</f>
        <v/>
      </c>
    </row>
    <row r="2220" customFormat="false" ht="13" hidden="false" customHeight="false" outlineLevel="0" collapsed="false">
      <c r="D2220" s="0" t="str">
        <f aca="false">IF(ISNUMBER(A2220),RANK(A2220,$A:$C,1),"")</f>
        <v/>
      </c>
    </row>
    <row r="2221" customFormat="false" ht="13" hidden="false" customHeight="false" outlineLevel="0" collapsed="false">
      <c r="D2221" s="0" t="str">
        <f aca="false">IF(ISNUMBER(A2221),RANK(A2221,$A:$C,1),"")</f>
        <v/>
      </c>
    </row>
    <row r="2222" customFormat="false" ht="13" hidden="false" customHeight="false" outlineLevel="0" collapsed="false">
      <c r="D2222" s="0" t="str">
        <f aca="false">IF(ISNUMBER(A2222),RANK(A2222,$A:$C,1),"")</f>
        <v/>
      </c>
    </row>
    <row r="2223" customFormat="false" ht="13" hidden="false" customHeight="false" outlineLevel="0" collapsed="false">
      <c r="D2223" s="0" t="str">
        <f aca="false">IF(ISNUMBER(A2223),RANK(A2223,$A:$C,1),"")</f>
        <v/>
      </c>
    </row>
    <row r="2224" customFormat="false" ht="13" hidden="false" customHeight="false" outlineLevel="0" collapsed="false">
      <c r="D2224" s="0" t="str">
        <f aca="false">IF(ISNUMBER(A2224),RANK(A2224,$A:$C,1),"")</f>
        <v/>
      </c>
    </row>
    <row r="2225" customFormat="false" ht="13" hidden="false" customHeight="false" outlineLevel="0" collapsed="false">
      <c r="D2225" s="0" t="str">
        <f aca="false">IF(ISNUMBER(A2225),RANK(A2225,$A:$C,1),"")</f>
        <v/>
      </c>
    </row>
    <row r="2226" customFormat="false" ht="13" hidden="false" customHeight="false" outlineLevel="0" collapsed="false">
      <c r="D2226" s="0" t="str">
        <f aca="false">IF(ISNUMBER(A2226),RANK(A2226,$A:$C,1),"")</f>
        <v/>
      </c>
    </row>
    <row r="2227" customFormat="false" ht="13" hidden="false" customHeight="false" outlineLevel="0" collapsed="false">
      <c r="D2227" s="0" t="str">
        <f aca="false">IF(ISNUMBER(A2227),RANK(A2227,$A:$C,1),"")</f>
        <v/>
      </c>
    </row>
    <row r="2228" customFormat="false" ht="13" hidden="false" customHeight="false" outlineLevel="0" collapsed="false">
      <c r="D2228" s="0" t="str">
        <f aca="false">IF(ISNUMBER(A2228),RANK(A2228,$A:$C,1),"")</f>
        <v/>
      </c>
    </row>
    <row r="2229" customFormat="false" ht="13" hidden="false" customHeight="false" outlineLevel="0" collapsed="false">
      <c r="D2229" s="0" t="str">
        <f aca="false">IF(ISNUMBER(A2229),RANK(A2229,$A:$C,1),"")</f>
        <v/>
      </c>
    </row>
    <row r="2230" customFormat="false" ht="13" hidden="false" customHeight="false" outlineLevel="0" collapsed="false">
      <c r="D2230" s="0" t="str">
        <f aca="false">IF(ISNUMBER(A2230),RANK(A2230,$A:$C,1),"")</f>
        <v/>
      </c>
    </row>
    <row r="2231" customFormat="false" ht="13" hidden="false" customHeight="false" outlineLevel="0" collapsed="false">
      <c r="D2231" s="0" t="str">
        <f aca="false">IF(ISNUMBER(A2231),RANK(A2231,$A:$C,1),"")</f>
        <v/>
      </c>
    </row>
    <row r="2232" customFormat="false" ht="13" hidden="false" customHeight="false" outlineLevel="0" collapsed="false">
      <c r="D2232" s="0" t="str">
        <f aca="false">IF(ISNUMBER(A2232),RANK(A2232,$A:$C,1),"")</f>
        <v/>
      </c>
    </row>
    <row r="2233" customFormat="false" ht="13" hidden="false" customHeight="false" outlineLevel="0" collapsed="false">
      <c r="D2233" s="0" t="str">
        <f aca="false">IF(ISNUMBER(A2233),RANK(A2233,$A:$C,1),"")</f>
        <v/>
      </c>
    </row>
    <row r="2234" customFormat="false" ht="13" hidden="false" customHeight="false" outlineLevel="0" collapsed="false">
      <c r="D2234" s="0" t="str">
        <f aca="false">IF(ISNUMBER(A2234),RANK(A2234,$A:$C,1),"")</f>
        <v/>
      </c>
    </row>
    <row r="2235" customFormat="false" ht="13" hidden="false" customHeight="false" outlineLevel="0" collapsed="false">
      <c r="D2235" s="0" t="str">
        <f aca="false">IF(ISNUMBER(A2235),RANK(A2235,$A:$C,1),"")</f>
        <v/>
      </c>
    </row>
    <row r="2236" customFormat="false" ht="13" hidden="false" customHeight="false" outlineLevel="0" collapsed="false">
      <c r="D2236" s="0" t="str">
        <f aca="false">IF(ISNUMBER(A2236),RANK(A2236,$A:$C,1),"")</f>
        <v/>
      </c>
    </row>
    <row r="2237" customFormat="false" ht="13" hidden="false" customHeight="false" outlineLevel="0" collapsed="false">
      <c r="D2237" s="0" t="str">
        <f aca="false">IF(ISNUMBER(A2237),RANK(A2237,$A:$C,1),"")</f>
        <v/>
      </c>
    </row>
    <row r="2238" customFormat="false" ht="13" hidden="false" customHeight="false" outlineLevel="0" collapsed="false">
      <c r="D2238" s="0" t="str">
        <f aca="false">IF(ISNUMBER(A2238),RANK(A2238,$A:$C,1),"")</f>
        <v/>
      </c>
    </row>
    <row r="2239" customFormat="false" ht="13" hidden="false" customHeight="false" outlineLevel="0" collapsed="false">
      <c r="D2239" s="0" t="str">
        <f aca="false">IF(ISNUMBER(A2239),RANK(A2239,$A:$C,1),"")</f>
        <v/>
      </c>
    </row>
    <row r="2240" customFormat="false" ht="13" hidden="false" customHeight="false" outlineLevel="0" collapsed="false">
      <c r="D2240" s="0" t="str">
        <f aca="false">IF(ISNUMBER(A2240),RANK(A2240,$A:$C,1),"")</f>
        <v/>
      </c>
    </row>
    <row r="2241" customFormat="false" ht="13" hidden="false" customHeight="false" outlineLevel="0" collapsed="false">
      <c r="D2241" s="0" t="str">
        <f aca="false">IF(ISNUMBER(A2241),RANK(A2241,$A:$C,1),"")</f>
        <v/>
      </c>
    </row>
    <row r="2242" customFormat="false" ht="13" hidden="false" customHeight="false" outlineLevel="0" collapsed="false">
      <c r="D2242" s="0" t="str">
        <f aca="false">IF(ISNUMBER(A2242),RANK(A2242,$A:$C,1),"")</f>
        <v/>
      </c>
    </row>
    <row r="2243" customFormat="false" ht="13" hidden="false" customHeight="false" outlineLevel="0" collapsed="false">
      <c r="D2243" s="0" t="str">
        <f aca="false">IF(ISNUMBER(A2243),RANK(A2243,$A:$C,1),"")</f>
        <v/>
      </c>
    </row>
    <row r="2244" customFormat="false" ht="13" hidden="false" customHeight="false" outlineLevel="0" collapsed="false">
      <c r="D2244" s="0" t="str">
        <f aca="false">IF(ISNUMBER(A2244),RANK(A2244,$A:$C,1),"")</f>
        <v/>
      </c>
    </row>
    <row r="2245" customFormat="false" ht="13" hidden="false" customHeight="false" outlineLevel="0" collapsed="false">
      <c r="D2245" s="0" t="str">
        <f aca="false">IF(ISNUMBER(A2245),RANK(A2245,$A:$C,1),"")</f>
        <v/>
      </c>
    </row>
    <row r="2246" customFormat="false" ht="13" hidden="false" customHeight="false" outlineLevel="0" collapsed="false">
      <c r="D2246" s="0" t="str">
        <f aca="false">IF(ISNUMBER(A2246),RANK(A2246,$A:$C,1),"")</f>
        <v/>
      </c>
    </row>
    <row r="2247" customFormat="false" ht="13" hidden="false" customHeight="false" outlineLevel="0" collapsed="false">
      <c r="D2247" s="0" t="str">
        <f aca="false">IF(ISNUMBER(A2247),RANK(A2247,$A:$C,1),"")</f>
        <v/>
      </c>
    </row>
    <row r="2248" customFormat="false" ht="13" hidden="false" customHeight="false" outlineLevel="0" collapsed="false">
      <c r="D2248" s="0" t="str">
        <f aca="false">IF(ISNUMBER(A2248),RANK(A2248,$A:$C,1),"")</f>
        <v/>
      </c>
    </row>
    <row r="2249" customFormat="false" ht="13" hidden="false" customHeight="false" outlineLevel="0" collapsed="false">
      <c r="D2249" s="0" t="str">
        <f aca="false">IF(ISNUMBER(A2249),RANK(A2249,$A:$C,1),"")</f>
        <v/>
      </c>
    </row>
    <row r="2250" customFormat="false" ht="13" hidden="false" customHeight="false" outlineLevel="0" collapsed="false">
      <c r="D2250" s="0" t="str">
        <f aca="false">IF(ISNUMBER(A2250),RANK(A2250,$A:$C,1),"")</f>
        <v/>
      </c>
    </row>
    <row r="2251" customFormat="false" ht="13" hidden="false" customHeight="false" outlineLevel="0" collapsed="false">
      <c r="D2251" s="0" t="str">
        <f aca="false">IF(ISNUMBER(A2251),RANK(A2251,$A:$C,1),"")</f>
        <v/>
      </c>
    </row>
    <row r="2252" customFormat="false" ht="13" hidden="false" customHeight="false" outlineLevel="0" collapsed="false">
      <c r="D2252" s="0" t="str">
        <f aca="false">IF(ISNUMBER(A2252),RANK(A2252,$A:$C,1),"")</f>
        <v/>
      </c>
    </row>
    <row r="2253" customFormat="false" ht="13" hidden="false" customHeight="false" outlineLevel="0" collapsed="false">
      <c r="D2253" s="0" t="str">
        <f aca="false">IF(ISNUMBER(A2253),RANK(A2253,$A:$C,1),"")</f>
        <v/>
      </c>
    </row>
    <row r="2254" customFormat="false" ht="13" hidden="false" customHeight="false" outlineLevel="0" collapsed="false">
      <c r="D2254" s="0" t="str">
        <f aca="false">IF(ISNUMBER(A2254),RANK(A2254,$A:$C,1),"")</f>
        <v/>
      </c>
    </row>
    <row r="2255" customFormat="false" ht="13" hidden="false" customHeight="false" outlineLevel="0" collapsed="false">
      <c r="D2255" s="0" t="str">
        <f aca="false">IF(ISNUMBER(A2255),RANK(A2255,$A:$C,1),"")</f>
        <v/>
      </c>
    </row>
    <row r="2256" customFormat="false" ht="13" hidden="false" customHeight="false" outlineLevel="0" collapsed="false">
      <c r="D2256" s="0" t="str">
        <f aca="false">IF(ISNUMBER(A2256),RANK(A2256,$A:$C,1),"")</f>
        <v/>
      </c>
    </row>
    <row r="2257" customFormat="false" ht="13" hidden="false" customHeight="false" outlineLevel="0" collapsed="false">
      <c r="D2257" s="0" t="str">
        <f aca="false">IF(ISNUMBER(A2257),RANK(A2257,$A:$C,1),"")</f>
        <v/>
      </c>
    </row>
    <row r="2258" customFormat="false" ht="13" hidden="false" customHeight="false" outlineLevel="0" collapsed="false">
      <c r="D2258" s="0" t="str">
        <f aca="false">IF(ISNUMBER(A2258),RANK(A2258,$A:$C,1),"")</f>
        <v/>
      </c>
    </row>
    <row r="2259" customFormat="false" ht="13" hidden="false" customHeight="false" outlineLevel="0" collapsed="false">
      <c r="D2259" s="0" t="str">
        <f aca="false">IF(ISNUMBER(A2259),RANK(A2259,$A:$C,1),"")</f>
        <v/>
      </c>
    </row>
    <row r="2260" customFormat="false" ht="13" hidden="false" customHeight="false" outlineLevel="0" collapsed="false">
      <c r="D2260" s="0" t="str">
        <f aca="false">IF(ISNUMBER(A2260),RANK(A2260,$A:$C,1),"")</f>
        <v/>
      </c>
    </row>
    <row r="2261" customFormat="false" ht="13" hidden="false" customHeight="false" outlineLevel="0" collapsed="false">
      <c r="D2261" s="0" t="str">
        <f aca="false">IF(ISNUMBER(A2261),RANK(A2261,$A:$C,1),"")</f>
        <v/>
      </c>
    </row>
    <row r="2262" customFormat="false" ht="13" hidden="false" customHeight="false" outlineLevel="0" collapsed="false">
      <c r="D2262" s="0" t="str">
        <f aca="false">IF(ISNUMBER(A2262),RANK(A2262,$A:$C,1),"")</f>
        <v/>
      </c>
    </row>
    <row r="2263" customFormat="false" ht="13" hidden="false" customHeight="false" outlineLevel="0" collapsed="false">
      <c r="D2263" s="0" t="str">
        <f aca="false">IF(ISNUMBER(A2263),RANK(A2263,$A:$C,1),"")</f>
        <v/>
      </c>
    </row>
    <row r="2264" customFormat="false" ht="13" hidden="false" customHeight="false" outlineLevel="0" collapsed="false">
      <c r="D2264" s="0" t="str">
        <f aca="false">IF(ISNUMBER(A2264),RANK(A2264,$A:$C,1),"")</f>
        <v/>
      </c>
    </row>
    <row r="2265" customFormat="false" ht="13" hidden="false" customHeight="false" outlineLevel="0" collapsed="false">
      <c r="D2265" s="0" t="str">
        <f aca="false">IF(ISNUMBER(A2265),RANK(A2265,$A:$C,1),"")</f>
        <v/>
      </c>
    </row>
    <row r="2266" customFormat="false" ht="13" hidden="false" customHeight="false" outlineLevel="0" collapsed="false">
      <c r="D2266" s="0" t="str">
        <f aca="false">IF(ISNUMBER(A2266),RANK(A2266,$A:$C,1),"")</f>
        <v/>
      </c>
    </row>
    <row r="2267" customFormat="false" ht="13" hidden="false" customHeight="false" outlineLevel="0" collapsed="false">
      <c r="D2267" s="0" t="str">
        <f aca="false">IF(ISNUMBER(A2267),RANK(A2267,$A:$C,1),"")</f>
        <v/>
      </c>
    </row>
    <row r="2268" customFormat="false" ht="13" hidden="false" customHeight="false" outlineLevel="0" collapsed="false">
      <c r="D2268" s="0" t="str">
        <f aca="false">IF(ISNUMBER(A2268),RANK(A2268,$A:$C,1),"")</f>
        <v/>
      </c>
    </row>
    <row r="2269" customFormat="false" ht="13" hidden="false" customHeight="false" outlineLevel="0" collapsed="false">
      <c r="D2269" s="0" t="str">
        <f aca="false">IF(ISNUMBER(A2269),RANK(A2269,$A:$C,1),"")</f>
        <v/>
      </c>
    </row>
    <row r="2270" customFormat="false" ht="13" hidden="false" customHeight="false" outlineLevel="0" collapsed="false">
      <c r="D2270" s="0" t="str">
        <f aca="false">IF(ISNUMBER(A2270),RANK(A2270,$A:$C,1),"")</f>
        <v/>
      </c>
    </row>
    <row r="2271" customFormat="false" ht="13" hidden="false" customHeight="false" outlineLevel="0" collapsed="false">
      <c r="D2271" s="0" t="str">
        <f aca="false">IF(ISNUMBER(A2271),RANK(A2271,$A:$C,1),"")</f>
        <v/>
      </c>
    </row>
    <row r="2272" customFormat="false" ht="13" hidden="false" customHeight="false" outlineLevel="0" collapsed="false">
      <c r="D2272" s="0" t="str">
        <f aca="false">IF(ISNUMBER(A2272),RANK(A2272,$A:$C,1),"")</f>
        <v/>
      </c>
    </row>
    <row r="2273" customFormat="false" ht="13" hidden="false" customHeight="false" outlineLevel="0" collapsed="false">
      <c r="D2273" s="0" t="str">
        <f aca="false">IF(ISNUMBER(A2273),RANK(A2273,$A:$C,1),"")</f>
        <v/>
      </c>
    </row>
    <row r="2274" customFormat="false" ht="13" hidden="false" customHeight="false" outlineLevel="0" collapsed="false">
      <c r="D2274" s="0" t="str">
        <f aca="false">IF(ISNUMBER(A2274),RANK(A2274,$A:$C,1),"")</f>
        <v/>
      </c>
    </row>
    <row r="2275" customFormat="false" ht="13" hidden="false" customHeight="false" outlineLevel="0" collapsed="false">
      <c r="D2275" s="0" t="str">
        <f aca="false">IF(ISNUMBER(A2275),RANK(A2275,$A:$C,1),"")</f>
        <v/>
      </c>
    </row>
    <row r="2276" customFormat="false" ht="13" hidden="false" customHeight="false" outlineLevel="0" collapsed="false">
      <c r="D2276" s="0" t="str">
        <f aca="false">IF(ISNUMBER(A2276),RANK(A2276,$A:$C,1),"")</f>
        <v/>
      </c>
    </row>
    <row r="2277" customFormat="false" ht="13" hidden="false" customHeight="false" outlineLevel="0" collapsed="false">
      <c r="D2277" s="0" t="str">
        <f aca="false">IF(ISNUMBER(A2277),RANK(A2277,$A:$C,1),"")</f>
        <v/>
      </c>
    </row>
    <row r="2278" customFormat="false" ht="13" hidden="false" customHeight="false" outlineLevel="0" collapsed="false">
      <c r="D2278" s="0" t="str">
        <f aca="false">IF(ISNUMBER(A2278),RANK(A2278,$A:$C,1),"")</f>
        <v/>
      </c>
    </row>
    <row r="2279" customFormat="false" ht="13" hidden="false" customHeight="false" outlineLevel="0" collapsed="false">
      <c r="D2279" s="0" t="str">
        <f aca="false">IF(ISNUMBER(A2279),RANK(A2279,$A:$C,1),"")</f>
        <v/>
      </c>
    </row>
    <row r="2280" customFormat="false" ht="13" hidden="false" customHeight="false" outlineLevel="0" collapsed="false">
      <c r="D2280" s="0" t="str">
        <f aca="false">IF(ISNUMBER(A2280),RANK(A2280,$A:$C,1),"")</f>
        <v/>
      </c>
    </row>
    <row r="2281" customFormat="false" ht="13" hidden="false" customHeight="false" outlineLevel="0" collapsed="false">
      <c r="D2281" s="0" t="str">
        <f aca="false">IF(ISNUMBER(A2281),RANK(A2281,$A:$C,1),"")</f>
        <v/>
      </c>
    </row>
    <row r="2282" customFormat="false" ht="13" hidden="false" customHeight="false" outlineLevel="0" collapsed="false">
      <c r="D2282" s="0" t="str">
        <f aca="false">IF(ISNUMBER(A2282),RANK(A2282,$A:$C,1),"")</f>
        <v/>
      </c>
    </row>
    <row r="2283" customFormat="false" ht="13" hidden="false" customHeight="false" outlineLevel="0" collapsed="false">
      <c r="D2283" s="0" t="str">
        <f aca="false">IF(ISNUMBER(A2283),RANK(A2283,$A:$C,1),"")</f>
        <v/>
      </c>
    </row>
    <row r="2284" customFormat="false" ht="13" hidden="false" customHeight="false" outlineLevel="0" collapsed="false">
      <c r="D2284" s="0" t="str">
        <f aca="false">IF(ISNUMBER(A2284),RANK(A2284,$A:$C,1),"")</f>
        <v/>
      </c>
    </row>
    <row r="2285" customFormat="false" ht="13" hidden="false" customHeight="false" outlineLevel="0" collapsed="false">
      <c r="D2285" s="0" t="str">
        <f aca="false">IF(ISNUMBER(A2285),RANK(A2285,$A:$C,1),"")</f>
        <v/>
      </c>
    </row>
    <row r="2286" customFormat="false" ht="13" hidden="false" customHeight="false" outlineLevel="0" collapsed="false">
      <c r="D2286" s="0" t="str">
        <f aca="false">IF(ISNUMBER(A2286),RANK(A2286,$A:$C,1),"")</f>
        <v/>
      </c>
    </row>
    <row r="2287" customFormat="false" ht="13" hidden="false" customHeight="false" outlineLevel="0" collapsed="false">
      <c r="D2287" s="0" t="str">
        <f aca="false">IF(ISNUMBER(A2287),RANK(A2287,$A:$C,1),"")</f>
        <v/>
      </c>
    </row>
    <row r="2288" customFormat="false" ht="13" hidden="false" customHeight="false" outlineLevel="0" collapsed="false">
      <c r="D2288" s="0" t="str">
        <f aca="false">IF(ISNUMBER(A2288),RANK(A2288,$A:$C,1),"")</f>
        <v/>
      </c>
    </row>
    <row r="2289" customFormat="false" ht="13" hidden="false" customHeight="false" outlineLevel="0" collapsed="false">
      <c r="D2289" s="0" t="str">
        <f aca="false">IF(ISNUMBER(A2289),RANK(A2289,$A:$C,1),"")</f>
        <v/>
      </c>
    </row>
    <row r="2290" customFormat="false" ht="13" hidden="false" customHeight="false" outlineLevel="0" collapsed="false">
      <c r="D2290" s="0" t="str">
        <f aca="false">IF(ISNUMBER(A2290),RANK(A2290,$A:$C,1),"")</f>
        <v/>
      </c>
    </row>
    <row r="2291" customFormat="false" ht="13" hidden="false" customHeight="false" outlineLevel="0" collapsed="false">
      <c r="D2291" s="0" t="str">
        <f aca="false">IF(ISNUMBER(A2291),RANK(A2291,$A:$C,1),"")</f>
        <v/>
      </c>
    </row>
    <row r="2292" customFormat="false" ht="13" hidden="false" customHeight="false" outlineLevel="0" collapsed="false">
      <c r="D2292" s="0" t="str">
        <f aca="false">IF(ISNUMBER(A2292),RANK(A2292,$A:$C,1),"")</f>
        <v/>
      </c>
    </row>
    <row r="2293" customFormat="false" ht="13" hidden="false" customHeight="false" outlineLevel="0" collapsed="false">
      <c r="D2293" s="0" t="str">
        <f aca="false">IF(ISNUMBER(A2293),RANK(A2293,$A:$C,1),"")</f>
        <v/>
      </c>
    </row>
    <row r="2294" customFormat="false" ht="13" hidden="false" customHeight="false" outlineLevel="0" collapsed="false">
      <c r="D2294" s="0" t="str">
        <f aca="false">IF(ISNUMBER(A2294),RANK(A2294,$A:$C,1),"")</f>
        <v/>
      </c>
    </row>
    <row r="2295" customFormat="false" ht="13" hidden="false" customHeight="false" outlineLevel="0" collapsed="false">
      <c r="D2295" s="0" t="str">
        <f aca="false">IF(ISNUMBER(A2295),RANK(A2295,$A:$C,1),"")</f>
        <v/>
      </c>
    </row>
    <row r="2296" customFormat="false" ht="13" hidden="false" customHeight="false" outlineLevel="0" collapsed="false">
      <c r="D2296" s="0" t="str">
        <f aca="false">IF(ISNUMBER(A2296),RANK(A2296,$A:$C,1),"")</f>
        <v/>
      </c>
    </row>
    <row r="2297" customFormat="false" ht="13" hidden="false" customHeight="false" outlineLevel="0" collapsed="false">
      <c r="D2297" s="0" t="str">
        <f aca="false">IF(ISNUMBER(A2297),RANK(A2297,$A:$C,1),"")</f>
        <v/>
      </c>
    </row>
    <row r="2298" customFormat="false" ht="13" hidden="false" customHeight="false" outlineLevel="0" collapsed="false">
      <c r="D2298" s="0" t="str">
        <f aca="false">IF(ISNUMBER(A2298),RANK(A2298,$A:$C,1),"")</f>
        <v/>
      </c>
    </row>
    <row r="2299" customFormat="false" ht="13" hidden="false" customHeight="false" outlineLevel="0" collapsed="false">
      <c r="D2299" s="0" t="str">
        <f aca="false">IF(ISNUMBER(A2299),RANK(A2299,$A:$C,1),"")</f>
        <v/>
      </c>
    </row>
    <row r="2300" customFormat="false" ht="13" hidden="false" customHeight="false" outlineLevel="0" collapsed="false">
      <c r="D2300" s="0" t="str">
        <f aca="false">IF(ISNUMBER(A2300),RANK(A2300,$A:$C,1),"")</f>
        <v/>
      </c>
    </row>
    <row r="2301" customFormat="false" ht="13" hidden="false" customHeight="false" outlineLevel="0" collapsed="false">
      <c r="D2301" s="0" t="str">
        <f aca="false">IF(ISNUMBER(A2301),RANK(A2301,$A:$C,1),"")</f>
        <v/>
      </c>
    </row>
    <row r="2302" customFormat="false" ht="13" hidden="false" customHeight="false" outlineLevel="0" collapsed="false">
      <c r="D2302" s="0" t="str">
        <f aca="false">IF(ISNUMBER(A2302),RANK(A2302,$A:$C,1),"")</f>
        <v/>
      </c>
    </row>
    <row r="2303" customFormat="false" ht="13" hidden="false" customHeight="false" outlineLevel="0" collapsed="false">
      <c r="D2303" s="0" t="str">
        <f aca="false">IF(ISNUMBER(A2303),RANK(A2303,$A:$C,1),"")</f>
        <v/>
      </c>
    </row>
    <row r="2304" customFormat="false" ht="13" hidden="false" customHeight="false" outlineLevel="0" collapsed="false">
      <c r="D2304" s="0" t="str">
        <f aca="false">IF(ISNUMBER(A2304),RANK(A2304,$A:$C,1),"")</f>
        <v/>
      </c>
    </row>
    <row r="2305" customFormat="false" ht="13" hidden="false" customHeight="false" outlineLevel="0" collapsed="false">
      <c r="D2305" s="0" t="str">
        <f aca="false">IF(ISNUMBER(A2305),RANK(A2305,$A:$C,1),"")</f>
        <v/>
      </c>
    </row>
    <row r="2306" customFormat="false" ht="13" hidden="false" customHeight="false" outlineLevel="0" collapsed="false">
      <c r="D2306" s="0" t="str">
        <f aca="false">IF(ISNUMBER(A2306),RANK(A2306,$A:$C,1),"")</f>
        <v/>
      </c>
    </row>
    <row r="2307" customFormat="false" ht="13" hidden="false" customHeight="false" outlineLevel="0" collapsed="false">
      <c r="D2307" s="0" t="str">
        <f aca="false">IF(ISNUMBER(A2307),RANK(A2307,$A:$C,1),"")</f>
        <v/>
      </c>
    </row>
    <row r="2308" customFormat="false" ht="13" hidden="false" customHeight="false" outlineLevel="0" collapsed="false">
      <c r="D2308" s="0" t="str">
        <f aca="false">IF(ISNUMBER(A2308),RANK(A2308,$A:$C,1),"")</f>
        <v/>
      </c>
    </row>
    <row r="2309" customFormat="false" ht="13" hidden="false" customHeight="false" outlineLevel="0" collapsed="false">
      <c r="D2309" s="0" t="str">
        <f aca="false">IF(ISNUMBER(A2309),RANK(A2309,$A:$C,1),"")</f>
        <v/>
      </c>
    </row>
    <row r="2310" customFormat="false" ht="13" hidden="false" customHeight="false" outlineLevel="0" collapsed="false">
      <c r="D2310" s="0" t="str">
        <f aca="false">IF(ISNUMBER(A2310),RANK(A2310,$A:$C,1),"")</f>
        <v/>
      </c>
    </row>
    <row r="2311" customFormat="false" ht="13" hidden="false" customHeight="false" outlineLevel="0" collapsed="false">
      <c r="D2311" s="0" t="str">
        <f aca="false">IF(ISNUMBER(A2311),RANK(A2311,$A:$C,1),"")</f>
        <v/>
      </c>
    </row>
    <row r="2312" customFormat="false" ht="13" hidden="false" customHeight="false" outlineLevel="0" collapsed="false">
      <c r="D2312" s="0" t="str">
        <f aca="false">IF(ISNUMBER(A2312),RANK(A2312,$A:$C,1),"")</f>
        <v/>
      </c>
    </row>
    <row r="2313" customFormat="false" ht="13" hidden="false" customHeight="false" outlineLevel="0" collapsed="false">
      <c r="D2313" s="0" t="str">
        <f aca="false">IF(ISNUMBER(A2313),RANK(A2313,$A:$C,1),"")</f>
        <v/>
      </c>
    </row>
    <row r="2314" customFormat="false" ht="13" hidden="false" customHeight="false" outlineLevel="0" collapsed="false">
      <c r="D2314" s="0" t="str">
        <f aca="false">IF(ISNUMBER(A2314),RANK(A2314,$A:$C,1),"")</f>
        <v/>
      </c>
    </row>
    <row r="2315" customFormat="false" ht="13" hidden="false" customHeight="false" outlineLevel="0" collapsed="false">
      <c r="D2315" s="0" t="str">
        <f aca="false">IF(ISNUMBER(A2315),RANK(A2315,$A:$C,1),"")</f>
        <v/>
      </c>
    </row>
    <row r="2316" customFormat="false" ht="13" hidden="false" customHeight="false" outlineLevel="0" collapsed="false">
      <c r="D2316" s="0" t="str">
        <f aca="false">IF(ISNUMBER(A2316),RANK(A2316,$A:$C,1),"")</f>
        <v/>
      </c>
    </row>
    <row r="2317" customFormat="false" ht="13" hidden="false" customHeight="false" outlineLevel="0" collapsed="false">
      <c r="D2317" s="0" t="str">
        <f aca="false">IF(ISNUMBER(A2317),RANK(A2317,$A:$C,1),"")</f>
        <v/>
      </c>
    </row>
    <row r="2318" customFormat="false" ht="13" hidden="false" customHeight="false" outlineLevel="0" collapsed="false">
      <c r="D2318" s="0" t="str">
        <f aca="false">IF(ISNUMBER(A2318),RANK(A2318,$A:$C,1),"")</f>
        <v/>
      </c>
    </row>
    <row r="2319" customFormat="false" ht="13" hidden="false" customHeight="false" outlineLevel="0" collapsed="false">
      <c r="D2319" s="0" t="str">
        <f aca="false">IF(ISNUMBER(A2319),RANK(A2319,$A:$C,1),"")</f>
        <v/>
      </c>
    </row>
    <row r="2320" customFormat="false" ht="13" hidden="false" customHeight="false" outlineLevel="0" collapsed="false">
      <c r="D2320" s="0" t="str">
        <f aca="false">IF(ISNUMBER(A2320),RANK(A2320,$A:$C,1),"")</f>
        <v/>
      </c>
    </row>
    <row r="2321" customFormat="false" ht="13" hidden="false" customHeight="false" outlineLevel="0" collapsed="false">
      <c r="D2321" s="0" t="str">
        <f aca="false">IF(ISNUMBER(A2321),RANK(A2321,$A:$C,1),"")</f>
        <v/>
      </c>
    </row>
    <row r="2322" customFormat="false" ht="13" hidden="false" customHeight="false" outlineLevel="0" collapsed="false">
      <c r="D2322" s="0" t="str">
        <f aca="false">IF(ISNUMBER(A2322),RANK(A2322,$A:$C,1),"")</f>
        <v/>
      </c>
    </row>
    <row r="2323" customFormat="false" ht="13" hidden="false" customHeight="false" outlineLevel="0" collapsed="false">
      <c r="D2323" s="0" t="str">
        <f aca="false">IF(ISNUMBER(A2323),RANK(A2323,$A:$C,1),"")</f>
        <v/>
      </c>
    </row>
    <row r="2324" customFormat="false" ht="13" hidden="false" customHeight="false" outlineLevel="0" collapsed="false">
      <c r="D2324" s="0" t="str">
        <f aca="false">IF(ISNUMBER(A2324),RANK(A2324,$A:$C,1),"")</f>
        <v/>
      </c>
    </row>
    <row r="2325" customFormat="false" ht="13" hidden="false" customHeight="false" outlineLevel="0" collapsed="false">
      <c r="D2325" s="0" t="str">
        <f aca="false">IF(ISNUMBER(A2325),RANK(A2325,$A:$C,1),"")</f>
        <v/>
      </c>
    </row>
    <row r="2326" customFormat="false" ht="13" hidden="false" customHeight="false" outlineLevel="0" collapsed="false">
      <c r="D2326" s="0" t="str">
        <f aca="false">IF(ISNUMBER(A2326),RANK(A2326,$A:$C,1),"")</f>
        <v/>
      </c>
    </row>
    <row r="2327" customFormat="false" ht="13" hidden="false" customHeight="false" outlineLevel="0" collapsed="false">
      <c r="D2327" s="0" t="str">
        <f aca="false">IF(ISNUMBER(A2327),RANK(A2327,$A:$C,1),"")</f>
        <v/>
      </c>
    </row>
    <row r="2328" customFormat="false" ht="13" hidden="false" customHeight="false" outlineLevel="0" collapsed="false">
      <c r="D2328" s="0" t="str">
        <f aca="false">IF(ISNUMBER(A2328),RANK(A2328,$A:$C,1),"")</f>
        <v/>
      </c>
    </row>
    <row r="2329" customFormat="false" ht="13" hidden="false" customHeight="false" outlineLevel="0" collapsed="false">
      <c r="D2329" s="0" t="str">
        <f aca="false">IF(ISNUMBER(A2329),RANK(A2329,$A:$C,1),"")</f>
        <v/>
      </c>
    </row>
    <row r="2330" customFormat="false" ht="13" hidden="false" customHeight="false" outlineLevel="0" collapsed="false">
      <c r="D2330" s="0" t="str">
        <f aca="false">IF(ISNUMBER(A2330),RANK(A2330,$A:$C,1),"")</f>
        <v/>
      </c>
    </row>
    <row r="2331" customFormat="false" ht="13" hidden="false" customHeight="false" outlineLevel="0" collapsed="false">
      <c r="D2331" s="0" t="str">
        <f aca="false">IF(ISNUMBER(A2331),RANK(A2331,$A:$C,1),"")</f>
        <v/>
      </c>
    </row>
    <row r="2332" customFormat="false" ht="13" hidden="false" customHeight="false" outlineLevel="0" collapsed="false">
      <c r="D2332" s="0" t="str">
        <f aca="false">IF(ISNUMBER(A2332),RANK(A2332,$A:$C,1),"")</f>
        <v/>
      </c>
    </row>
    <row r="2333" customFormat="false" ht="13" hidden="false" customHeight="false" outlineLevel="0" collapsed="false">
      <c r="D2333" s="0" t="str">
        <f aca="false">IF(ISNUMBER(A2333),RANK(A2333,$A:$C,1),"")</f>
        <v/>
      </c>
    </row>
    <row r="2334" customFormat="false" ht="13" hidden="false" customHeight="false" outlineLevel="0" collapsed="false">
      <c r="D2334" s="0" t="str">
        <f aca="false">IF(ISNUMBER(A2334),RANK(A2334,$A:$C,1),"")</f>
        <v/>
      </c>
    </row>
    <row r="2335" customFormat="false" ht="13" hidden="false" customHeight="false" outlineLevel="0" collapsed="false">
      <c r="D2335" s="0" t="str">
        <f aca="false">IF(ISNUMBER(A2335),RANK(A2335,$A:$C,1),"")</f>
        <v/>
      </c>
    </row>
    <row r="2336" customFormat="false" ht="13" hidden="false" customHeight="false" outlineLevel="0" collapsed="false">
      <c r="D2336" s="0" t="str">
        <f aca="false">IF(ISNUMBER(A2336),RANK(A2336,$A:$C,1),"")</f>
        <v/>
      </c>
    </row>
    <row r="2337" customFormat="false" ht="13" hidden="false" customHeight="false" outlineLevel="0" collapsed="false">
      <c r="D2337" s="0" t="str">
        <f aca="false">IF(ISNUMBER(A2337),RANK(A2337,$A:$C,1),"")</f>
        <v/>
      </c>
    </row>
    <row r="2338" customFormat="false" ht="13" hidden="false" customHeight="false" outlineLevel="0" collapsed="false">
      <c r="D2338" s="0" t="str">
        <f aca="false">IF(ISNUMBER(A2338),RANK(A2338,$A:$C,1),"")</f>
        <v/>
      </c>
    </row>
    <row r="2339" customFormat="false" ht="13" hidden="false" customHeight="false" outlineLevel="0" collapsed="false">
      <c r="D2339" s="0" t="str">
        <f aca="false">IF(ISNUMBER(A2339),RANK(A2339,$A:$C,1),"")</f>
        <v/>
      </c>
    </row>
    <row r="2340" customFormat="false" ht="13" hidden="false" customHeight="false" outlineLevel="0" collapsed="false">
      <c r="D2340" s="0" t="str">
        <f aca="false">IF(ISNUMBER(A2340),RANK(A2340,$A:$C,1),"")</f>
        <v/>
      </c>
    </row>
    <row r="2341" customFormat="false" ht="13" hidden="false" customHeight="false" outlineLevel="0" collapsed="false">
      <c r="D2341" s="0" t="str">
        <f aca="false">IF(ISNUMBER(A2341),RANK(A2341,$A:$C,1),"")</f>
        <v/>
      </c>
    </row>
    <row r="2342" customFormat="false" ht="13" hidden="false" customHeight="false" outlineLevel="0" collapsed="false">
      <c r="D2342" s="0" t="str">
        <f aca="false">IF(ISNUMBER(A2342),RANK(A2342,$A:$C,1),"")</f>
        <v/>
      </c>
    </row>
    <row r="2343" customFormat="false" ht="13" hidden="false" customHeight="false" outlineLevel="0" collapsed="false">
      <c r="D2343" s="0" t="str">
        <f aca="false">IF(ISNUMBER(A2343),RANK(A2343,$A:$C,1),"")</f>
        <v/>
      </c>
    </row>
    <row r="2344" customFormat="false" ht="13" hidden="false" customHeight="false" outlineLevel="0" collapsed="false">
      <c r="D2344" s="0" t="str">
        <f aca="false">IF(ISNUMBER(A2344),RANK(A2344,$A:$C,1),"")</f>
        <v/>
      </c>
    </row>
    <row r="2345" customFormat="false" ht="13" hidden="false" customHeight="false" outlineLevel="0" collapsed="false">
      <c r="D2345" s="0" t="str">
        <f aca="false">IF(ISNUMBER(A2345),RANK(A2345,$A:$C,1),"")</f>
        <v/>
      </c>
    </row>
    <row r="2346" customFormat="false" ht="13" hidden="false" customHeight="false" outlineLevel="0" collapsed="false">
      <c r="D2346" s="0" t="str">
        <f aca="false">IF(ISNUMBER(A2346),RANK(A2346,$A:$C,1),"")</f>
        <v/>
      </c>
    </row>
    <row r="2347" customFormat="false" ht="13" hidden="false" customHeight="false" outlineLevel="0" collapsed="false">
      <c r="D2347" s="0" t="str">
        <f aca="false">IF(ISNUMBER(A2347),RANK(A2347,$A:$C,1),"")</f>
        <v/>
      </c>
    </row>
    <row r="2348" customFormat="false" ht="13" hidden="false" customHeight="false" outlineLevel="0" collapsed="false">
      <c r="D2348" s="0" t="str">
        <f aca="false">IF(ISNUMBER(A2348),RANK(A2348,$A:$C,1),"")</f>
        <v/>
      </c>
    </row>
    <row r="2349" customFormat="false" ht="13" hidden="false" customHeight="false" outlineLevel="0" collapsed="false">
      <c r="D2349" s="0" t="str">
        <f aca="false">IF(ISNUMBER(A2349),RANK(A2349,$A:$C,1),"")</f>
        <v/>
      </c>
    </row>
    <row r="2350" customFormat="false" ht="13" hidden="false" customHeight="false" outlineLevel="0" collapsed="false">
      <c r="D2350" s="0" t="str">
        <f aca="false">IF(ISNUMBER(A2350),RANK(A2350,$A:$C,1),"")</f>
        <v/>
      </c>
    </row>
    <row r="2351" customFormat="false" ht="13" hidden="false" customHeight="false" outlineLevel="0" collapsed="false">
      <c r="D2351" s="0" t="str">
        <f aca="false">IF(ISNUMBER(A2351),RANK(A2351,$A:$C,1),"")</f>
        <v/>
      </c>
    </row>
    <row r="2352" customFormat="false" ht="13" hidden="false" customHeight="false" outlineLevel="0" collapsed="false">
      <c r="D2352" s="0" t="str">
        <f aca="false">IF(ISNUMBER(A2352),RANK(A2352,$A:$C,1),"")</f>
        <v/>
      </c>
    </row>
    <row r="2353" customFormat="false" ht="13" hidden="false" customHeight="false" outlineLevel="0" collapsed="false">
      <c r="D2353" s="0" t="str">
        <f aca="false">IF(ISNUMBER(A2353),RANK(A2353,$A:$C,1),"")</f>
        <v/>
      </c>
    </row>
    <row r="2354" customFormat="false" ht="13" hidden="false" customHeight="false" outlineLevel="0" collapsed="false">
      <c r="D2354" s="0" t="str">
        <f aca="false">IF(ISNUMBER(A2354),RANK(A2354,$A:$C,1),"")</f>
        <v/>
      </c>
    </row>
    <row r="2355" customFormat="false" ht="13" hidden="false" customHeight="false" outlineLevel="0" collapsed="false">
      <c r="D2355" s="0" t="str">
        <f aca="false">IF(ISNUMBER(A2355),RANK(A2355,$A:$C,1),"")</f>
        <v/>
      </c>
    </row>
    <row r="2356" customFormat="false" ht="13" hidden="false" customHeight="false" outlineLevel="0" collapsed="false">
      <c r="D2356" s="0" t="str">
        <f aca="false">IF(ISNUMBER(A2356),RANK(A2356,$A:$C,1),"")</f>
        <v/>
      </c>
    </row>
    <row r="2357" customFormat="false" ht="13" hidden="false" customHeight="false" outlineLevel="0" collapsed="false">
      <c r="D2357" s="0" t="str">
        <f aca="false">IF(ISNUMBER(A2357),RANK(A2357,$A:$C,1),"")</f>
        <v/>
      </c>
    </row>
    <row r="2358" customFormat="false" ht="13" hidden="false" customHeight="false" outlineLevel="0" collapsed="false">
      <c r="D2358" s="0" t="str">
        <f aca="false">IF(ISNUMBER(A2358),RANK(A2358,$A:$C,1),"")</f>
        <v/>
      </c>
    </row>
    <row r="2359" customFormat="false" ht="13" hidden="false" customHeight="false" outlineLevel="0" collapsed="false">
      <c r="D2359" s="0" t="str">
        <f aca="false">IF(ISNUMBER(A2359),RANK(A2359,$A:$C,1),"")</f>
        <v/>
      </c>
    </row>
    <row r="2360" customFormat="false" ht="13" hidden="false" customHeight="false" outlineLevel="0" collapsed="false">
      <c r="D2360" s="0" t="str">
        <f aca="false">IF(ISNUMBER(A2360),RANK(A2360,$A:$C,1),"")</f>
        <v/>
      </c>
    </row>
    <row r="2361" customFormat="false" ht="13" hidden="false" customHeight="false" outlineLevel="0" collapsed="false">
      <c r="D2361" s="0" t="str">
        <f aca="false">IF(ISNUMBER(A2361),RANK(A2361,$A:$C,1),"")</f>
        <v/>
      </c>
    </row>
    <row r="2362" customFormat="false" ht="13" hidden="false" customHeight="false" outlineLevel="0" collapsed="false">
      <c r="D2362" s="0" t="str">
        <f aca="false">IF(ISNUMBER(A2362),RANK(A2362,$A:$C,1),"")</f>
        <v/>
      </c>
    </row>
    <row r="2363" customFormat="false" ht="13" hidden="false" customHeight="false" outlineLevel="0" collapsed="false">
      <c r="D2363" s="0" t="str">
        <f aca="false">IF(ISNUMBER(A2363),RANK(A2363,$A:$C,1),"")</f>
        <v/>
      </c>
    </row>
    <row r="2364" customFormat="false" ht="13" hidden="false" customHeight="false" outlineLevel="0" collapsed="false">
      <c r="D2364" s="0" t="str">
        <f aca="false">IF(ISNUMBER(A2364),RANK(A2364,$A:$C,1),"")</f>
        <v/>
      </c>
    </row>
    <row r="2365" customFormat="false" ht="13" hidden="false" customHeight="false" outlineLevel="0" collapsed="false">
      <c r="D2365" s="0" t="str">
        <f aca="false">IF(ISNUMBER(A2365),RANK(A2365,$A:$C,1),"")</f>
        <v/>
      </c>
    </row>
    <row r="2366" customFormat="false" ht="13" hidden="false" customHeight="false" outlineLevel="0" collapsed="false">
      <c r="D2366" s="0" t="str">
        <f aca="false">IF(ISNUMBER(A2366),RANK(A2366,$A:$C,1),"")</f>
        <v/>
      </c>
    </row>
    <row r="2367" customFormat="false" ht="13" hidden="false" customHeight="false" outlineLevel="0" collapsed="false">
      <c r="D2367" s="0" t="str">
        <f aca="false">IF(ISNUMBER(A2367),RANK(A2367,$A:$C,1),"")</f>
        <v/>
      </c>
    </row>
    <row r="2368" customFormat="false" ht="13" hidden="false" customHeight="false" outlineLevel="0" collapsed="false">
      <c r="D2368" s="0" t="str">
        <f aca="false">IF(ISNUMBER(A2368),RANK(A2368,$A:$C,1),"")</f>
        <v/>
      </c>
    </row>
    <row r="2369" customFormat="false" ht="13" hidden="false" customHeight="false" outlineLevel="0" collapsed="false">
      <c r="D2369" s="0" t="str">
        <f aca="false">IF(ISNUMBER(A2369),RANK(A2369,$A:$C,1),"")</f>
        <v/>
      </c>
    </row>
    <row r="2370" customFormat="false" ht="13" hidden="false" customHeight="false" outlineLevel="0" collapsed="false">
      <c r="D2370" s="0" t="str">
        <f aca="false">IF(ISNUMBER(A2370),RANK(A2370,$A:$C,1),"")</f>
        <v/>
      </c>
    </row>
    <row r="2371" customFormat="false" ht="13" hidden="false" customHeight="false" outlineLevel="0" collapsed="false">
      <c r="D2371" s="0" t="str">
        <f aca="false">IF(ISNUMBER(A2371),RANK(A2371,$A:$C,1),"")</f>
        <v/>
      </c>
    </row>
    <row r="2372" customFormat="false" ht="13" hidden="false" customHeight="false" outlineLevel="0" collapsed="false">
      <c r="D2372" s="0" t="str">
        <f aca="false">IF(ISNUMBER(A2372),RANK(A2372,$A:$C,1),"")</f>
        <v/>
      </c>
    </row>
    <row r="2373" customFormat="false" ht="13" hidden="false" customHeight="false" outlineLevel="0" collapsed="false">
      <c r="D2373" s="0" t="str">
        <f aca="false">IF(ISNUMBER(A2373),RANK(A2373,$A:$C,1),"")</f>
        <v/>
      </c>
    </row>
    <row r="2374" customFormat="false" ht="13" hidden="false" customHeight="false" outlineLevel="0" collapsed="false">
      <c r="D2374" s="0" t="str">
        <f aca="false">IF(ISNUMBER(A2374),RANK(A2374,$A:$C,1),"")</f>
        <v/>
      </c>
    </row>
    <row r="2375" customFormat="false" ht="13" hidden="false" customHeight="false" outlineLevel="0" collapsed="false">
      <c r="D2375" s="0" t="str">
        <f aca="false">IF(ISNUMBER(A2375),RANK(A2375,$A:$C,1),"")</f>
        <v/>
      </c>
    </row>
    <row r="2376" customFormat="false" ht="13" hidden="false" customHeight="false" outlineLevel="0" collapsed="false">
      <c r="D2376" s="0" t="str">
        <f aca="false">IF(ISNUMBER(A2376),RANK(A2376,$A:$C,1),"")</f>
        <v/>
      </c>
    </row>
    <row r="2377" customFormat="false" ht="13" hidden="false" customHeight="false" outlineLevel="0" collapsed="false">
      <c r="D2377" s="0" t="str">
        <f aca="false">IF(ISNUMBER(A2377),RANK(A2377,$A:$C,1),"")</f>
        <v/>
      </c>
    </row>
    <row r="2378" customFormat="false" ht="13" hidden="false" customHeight="false" outlineLevel="0" collapsed="false">
      <c r="D2378" s="0" t="str">
        <f aca="false">IF(ISNUMBER(A2378),RANK(A2378,$A:$C,1),"")</f>
        <v/>
      </c>
    </row>
    <row r="2379" customFormat="false" ht="13" hidden="false" customHeight="false" outlineLevel="0" collapsed="false">
      <c r="D2379" s="0" t="str">
        <f aca="false">IF(ISNUMBER(A2379),RANK(A2379,$A:$C,1),"")</f>
        <v/>
      </c>
    </row>
    <row r="2380" customFormat="false" ht="13" hidden="false" customHeight="false" outlineLevel="0" collapsed="false">
      <c r="D2380" s="0" t="str">
        <f aca="false">IF(ISNUMBER(A2380),RANK(A2380,$A:$C,1),"")</f>
        <v/>
      </c>
    </row>
    <row r="2381" customFormat="false" ht="13" hidden="false" customHeight="false" outlineLevel="0" collapsed="false">
      <c r="D2381" s="0" t="str">
        <f aca="false">IF(ISNUMBER(A2381),RANK(A2381,$A:$C,1),"")</f>
        <v/>
      </c>
    </row>
    <row r="2382" customFormat="false" ht="13" hidden="false" customHeight="false" outlineLevel="0" collapsed="false">
      <c r="D2382" s="0" t="str">
        <f aca="false">IF(ISNUMBER(A2382),RANK(A2382,$A:$C,1),"")</f>
        <v/>
      </c>
    </row>
    <row r="2383" customFormat="false" ht="13" hidden="false" customHeight="false" outlineLevel="0" collapsed="false">
      <c r="D2383" s="0" t="str">
        <f aca="false">IF(ISNUMBER(A2383),RANK(A2383,$A:$C,1),"")</f>
        <v/>
      </c>
    </row>
    <row r="2384" customFormat="false" ht="13" hidden="false" customHeight="false" outlineLevel="0" collapsed="false">
      <c r="D2384" s="0" t="str">
        <f aca="false">IF(ISNUMBER(A2384),RANK(A2384,$A:$C,1),"")</f>
        <v/>
      </c>
    </row>
    <row r="2385" customFormat="false" ht="13" hidden="false" customHeight="false" outlineLevel="0" collapsed="false">
      <c r="D2385" s="0" t="str">
        <f aca="false">IF(ISNUMBER(A2385),RANK(A2385,$A:$C,1),"")</f>
        <v/>
      </c>
    </row>
    <row r="2386" customFormat="false" ht="13" hidden="false" customHeight="false" outlineLevel="0" collapsed="false">
      <c r="D2386" s="0" t="str">
        <f aca="false">IF(ISNUMBER(A2386),RANK(A2386,$A:$C,1),"")</f>
        <v/>
      </c>
    </row>
    <row r="2387" customFormat="false" ht="13" hidden="false" customHeight="false" outlineLevel="0" collapsed="false">
      <c r="D2387" s="0" t="str">
        <f aca="false">IF(ISNUMBER(A2387),RANK(A2387,$A:$C,1),"")</f>
        <v/>
      </c>
    </row>
    <row r="2388" customFormat="false" ht="13" hidden="false" customHeight="false" outlineLevel="0" collapsed="false">
      <c r="D2388" s="0" t="str">
        <f aca="false">IF(ISNUMBER(A2388),RANK(A2388,$A:$C,1),"")</f>
        <v/>
      </c>
    </row>
    <row r="2389" customFormat="false" ht="13" hidden="false" customHeight="false" outlineLevel="0" collapsed="false">
      <c r="D2389" s="0" t="str">
        <f aca="false">IF(ISNUMBER(A2389),RANK(A2389,$A:$C,1),"")</f>
        <v/>
      </c>
    </row>
    <row r="2390" customFormat="false" ht="13" hidden="false" customHeight="false" outlineLevel="0" collapsed="false">
      <c r="D2390" s="0" t="str">
        <f aca="false">IF(ISNUMBER(A2390),RANK(A2390,$A:$C,1),"")</f>
        <v/>
      </c>
    </row>
    <row r="2391" customFormat="false" ht="13" hidden="false" customHeight="false" outlineLevel="0" collapsed="false">
      <c r="D2391" s="0" t="str">
        <f aca="false">IF(ISNUMBER(A2391),RANK(A2391,$A:$C,1),"")</f>
        <v/>
      </c>
    </row>
    <row r="2392" customFormat="false" ht="13" hidden="false" customHeight="false" outlineLevel="0" collapsed="false">
      <c r="D2392" s="0" t="str">
        <f aca="false">IF(ISNUMBER(A2392),RANK(A2392,$A:$C,1),"")</f>
        <v/>
      </c>
    </row>
    <row r="2393" customFormat="false" ht="13" hidden="false" customHeight="false" outlineLevel="0" collapsed="false">
      <c r="D2393" s="0" t="str">
        <f aca="false">IF(ISNUMBER(A2393),RANK(A2393,$A:$C,1),"")</f>
        <v/>
      </c>
    </row>
    <row r="2394" customFormat="false" ht="13" hidden="false" customHeight="false" outlineLevel="0" collapsed="false">
      <c r="D2394" s="0" t="str">
        <f aca="false">IF(ISNUMBER(A2394),RANK(A2394,$A:$C,1),"")</f>
        <v/>
      </c>
    </row>
    <row r="2395" customFormat="false" ht="13" hidden="false" customHeight="false" outlineLevel="0" collapsed="false">
      <c r="D2395" s="0" t="str">
        <f aca="false">IF(ISNUMBER(A2395),RANK(A2395,$A:$C,1),"")</f>
        <v/>
      </c>
    </row>
    <row r="2396" customFormat="false" ht="13" hidden="false" customHeight="false" outlineLevel="0" collapsed="false">
      <c r="D2396" s="0" t="str">
        <f aca="false">IF(ISNUMBER(A2396),RANK(A2396,$A:$C,1),"")</f>
        <v/>
      </c>
    </row>
    <row r="2397" customFormat="false" ht="13" hidden="false" customHeight="false" outlineLevel="0" collapsed="false">
      <c r="D2397" s="0" t="str">
        <f aca="false">IF(ISNUMBER(A2397),RANK(A2397,$A:$C,1),"")</f>
        <v/>
      </c>
    </row>
    <row r="2398" customFormat="false" ht="13" hidden="false" customHeight="false" outlineLevel="0" collapsed="false">
      <c r="D2398" s="0" t="str">
        <f aca="false">IF(ISNUMBER(A2398),RANK(A2398,$A:$C,1),"")</f>
        <v/>
      </c>
    </row>
    <row r="2399" customFormat="false" ht="13" hidden="false" customHeight="false" outlineLevel="0" collapsed="false">
      <c r="D2399" s="0" t="str">
        <f aca="false">IF(ISNUMBER(A2399),RANK(A2399,$A:$C,1),"")</f>
        <v/>
      </c>
    </row>
    <row r="2400" customFormat="false" ht="13" hidden="false" customHeight="false" outlineLevel="0" collapsed="false">
      <c r="D2400" s="0" t="str">
        <f aca="false">IF(ISNUMBER(A2400),RANK(A2400,$A:$C,1),"")</f>
        <v/>
      </c>
    </row>
    <row r="2401" customFormat="false" ht="13" hidden="false" customHeight="false" outlineLevel="0" collapsed="false">
      <c r="D2401" s="0" t="str">
        <f aca="false">IF(ISNUMBER(A2401),RANK(A2401,$A:$C,1),"")</f>
        <v/>
      </c>
    </row>
    <row r="2402" customFormat="false" ht="13" hidden="false" customHeight="false" outlineLevel="0" collapsed="false">
      <c r="D2402" s="0" t="str">
        <f aca="false">IF(ISNUMBER(A2402),RANK(A2402,$A:$C,1),"")</f>
        <v/>
      </c>
    </row>
    <row r="2403" customFormat="false" ht="13" hidden="false" customHeight="false" outlineLevel="0" collapsed="false">
      <c r="D2403" s="0" t="str">
        <f aca="false">IF(ISNUMBER(A2403),RANK(A2403,$A:$C,1),"")</f>
        <v/>
      </c>
    </row>
    <row r="2404" customFormat="false" ht="13" hidden="false" customHeight="false" outlineLevel="0" collapsed="false">
      <c r="D2404" s="0" t="str">
        <f aca="false">IF(ISNUMBER(A2404),RANK(A2404,$A:$C,1),"")</f>
        <v/>
      </c>
    </row>
    <row r="2405" customFormat="false" ht="13" hidden="false" customHeight="false" outlineLevel="0" collapsed="false">
      <c r="D2405" s="0" t="str">
        <f aca="false">IF(ISNUMBER(A2405),RANK(A2405,$A:$C,1),"")</f>
        <v/>
      </c>
    </row>
    <row r="2406" customFormat="false" ht="13" hidden="false" customHeight="false" outlineLevel="0" collapsed="false">
      <c r="D2406" s="0" t="str">
        <f aca="false">IF(ISNUMBER(A2406),RANK(A2406,$A:$C,1),"")</f>
        <v/>
      </c>
    </row>
    <row r="2407" customFormat="false" ht="13" hidden="false" customHeight="false" outlineLevel="0" collapsed="false">
      <c r="D2407" s="0" t="str">
        <f aca="false">IF(ISNUMBER(A2407),RANK(A2407,$A:$C,1),"")</f>
        <v/>
      </c>
    </row>
    <row r="2408" customFormat="false" ht="13" hidden="false" customHeight="false" outlineLevel="0" collapsed="false">
      <c r="D2408" s="0" t="str">
        <f aca="false">IF(ISNUMBER(A2408),RANK(A2408,$A:$C,1),"")</f>
        <v/>
      </c>
    </row>
    <row r="2409" customFormat="false" ht="13" hidden="false" customHeight="false" outlineLevel="0" collapsed="false">
      <c r="D2409" s="0" t="str">
        <f aca="false">IF(ISNUMBER(A2409),RANK(A2409,$A:$C,1),"")</f>
        <v/>
      </c>
    </row>
    <row r="2410" customFormat="false" ht="13" hidden="false" customHeight="false" outlineLevel="0" collapsed="false">
      <c r="D2410" s="0" t="str">
        <f aca="false">IF(ISNUMBER(A2410),RANK(A2410,$A:$C,1),"")</f>
        <v/>
      </c>
    </row>
    <row r="2411" customFormat="false" ht="13" hidden="false" customHeight="false" outlineLevel="0" collapsed="false">
      <c r="D2411" s="0" t="str">
        <f aca="false">IF(ISNUMBER(A2411),RANK(A2411,$A:$C,1),"")</f>
        <v/>
      </c>
    </row>
    <row r="2412" customFormat="false" ht="13" hidden="false" customHeight="false" outlineLevel="0" collapsed="false">
      <c r="D2412" s="0" t="str">
        <f aca="false">IF(ISNUMBER(A2412),RANK(A2412,$A:$C,1),"")</f>
        <v/>
      </c>
    </row>
    <row r="2413" customFormat="false" ht="13" hidden="false" customHeight="false" outlineLevel="0" collapsed="false">
      <c r="D2413" s="0" t="str">
        <f aca="false">IF(ISNUMBER(A2413),RANK(A2413,$A:$C,1),"")</f>
        <v/>
      </c>
    </row>
    <row r="2414" customFormat="false" ht="13" hidden="false" customHeight="false" outlineLevel="0" collapsed="false">
      <c r="D2414" s="0" t="str">
        <f aca="false">IF(ISNUMBER(A2414),RANK(A2414,$A:$C,1),"")</f>
        <v/>
      </c>
    </row>
    <row r="2415" customFormat="false" ht="13" hidden="false" customHeight="false" outlineLevel="0" collapsed="false">
      <c r="D2415" s="0" t="str">
        <f aca="false">IF(ISNUMBER(A2415),RANK(A2415,$A:$C,1),"")</f>
        <v/>
      </c>
    </row>
    <row r="2416" customFormat="false" ht="13" hidden="false" customHeight="false" outlineLevel="0" collapsed="false">
      <c r="D2416" s="0" t="str">
        <f aca="false">IF(ISNUMBER(A2416),RANK(A2416,$A:$C,1),"")</f>
        <v/>
      </c>
    </row>
    <row r="2417" customFormat="false" ht="13" hidden="false" customHeight="false" outlineLevel="0" collapsed="false">
      <c r="D2417" s="0" t="str">
        <f aca="false">IF(ISNUMBER(A2417),RANK(A2417,$A:$C,1),"")</f>
        <v/>
      </c>
    </row>
    <row r="2418" customFormat="false" ht="13" hidden="false" customHeight="false" outlineLevel="0" collapsed="false">
      <c r="D2418" s="0" t="str">
        <f aca="false">IF(ISNUMBER(A2418),RANK(A2418,$A:$C,1),"")</f>
        <v/>
      </c>
    </row>
    <row r="2419" customFormat="false" ht="13" hidden="false" customHeight="false" outlineLevel="0" collapsed="false">
      <c r="D2419" s="0" t="str">
        <f aca="false">IF(ISNUMBER(A2419),RANK(A2419,$A:$C,1),"")</f>
        <v/>
      </c>
    </row>
    <row r="2420" customFormat="false" ht="13" hidden="false" customHeight="false" outlineLevel="0" collapsed="false">
      <c r="D2420" s="0" t="str">
        <f aca="false">IF(ISNUMBER(A2420),RANK(A2420,$A:$C,1),"")</f>
        <v/>
      </c>
    </row>
    <row r="2421" customFormat="false" ht="13" hidden="false" customHeight="false" outlineLevel="0" collapsed="false">
      <c r="D2421" s="0" t="str">
        <f aca="false">IF(ISNUMBER(A2421),RANK(A2421,$A:$C,1),"")</f>
        <v/>
      </c>
    </row>
    <row r="2422" customFormat="false" ht="13" hidden="false" customHeight="false" outlineLevel="0" collapsed="false">
      <c r="D2422" s="0" t="str">
        <f aca="false">IF(ISNUMBER(A2422),RANK(A2422,$A:$C,1),"")</f>
        <v/>
      </c>
    </row>
    <row r="2423" customFormat="false" ht="13" hidden="false" customHeight="false" outlineLevel="0" collapsed="false">
      <c r="D2423" s="0" t="str">
        <f aca="false">IF(ISNUMBER(A2423),RANK(A2423,$A:$C,1),"")</f>
        <v/>
      </c>
    </row>
    <row r="2424" customFormat="false" ht="13" hidden="false" customHeight="false" outlineLevel="0" collapsed="false">
      <c r="D2424" s="0" t="str">
        <f aca="false">IF(ISNUMBER(A2424),RANK(A2424,$A:$C,1),"")</f>
        <v/>
      </c>
    </row>
    <row r="2425" customFormat="false" ht="13" hidden="false" customHeight="false" outlineLevel="0" collapsed="false">
      <c r="D2425" s="0" t="str">
        <f aca="false">IF(ISNUMBER(A2425),RANK(A2425,$A:$C,1),"")</f>
        <v/>
      </c>
    </row>
    <row r="2426" customFormat="false" ht="13" hidden="false" customHeight="false" outlineLevel="0" collapsed="false">
      <c r="D2426" s="0" t="str">
        <f aca="false">IF(ISNUMBER(A2426),RANK(A2426,$A:$C,1),"")</f>
        <v/>
      </c>
    </row>
    <row r="2427" customFormat="false" ht="13" hidden="false" customHeight="false" outlineLevel="0" collapsed="false">
      <c r="D2427" s="0" t="str">
        <f aca="false">IF(ISNUMBER(A2427),RANK(A2427,$A:$C,1),"")</f>
        <v/>
      </c>
    </row>
    <row r="2428" customFormat="false" ht="13" hidden="false" customHeight="false" outlineLevel="0" collapsed="false">
      <c r="D2428" s="0" t="str">
        <f aca="false">IF(ISNUMBER(A2428),RANK(A2428,$A:$C,1),"")</f>
        <v/>
      </c>
    </row>
    <row r="2429" customFormat="false" ht="13" hidden="false" customHeight="false" outlineLevel="0" collapsed="false">
      <c r="D2429" s="0" t="str">
        <f aca="false">IF(ISNUMBER(A2429),RANK(A2429,$A:$C,1),"")</f>
        <v/>
      </c>
    </row>
    <row r="2430" customFormat="false" ht="13" hidden="false" customHeight="false" outlineLevel="0" collapsed="false">
      <c r="D2430" s="0" t="str">
        <f aca="false">IF(ISNUMBER(A2430),RANK(A2430,$A:$C,1),"")</f>
        <v/>
      </c>
    </row>
    <row r="2431" customFormat="false" ht="13" hidden="false" customHeight="false" outlineLevel="0" collapsed="false">
      <c r="D2431" s="0" t="str">
        <f aca="false">IF(ISNUMBER(A2431),RANK(A2431,$A:$C,1),"")</f>
        <v/>
      </c>
    </row>
    <row r="2432" customFormat="false" ht="13" hidden="false" customHeight="false" outlineLevel="0" collapsed="false">
      <c r="D2432" s="0" t="str">
        <f aca="false">IF(ISNUMBER(A2432),RANK(A2432,$A:$C,1),"")</f>
        <v/>
      </c>
    </row>
    <row r="2433" customFormat="false" ht="13" hidden="false" customHeight="false" outlineLevel="0" collapsed="false">
      <c r="D2433" s="0" t="str">
        <f aca="false">IF(ISNUMBER(A2433),RANK(A2433,$A:$C,1),"")</f>
        <v/>
      </c>
    </row>
    <row r="2434" customFormat="false" ht="13" hidden="false" customHeight="false" outlineLevel="0" collapsed="false">
      <c r="D2434" s="0" t="str">
        <f aca="false">IF(ISNUMBER(A2434),RANK(A2434,$A:$C,1),"")</f>
        <v/>
      </c>
    </row>
    <row r="2435" customFormat="false" ht="13" hidden="false" customHeight="false" outlineLevel="0" collapsed="false">
      <c r="D2435" s="0" t="str">
        <f aca="false">IF(ISNUMBER(A2435),RANK(A2435,$A:$C,1),"")</f>
        <v/>
      </c>
    </row>
    <row r="2436" customFormat="false" ht="13" hidden="false" customHeight="false" outlineLevel="0" collapsed="false">
      <c r="D2436" s="0" t="str">
        <f aca="false">IF(ISNUMBER(A2436),RANK(A2436,$A:$C,1),"")</f>
        <v/>
      </c>
    </row>
    <row r="2437" customFormat="false" ht="13" hidden="false" customHeight="false" outlineLevel="0" collapsed="false">
      <c r="D2437" s="0" t="str">
        <f aca="false">IF(ISNUMBER(A2437),RANK(A2437,$A:$C,1),"")</f>
        <v/>
      </c>
    </row>
    <row r="2438" customFormat="false" ht="13" hidden="false" customHeight="false" outlineLevel="0" collapsed="false">
      <c r="D2438" s="0" t="str">
        <f aca="false">IF(ISNUMBER(A2438),RANK(A2438,$A:$C,1),"")</f>
        <v/>
      </c>
    </row>
    <row r="2439" customFormat="false" ht="13" hidden="false" customHeight="false" outlineLevel="0" collapsed="false">
      <c r="D2439" s="0" t="str">
        <f aca="false">IF(ISNUMBER(A2439),RANK(A2439,$A:$C,1),"")</f>
        <v/>
      </c>
    </row>
    <row r="2440" customFormat="false" ht="13" hidden="false" customHeight="false" outlineLevel="0" collapsed="false">
      <c r="D2440" s="0" t="str">
        <f aca="false">IF(ISNUMBER(A2440),RANK(A2440,$A:$C,1),"")</f>
        <v/>
      </c>
    </row>
    <row r="2441" customFormat="false" ht="13" hidden="false" customHeight="false" outlineLevel="0" collapsed="false">
      <c r="D2441" s="0" t="str">
        <f aca="false">IF(ISNUMBER(A2441),RANK(A2441,$A:$C,1),"")</f>
        <v/>
      </c>
    </row>
    <row r="2442" customFormat="false" ht="13" hidden="false" customHeight="false" outlineLevel="0" collapsed="false">
      <c r="D2442" s="0" t="str">
        <f aca="false">IF(ISNUMBER(A2442),RANK(A2442,$A:$C,1),"")</f>
        <v/>
      </c>
    </row>
    <row r="2443" customFormat="false" ht="13" hidden="false" customHeight="false" outlineLevel="0" collapsed="false">
      <c r="D2443" s="0" t="str">
        <f aca="false">IF(ISNUMBER(A2443),RANK(A2443,$A:$C,1),"")</f>
        <v/>
      </c>
    </row>
    <row r="2444" customFormat="false" ht="13" hidden="false" customHeight="false" outlineLevel="0" collapsed="false">
      <c r="D2444" s="0" t="str">
        <f aca="false">IF(ISNUMBER(A2444),RANK(A2444,$A:$C,1),"")</f>
        <v/>
      </c>
    </row>
    <row r="2445" customFormat="false" ht="13" hidden="false" customHeight="false" outlineLevel="0" collapsed="false">
      <c r="D2445" s="0" t="str">
        <f aca="false">IF(ISNUMBER(A2445),RANK(A2445,$A:$C,1),"")</f>
        <v/>
      </c>
    </row>
    <row r="2446" customFormat="false" ht="13" hidden="false" customHeight="false" outlineLevel="0" collapsed="false">
      <c r="D2446" s="0" t="str">
        <f aca="false">IF(ISNUMBER(A2446),RANK(A2446,$A:$C,1),"")</f>
        <v/>
      </c>
    </row>
    <row r="2447" customFormat="false" ht="13" hidden="false" customHeight="false" outlineLevel="0" collapsed="false">
      <c r="D2447" s="0" t="str">
        <f aca="false">IF(ISNUMBER(A2447),RANK(A2447,$A:$C,1),"")</f>
        <v/>
      </c>
    </row>
    <row r="2448" customFormat="false" ht="13" hidden="false" customHeight="false" outlineLevel="0" collapsed="false">
      <c r="D2448" s="0" t="str">
        <f aca="false">IF(ISNUMBER(A2448),RANK(A2448,$A:$C,1),"")</f>
        <v/>
      </c>
    </row>
    <row r="2449" customFormat="false" ht="13" hidden="false" customHeight="false" outlineLevel="0" collapsed="false">
      <c r="D2449" s="0" t="str">
        <f aca="false">IF(ISNUMBER(A2449),RANK(A2449,$A:$C,1),"")</f>
        <v/>
      </c>
    </row>
    <row r="2450" customFormat="false" ht="13" hidden="false" customHeight="false" outlineLevel="0" collapsed="false">
      <c r="D2450" s="0" t="str">
        <f aca="false">IF(ISNUMBER(A2450),RANK(A2450,$A:$C,1),"")</f>
        <v/>
      </c>
    </row>
    <row r="2451" customFormat="false" ht="13" hidden="false" customHeight="false" outlineLevel="0" collapsed="false">
      <c r="D2451" s="0" t="str">
        <f aca="false">IF(ISNUMBER(A2451),RANK(A2451,$A:$C,1),"")</f>
        <v/>
      </c>
    </row>
    <row r="2452" customFormat="false" ht="13" hidden="false" customHeight="false" outlineLevel="0" collapsed="false">
      <c r="D2452" s="0" t="str">
        <f aca="false">IF(ISNUMBER(A2452),RANK(A2452,$A:$C,1),"")</f>
        <v/>
      </c>
    </row>
    <row r="2453" customFormat="false" ht="13" hidden="false" customHeight="false" outlineLevel="0" collapsed="false">
      <c r="D2453" s="0" t="str">
        <f aca="false">IF(ISNUMBER(A2453),RANK(A2453,$A:$C,1),"")</f>
        <v/>
      </c>
    </row>
    <row r="2454" customFormat="false" ht="13" hidden="false" customHeight="false" outlineLevel="0" collapsed="false">
      <c r="D2454" s="0" t="str">
        <f aca="false">IF(ISNUMBER(A2454),RANK(A2454,$A:$C,1),"")</f>
        <v/>
      </c>
    </row>
    <row r="2455" customFormat="false" ht="13" hidden="false" customHeight="false" outlineLevel="0" collapsed="false">
      <c r="D2455" s="0" t="str">
        <f aca="false">IF(ISNUMBER(A2455),RANK(A2455,$A:$C,1),"")</f>
        <v/>
      </c>
    </row>
    <row r="2456" customFormat="false" ht="13" hidden="false" customHeight="false" outlineLevel="0" collapsed="false">
      <c r="D2456" s="0" t="str">
        <f aca="false">IF(ISNUMBER(A2456),RANK(A2456,$A:$C,1),"")</f>
        <v/>
      </c>
    </row>
    <row r="2457" customFormat="false" ht="13" hidden="false" customHeight="false" outlineLevel="0" collapsed="false">
      <c r="D2457" s="0" t="str">
        <f aca="false">IF(ISNUMBER(A2457),RANK(A2457,$A:$C,1),"")</f>
        <v/>
      </c>
    </row>
    <row r="2458" customFormat="false" ht="13" hidden="false" customHeight="false" outlineLevel="0" collapsed="false">
      <c r="D2458" s="0" t="str">
        <f aca="false">IF(ISNUMBER(A2458),RANK(A2458,$A:$C,1),"")</f>
        <v/>
      </c>
    </row>
    <row r="2459" customFormat="false" ht="13" hidden="false" customHeight="false" outlineLevel="0" collapsed="false">
      <c r="D2459" s="0" t="str">
        <f aca="false">IF(ISNUMBER(A2459),RANK(A2459,$A:$C,1),"")</f>
        <v/>
      </c>
    </row>
    <row r="2460" customFormat="false" ht="13" hidden="false" customHeight="false" outlineLevel="0" collapsed="false">
      <c r="D2460" s="0" t="str">
        <f aca="false">IF(ISNUMBER(A2460),RANK(A2460,$A:$C,1),"")</f>
        <v/>
      </c>
    </row>
    <row r="2461" customFormat="false" ht="13" hidden="false" customHeight="false" outlineLevel="0" collapsed="false">
      <c r="D2461" s="0" t="str">
        <f aca="false">IF(ISNUMBER(A2461),RANK(A2461,$A:$C,1),"")</f>
        <v/>
      </c>
    </row>
    <row r="2462" customFormat="false" ht="13" hidden="false" customHeight="false" outlineLevel="0" collapsed="false">
      <c r="D2462" s="0" t="str">
        <f aca="false">IF(ISNUMBER(A2462),RANK(A2462,$A:$C,1),"")</f>
        <v/>
      </c>
    </row>
    <row r="2463" customFormat="false" ht="13" hidden="false" customHeight="false" outlineLevel="0" collapsed="false">
      <c r="D2463" s="0" t="str">
        <f aca="false">IF(ISNUMBER(A2463),RANK(A2463,$A:$C,1),"")</f>
        <v/>
      </c>
    </row>
    <row r="2464" customFormat="false" ht="13" hidden="false" customHeight="false" outlineLevel="0" collapsed="false">
      <c r="D2464" s="0" t="str">
        <f aca="false">IF(ISNUMBER(A2464),RANK(A2464,$A:$C,1),"")</f>
        <v/>
      </c>
    </row>
    <row r="2465" customFormat="false" ht="13" hidden="false" customHeight="false" outlineLevel="0" collapsed="false">
      <c r="D2465" s="0" t="str">
        <f aca="false">IF(ISNUMBER(A2465),RANK(A2465,$A:$C,1),"")</f>
        <v/>
      </c>
    </row>
    <row r="2466" customFormat="false" ht="13" hidden="false" customHeight="false" outlineLevel="0" collapsed="false">
      <c r="D2466" s="0" t="str">
        <f aca="false">IF(ISNUMBER(A2466),RANK(A2466,$A:$C,1),"")</f>
        <v/>
      </c>
    </row>
    <row r="2467" customFormat="false" ht="13" hidden="false" customHeight="false" outlineLevel="0" collapsed="false">
      <c r="D2467" s="0" t="str">
        <f aca="false">IF(ISNUMBER(A2467),RANK(A2467,$A:$C,1),"")</f>
        <v/>
      </c>
    </row>
    <row r="2468" customFormat="false" ht="13" hidden="false" customHeight="false" outlineLevel="0" collapsed="false">
      <c r="D2468" s="0" t="str">
        <f aca="false">IF(ISNUMBER(A2468),RANK(A2468,$A:$C,1),"")</f>
        <v/>
      </c>
    </row>
    <row r="2469" customFormat="false" ht="13" hidden="false" customHeight="false" outlineLevel="0" collapsed="false">
      <c r="D2469" s="0" t="str">
        <f aca="false">IF(ISNUMBER(A2469),RANK(A2469,$A:$C,1),"")</f>
        <v/>
      </c>
    </row>
    <row r="2470" customFormat="false" ht="13" hidden="false" customHeight="false" outlineLevel="0" collapsed="false">
      <c r="D2470" s="0" t="str">
        <f aca="false">IF(ISNUMBER(A2470),RANK(A2470,$A:$C,1),"")</f>
        <v/>
      </c>
    </row>
    <row r="2471" customFormat="false" ht="13" hidden="false" customHeight="false" outlineLevel="0" collapsed="false">
      <c r="D2471" s="0" t="str">
        <f aca="false">IF(ISNUMBER(A2471),RANK(A2471,$A:$C,1),"")</f>
        <v/>
      </c>
    </row>
    <row r="2472" customFormat="false" ht="13" hidden="false" customHeight="false" outlineLevel="0" collapsed="false">
      <c r="D2472" s="0" t="str">
        <f aca="false">IF(ISNUMBER(A2472),RANK(A2472,$A:$C,1),"")</f>
        <v/>
      </c>
    </row>
    <row r="2473" customFormat="false" ht="13" hidden="false" customHeight="false" outlineLevel="0" collapsed="false">
      <c r="D2473" s="0" t="str">
        <f aca="false">IF(ISNUMBER(A2473),RANK(A2473,$A:$C,1),"")</f>
        <v/>
      </c>
    </row>
    <row r="2474" customFormat="false" ht="13" hidden="false" customHeight="false" outlineLevel="0" collapsed="false">
      <c r="D2474" s="0" t="str">
        <f aca="false">IF(ISNUMBER(A2474),RANK(A2474,$A:$C,1),"")</f>
        <v/>
      </c>
    </row>
    <row r="2475" customFormat="false" ht="13" hidden="false" customHeight="false" outlineLevel="0" collapsed="false">
      <c r="D2475" s="0" t="str">
        <f aca="false">IF(ISNUMBER(A2475),RANK(A2475,$A:$C,1),"")</f>
        <v/>
      </c>
    </row>
    <row r="2476" customFormat="false" ht="13" hidden="false" customHeight="false" outlineLevel="0" collapsed="false">
      <c r="D2476" s="0" t="str">
        <f aca="false">IF(ISNUMBER(A2476),RANK(A2476,$A:$C,1),"")</f>
        <v/>
      </c>
    </row>
    <row r="2477" customFormat="false" ht="13" hidden="false" customHeight="false" outlineLevel="0" collapsed="false">
      <c r="D2477" s="0" t="str">
        <f aca="false">IF(ISNUMBER(A2477),RANK(A2477,$A:$C,1),"")</f>
        <v/>
      </c>
    </row>
    <row r="2478" customFormat="false" ht="13" hidden="false" customHeight="false" outlineLevel="0" collapsed="false">
      <c r="D2478" s="0" t="str">
        <f aca="false">IF(ISNUMBER(A2478),RANK(A2478,$A:$C,1),"")</f>
        <v/>
      </c>
    </row>
    <row r="2479" customFormat="false" ht="13" hidden="false" customHeight="false" outlineLevel="0" collapsed="false">
      <c r="D2479" s="0" t="str">
        <f aca="false">IF(ISNUMBER(A2479),RANK(A2479,$A:$C,1),"")</f>
        <v/>
      </c>
    </row>
    <row r="2480" customFormat="false" ht="13" hidden="false" customHeight="false" outlineLevel="0" collapsed="false">
      <c r="D2480" s="0" t="str">
        <f aca="false">IF(ISNUMBER(A2480),RANK(A2480,$A:$C,1),"")</f>
        <v/>
      </c>
    </row>
    <row r="2481" customFormat="false" ht="13" hidden="false" customHeight="false" outlineLevel="0" collapsed="false">
      <c r="D2481" s="0" t="str">
        <f aca="false">IF(ISNUMBER(A2481),RANK(A2481,$A:$C,1),"")</f>
        <v/>
      </c>
    </row>
    <row r="2482" customFormat="false" ht="13" hidden="false" customHeight="false" outlineLevel="0" collapsed="false">
      <c r="D2482" s="0" t="str">
        <f aca="false">IF(ISNUMBER(A2482),RANK(A2482,$A:$C,1),"")</f>
        <v/>
      </c>
    </row>
    <row r="2483" customFormat="false" ht="13" hidden="false" customHeight="false" outlineLevel="0" collapsed="false">
      <c r="D2483" s="0" t="str">
        <f aca="false">IF(ISNUMBER(A2483),RANK(A2483,$A:$C,1),"")</f>
        <v/>
      </c>
    </row>
    <row r="2484" customFormat="false" ht="13" hidden="false" customHeight="false" outlineLevel="0" collapsed="false">
      <c r="D2484" s="0" t="str">
        <f aca="false">IF(ISNUMBER(A2484),RANK(A2484,$A:$C,1),"")</f>
        <v/>
      </c>
    </row>
    <row r="2485" customFormat="false" ht="13" hidden="false" customHeight="false" outlineLevel="0" collapsed="false">
      <c r="D2485" s="0" t="str">
        <f aca="false">IF(ISNUMBER(A2485),RANK(A2485,$A:$C,1),"")</f>
        <v/>
      </c>
    </row>
    <row r="2486" customFormat="false" ht="13" hidden="false" customHeight="false" outlineLevel="0" collapsed="false">
      <c r="D2486" s="0" t="str">
        <f aca="false">IF(ISNUMBER(A2486),RANK(A2486,$A:$C,1),"")</f>
        <v/>
      </c>
    </row>
    <row r="2487" customFormat="false" ht="13" hidden="false" customHeight="false" outlineLevel="0" collapsed="false">
      <c r="D2487" s="0" t="str">
        <f aca="false">IF(ISNUMBER(A2487),RANK(A2487,$A:$C,1),"")</f>
        <v/>
      </c>
    </row>
    <row r="2488" customFormat="false" ht="13" hidden="false" customHeight="false" outlineLevel="0" collapsed="false">
      <c r="D2488" s="0" t="str">
        <f aca="false">IF(ISNUMBER(A2488),RANK(A2488,$A:$C,1),"")</f>
        <v/>
      </c>
    </row>
    <row r="2489" customFormat="false" ht="13" hidden="false" customHeight="false" outlineLevel="0" collapsed="false">
      <c r="D2489" s="0" t="str">
        <f aca="false">IF(ISNUMBER(A2489),RANK(A2489,$A:$C,1),"")</f>
        <v/>
      </c>
    </row>
    <row r="2490" customFormat="false" ht="13" hidden="false" customHeight="false" outlineLevel="0" collapsed="false">
      <c r="D2490" s="0" t="str">
        <f aca="false">IF(ISNUMBER(A2490),RANK(A2490,$A:$C,1),"")</f>
        <v/>
      </c>
    </row>
    <row r="2491" customFormat="false" ht="13" hidden="false" customHeight="false" outlineLevel="0" collapsed="false">
      <c r="D2491" s="0" t="str">
        <f aca="false">IF(ISNUMBER(A2491),RANK(A2491,$A:$C,1),"")</f>
        <v/>
      </c>
    </row>
    <row r="2492" customFormat="false" ht="13" hidden="false" customHeight="false" outlineLevel="0" collapsed="false">
      <c r="D2492" s="0" t="str">
        <f aca="false">IF(ISNUMBER(A2492),RANK(A2492,$A:$C,1),"")</f>
        <v/>
      </c>
    </row>
    <row r="2493" customFormat="false" ht="13" hidden="false" customHeight="false" outlineLevel="0" collapsed="false">
      <c r="D2493" s="0" t="str">
        <f aca="false">IF(ISNUMBER(A2493),RANK(A2493,$A:$C,1),"")</f>
        <v/>
      </c>
    </row>
    <row r="2494" customFormat="false" ht="13" hidden="false" customHeight="false" outlineLevel="0" collapsed="false">
      <c r="D2494" s="0" t="str">
        <f aca="false">IF(ISNUMBER(A2494),RANK(A2494,$A:$C,1),"")</f>
        <v/>
      </c>
    </row>
    <row r="2495" customFormat="false" ht="13" hidden="false" customHeight="false" outlineLevel="0" collapsed="false">
      <c r="D2495" s="0" t="str">
        <f aca="false">IF(ISNUMBER(A2495),RANK(A2495,$A:$C,1),"")</f>
        <v/>
      </c>
    </row>
    <row r="2496" customFormat="false" ht="13" hidden="false" customHeight="false" outlineLevel="0" collapsed="false">
      <c r="D2496" s="0" t="str">
        <f aca="false">IF(ISNUMBER(A2496),RANK(A2496,$A:$C,1),"")</f>
        <v/>
      </c>
    </row>
    <row r="2497" customFormat="false" ht="13" hidden="false" customHeight="false" outlineLevel="0" collapsed="false">
      <c r="D2497" s="0" t="str">
        <f aca="false">IF(ISNUMBER(A2497),RANK(A2497,$A:$C,1),"")</f>
        <v/>
      </c>
    </row>
    <row r="2498" customFormat="false" ht="13" hidden="false" customHeight="false" outlineLevel="0" collapsed="false">
      <c r="D2498" s="0" t="str">
        <f aca="false">IF(ISNUMBER(A2498),RANK(A2498,$A:$C,1),"")</f>
        <v/>
      </c>
    </row>
    <row r="2499" customFormat="false" ht="13" hidden="false" customHeight="false" outlineLevel="0" collapsed="false">
      <c r="D2499" s="0" t="str">
        <f aca="false">IF(ISNUMBER(A2499),RANK(A2499,$A:$C,1),"")</f>
        <v/>
      </c>
    </row>
    <row r="2500" customFormat="false" ht="13" hidden="false" customHeight="false" outlineLevel="0" collapsed="false">
      <c r="D2500" s="0" t="str">
        <f aca="false">IF(ISNUMBER(A2500),RANK(A2500,$A:$C,1),"")</f>
        <v/>
      </c>
    </row>
    <row r="2501" customFormat="false" ht="13" hidden="false" customHeight="false" outlineLevel="0" collapsed="false">
      <c r="D2501" s="0" t="str">
        <f aca="false">IF(ISNUMBER(A2501),RANK(A2501,$A:$C,1),"")</f>
        <v/>
      </c>
    </row>
    <row r="2502" customFormat="false" ht="13" hidden="false" customHeight="false" outlineLevel="0" collapsed="false">
      <c r="D2502" s="0" t="str">
        <f aca="false">IF(ISNUMBER(A2502),RANK(A2502,$A:$C,1),"")</f>
        <v/>
      </c>
    </row>
    <row r="2503" customFormat="false" ht="13" hidden="false" customHeight="false" outlineLevel="0" collapsed="false">
      <c r="D2503" s="0" t="str">
        <f aca="false">IF(ISNUMBER(A2503),RANK(A2503,$A:$C,1),"")</f>
        <v/>
      </c>
    </row>
    <row r="2504" customFormat="false" ht="13" hidden="false" customHeight="false" outlineLevel="0" collapsed="false">
      <c r="D2504" s="0" t="str">
        <f aca="false">IF(ISNUMBER(A2504),RANK(A2504,$A:$C,1),"")</f>
        <v/>
      </c>
    </row>
    <row r="2505" customFormat="false" ht="13" hidden="false" customHeight="false" outlineLevel="0" collapsed="false">
      <c r="D2505" s="0" t="str">
        <f aca="false">IF(ISNUMBER(A2505),RANK(A2505,$A:$C,1),"")</f>
        <v/>
      </c>
    </row>
    <row r="2506" customFormat="false" ht="13" hidden="false" customHeight="false" outlineLevel="0" collapsed="false">
      <c r="D2506" s="0" t="str">
        <f aca="false">IF(ISNUMBER(A2506),RANK(A2506,$A:$C,1),"")</f>
        <v/>
      </c>
    </row>
    <row r="2507" customFormat="false" ht="13" hidden="false" customHeight="false" outlineLevel="0" collapsed="false">
      <c r="D2507" s="0" t="str">
        <f aca="false">IF(ISNUMBER(A2507),RANK(A2507,$A:$C,1),"")</f>
        <v/>
      </c>
    </row>
    <row r="2508" customFormat="false" ht="13" hidden="false" customHeight="false" outlineLevel="0" collapsed="false">
      <c r="D2508" s="0" t="str">
        <f aca="false">IF(ISNUMBER(A2508),RANK(A2508,$A:$C,1),"")</f>
        <v/>
      </c>
    </row>
    <row r="2509" customFormat="false" ht="13" hidden="false" customHeight="false" outlineLevel="0" collapsed="false">
      <c r="D2509" s="0" t="str">
        <f aca="false">IF(ISNUMBER(A2509),RANK(A2509,$A:$C,1),"")</f>
        <v/>
      </c>
    </row>
    <row r="2510" customFormat="false" ht="13" hidden="false" customHeight="false" outlineLevel="0" collapsed="false">
      <c r="D2510" s="0" t="str">
        <f aca="false">IF(ISNUMBER(A2510),RANK(A2510,$A:$C,1),"")</f>
        <v/>
      </c>
    </row>
    <row r="2511" customFormat="false" ht="13" hidden="false" customHeight="false" outlineLevel="0" collapsed="false">
      <c r="D2511" s="0" t="str">
        <f aca="false">IF(ISNUMBER(A2511),RANK(A2511,$A:$C,1),"")</f>
        <v/>
      </c>
    </row>
    <row r="2512" customFormat="false" ht="13" hidden="false" customHeight="false" outlineLevel="0" collapsed="false">
      <c r="D2512" s="0" t="str">
        <f aca="false">IF(ISNUMBER(A2512),RANK(A2512,$A:$C,1),"")</f>
        <v/>
      </c>
    </row>
    <row r="2513" customFormat="false" ht="13" hidden="false" customHeight="false" outlineLevel="0" collapsed="false">
      <c r="D2513" s="0" t="str">
        <f aca="false">IF(ISNUMBER(A2513),RANK(A2513,$A:$C,1),"")</f>
        <v/>
      </c>
    </row>
    <row r="2514" customFormat="false" ht="13" hidden="false" customHeight="false" outlineLevel="0" collapsed="false">
      <c r="D2514" s="0" t="str">
        <f aca="false">IF(ISNUMBER(A2514),RANK(A2514,$A:$C,1),"")</f>
        <v/>
      </c>
    </row>
    <row r="2515" customFormat="false" ht="13" hidden="false" customHeight="false" outlineLevel="0" collapsed="false">
      <c r="D2515" s="0" t="str">
        <f aca="false">IF(ISNUMBER(A2515),RANK(A2515,$A:$C,1),"")</f>
        <v/>
      </c>
    </row>
    <row r="2516" customFormat="false" ht="13" hidden="false" customHeight="false" outlineLevel="0" collapsed="false">
      <c r="D2516" s="0" t="str">
        <f aca="false">IF(ISNUMBER(A2516),RANK(A2516,$A:$C,1),"")</f>
        <v/>
      </c>
    </row>
    <row r="2517" customFormat="false" ht="13" hidden="false" customHeight="false" outlineLevel="0" collapsed="false">
      <c r="D2517" s="0" t="str">
        <f aca="false">IF(ISNUMBER(A2517),RANK(A2517,$A:$C,1),"")</f>
        <v/>
      </c>
    </row>
    <row r="2518" customFormat="false" ht="13" hidden="false" customHeight="false" outlineLevel="0" collapsed="false">
      <c r="D2518" s="0" t="str">
        <f aca="false">IF(ISNUMBER(A2518),RANK(A2518,$A:$C,1),"")</f>
        <v/>
      </c>
    </row>
    <row r="2519" customFormat="false" ht="13" hidden="false" customHeight="false" outlineLevel="0" collapsed="false">
      <c r="D2519" s="0" t="str">
        <f aca="false">IF(ISNUMBER(A2519),RANK(A2519,$A:$C,1),"")</f>
        <v/>
      </c>
    </row>
    <row r="2520" customFormat="false" ht="13" hidden="false" customHeight="false" outlineLevel="0" collapsed="false">
      <c r="D2520" s="0" t="str">
        <f aca="false">IF(ISNUMBER(A2520),RANK(A2520,$A:$C,1),"")</f>
        <v/>
      </c>
    </row>
    <row r="2521" customFormat="false" ht="13" hidden="false" customHeight="false" outlineLevel="0" collapsed="false">
      <c r="D2521" s="0" t="str">
        <f aca="false">IF(ISNUMBER(A2521),RANK(A2521,$A:$C,1),"")</f>
        <v/>
      </c>
    </row>
    <row r="2522" customFormat="false" ht="13" hidden="false" customHeight="false" outlineLevel="0" collapsed="false">
      <c r="D2522" s="0" t="str">
        <f aca="false">IF(ISNUMBER(A2522),RANK(A2522,$A:$C,1),"")</f>
        <v/>
      </c>
    </row>
    <row r="2523" customFormat="false" ht="13" hidden="false" customHeight="false" outlineLevel="0" collapsed="false">
      <c r="D2523" s="0" t="str">
        <f aca="false">IF(ISNUMBER(A2523),RANK(A2523,$A:$C,1),"")</f>
        <v/>
      </c>
    </row>
    <row r="2524" customFormat="false" ht="13" hidden="false" customHeight="false" outlineLevel="0" collapsed="false">
      <c r="D2524" s="0" t="str">
        <f aca="false">IF(ISNUMBER(A2524),RANK(A2524,$A:$C,1),"")</f>
        <v/>
      </c>
    </row>
    <row r="2525" customFormat="false" ht="13" hidden="false" customHeight="false" outlineLevel="0" collapsed="false">
      <c r="D2525" s="0" t="str">
        <f aca="false">IF(ISNUMBER(A2525),RANK(A2525,$A:$C,1),"")</f>
        <v/>
      </c>
    </row>
    <row r="2526" customFormat="false" ht="13" hidden="false" customHeight="false" outlineLevel="0" collapsed="false">
      <c r="D2526" s="0" t="str">
        <f aca="false">IF(ISNUMBER(A2526),RANK(A2526,$A:$C,1),"")</f>
        <v/>
      </c>
    </row>
    <row r="2527" customFormat="false" ht="13" hidden="false" customHeight="false" outlineLevel="0" collapsed="false">
      <c r="D2527" s="0" t="str">
        <f aca="false">IF(ISNUMBER(A2527),RANK(A2527,$A:$C,1),"")</f>
        <v/>
      </c>
    </row>
    <row r="2528" customFormat="false" ht="13" hidden="false" customHeight="false" outlineLevel="0" collapsed="false">
      <c r="D2528" s="0" t="str">
        <f aca="false">IF(ISNUMBER(A2528),RANK(A2528,$A:$C,1),"")</f>
        <v/>
      </c>
    </row>
    <row r="2529" customFormat="false" ht="13" hidden="false" customHeight="false" outlineLevel="0" collapsed="false">
      <c r="D2529" s="0" t="str">
        <f aca="false">IF(ISNUMBER(A2529),RANK(A2529,$A:$C,1),"")</f>
        <v/>
      </c>
    </row>
    <row r="2530" customFormat="false" ht="13" hidden="false" customHeight="false" outlineLevel="0" collapsed="false">
      <c r="D2530" s="0" t="str">
        <f aca="false">IF(ISNUMBER(A2530),RANK(A2530,$A:$C,1),"")</f>
        <v/>
      </c>
    </row>
    <row r="2531" customFormat="false" ht="13" hidden="false" customHeight="false" outlineLevel="0" collapsed="false">
      <c r="D2531" s="0" t="str">
        <f aca="false">IF(ISNUMBER(A2531),RANK(A2531,$A:$C,1),"")</f>
        <v/>
      </c>
    </row>
    <row r="2532" customFormat="false" ht="13" hidden="false" customHeight="false" outlineLevel="0" collapsed="false">
      <c r="D2532" s="0" t="str">
        <f aca="false">IF(ISNUMBER(A2532),RANK(A2532,$A:$C,1),"")</f>
        <v/>
      </c>
    </row>
    <row r="2533" customFormat="false" ht="13" hidden="false" customHeight="false" outlineLevel="0" collapsed="false">
      <c r="D2533" s="0" t="str">
        <f aca="false">IF(ISNUMBER(A2533),RANK(A2533,$A:$C,1),"")</f>
        <v/>
      </c>
    </row>
    <row r="2534" customFormat="false" ht="13" hidden="false" customHeight="false" outlineLevel="0" collapsed="false">
      <c r="D2534" s="0" t="str">
        <f aca="false">IF(ISNUMBER(A2534),RANK(A2534,$A:$C,1),"")</f>
        <v/>
      </c>
    </row>
    <row r="2535" customFormat="false" ht="13" hidden="false" customHeight="false" outlineLevel="0" collapsed="false">
      <c r="D2535" s="0" t="str">
        <f aca="false">IF(ISNUMBER(A2535),RANK(A2535,$A:$C,1),"")</f>
        <v/>
      </c>
    </row>
    <row r="2536" customFormat="false" ht="13" hidden="false" customHeight="false" outlineLevel="0" collapsed="false">
      <c r="D2536" s="0" t="str">
        <f aca="false">IF(ISNUMBER(A2536),RANK(A2536,$A:$C,1),"")</f>
        <v/>
      </c>
    </row>
    <row r="2537" customFormat="false" ht="13" hidden="false" customHeight="false" outlineLevel="0" collapsed="false">
      <c r="D2537" s="0" t="str">
        <f aca="false">IF(ISNUMBER(A2537),RANK(A2537,$A:$C,1),"")</f>
        <v/>
      </c>
    </row>
    <row r="2538" customFormat="false" ht="13" hidden="false" customHeight="false" outlineLevel="0" collapsed="false">
      <c r="D2538" s="0" t="str">
        <f aca="false">IF(ISNUMBER(A2538),RANK(A2538,$A:$C,1),"")</f>
        <v/>
      </c>
    </row>
    <row r="2539" customFormat="false" ht="13" hidden="false" customHeight="false" outlineLevel="0" collapsed="false">
      <c r="D2539" s="0" t="str">
        <f aca="false">IF(ISNUMBER(A2539),RANK(A2539,$A:$C,1),"")</f>
        <v/>
      </c>
    </row>
    <row r="2540" customFormat="false" ht="13" hidden="false" customHeight="false" outlineLevel="0" collapsed="false">
      <c r="D2540" s="0" t="str">
        <f aca="false">IF(ISNUMBER(A2540),RANK(A2540,$A:$C,1),"")</f>
        <v/>
      </c>
    </row>
    <row r="2541" customFormat="false" ht="13" hidden="false" customHeight="false" outlineLevel="0" collapsed="false">
      <c r="D2541" s="0" t="str">
        <f aca="false">IF(ISNUMBER(A2541),RANK(A2541,$A:$C,1),"")</f>
        <v/>
      </c>
    </row>
    <row r="2542" customFormat="false" ht="13" hidden="false" customHeight="false" outlineLevel="0" collapsed="false">
      <c r="D2542" s="0" t="str">
        <f aca="false">IF(ISNUMBER(A2542),RANK(A2542,$A:$C,1),"")</f>
        <v/>
      </c>
    </row>
    <row r="2543" customFormat="false" ht="13" hidden="false" customHeight="false" outlineLevel="0" collapsed="false">
      <c r="D2543" s="0" t="str">
        <f aca="false">IF(ISNUMBER(A2543),RANK(A2543,$A:$C,1),"")</f>
        <v/>
      </c>
    </row>
    <row r="2544" customFormat="false" ht="13" hidden="false" customHeight="false" outlineLevel="0" collapsed="false">
      <c r="D2544" s="0" t="str">
        <f aca="false">IF(ISNUMBER(A2544),RANK(A2544,$A:$C,1),"")</f>
        <v/>
      </c>
    </row>
    <row r="2545" customFormat="false" ht="13" hidden="false" customHeight="false" outlineLevel="0" collapsed="false">
      <c r="D2545" s="0" t="str">
        <f aca="false">IF(ISNUMBER(A2545),RANK(A2545,$A:$C,1),"")</f>
        <v/>
      </c>
    </row>
    <row r="2546" customFormat="false" ht="13" hidden="false" customHeight="false" outlineLevel="0" collapsed="false">
      <c r="D2546" s="0" t="str">
        <f aca="false">IF(ISNUMBER(A2546),RANK(A2546,$A:$C,1),"")</f>
        <v/>
      </c>
    </row>
    <row r="2547" customFormat="false" ht="13" hidden="false" customHeight="false" outlineLevel="0" collapsed="false">
      <c r="D2547" s="0" t="str">
        <f aca="false">IF(ISNUMBER(A2547),RANK(A2547,$A:$C,1),"")</f>
        <v/>
      </c>
    </row>
    <row r="2548" customFormat="false" ht="13" hidden="false" customHeight="false" outlineLevel="0" collapsed="false">
      <c r="D2548" s="0" t="str">
        <f aca="false">IF(ISNUMBER(A2548),RANK(A2548,$A:$C,1),"")</f>
        <v/>
      </c>
    </row>
    <row r="2549" customFormat="false" ht="13" hidden="false" customHeight="false" outlineLevel="0" collapsed="false">
      <c r="D2549" s="0" t="str">
        <f aca="false">IF(ISNUMBER(A2549),RANK(A2549,$A:$C,1),"")</f>
        <v/>
      </c>
    </row>
    <row r="2550" customFormat="false" ht="13" hidden="false" customHeight="false" outlineLevel="0" collapsed="false">
      <c r="D2550" s="0" t="str">
        <f aca="false">IF(ISNUMBER(A2550),RANK(A2550,$A:$C,1),"")</f>
        <v/>
      </c>
    </row>
    <row r="2551" customFormat="false" ht="13" hidden="false" customHeight="false" outlineLevel="0" collapsed="false">
      <c r="D2551" s="0" t="str">
        <f aca="false">IF(ISNUMBER(A2551),RANK(A2551,$A:$C,1),"")</f>
        <v/>
      </c>
    </row>
    <row r="2552" customFormat="false" ht="13" hidden="false" customHeight="false" outlineLevel="0" collapsed="false">
      <c r="D2552" s="0" t="str">
        <f aca="false">IF(ISNUMBER(A2552),RANK(A2552,$A:$C,1),"")</f>
        <v/>
      </c>
    </row>
    <row r="2553" customFormat="false" ht="13" hidden="false" customHeight="false" outlineLevel="0" collapsed="false">
      <c r="D2553" s="0" t="str">
        <f aca="false">IF(ISNUMBER(A2553),RANK(A2553,$A:$C,1),"")</f>
        <v/>
      </c>
    </row>
    <row r="2554" customFormat="false" ht="13" hidden="false" customHeight="false" outlineLevel="0" collapsed="false">
      <c r="D2554" s="0" t="str">
        <f aca="false">IF(ISNUMBER(A2554),RANK(A2554,$A:$C,1),"")</f>
        <v/>
      </c>
    </row>
    <row r="2555" customFormat="false" ht="13" hidden="false" customHeight="false" outlineLevel="0" collapsed="false">
      <c r="D2555" s="0" t="str">
        <f aca="false">IF(ISNUMBER(A2555),RANK(A2555,$A:$C,1),"")</f>
        <v/>
      </c>
    </row>
    <row r="2556" customFormat="false" ht="13" hidden="false" customHeight="false" outlineLevel="0" collapsed="false">
      <c r="D2556" s="0" t="str">
        <f aca="false">IF(ISNUMBER(A2556),RANK(A2556,$A:$C,1),"")</f>
        <v/>
      </c>
    </row>
    <row r="2557" customFormat="false" ht="13" hidden="false" customHeight="false" outlineLevel="0" collapsed="false">
      <c r="D2557" s="0" t="str">
        <f aca="false">IF(ISNUMBER(A2557),RANK(A2557,$A:$C,1),"")</f>
        <v/>
      </c>
    </row>
    <row r="2558" customFormat="false" ht="13" hidden="false" customHeight="false" outlineLevel="0" collapsed="false">
      <c r="D2558" s="0" t="str">
        <f aca="false">IF(ISNUMBER(A2558),RANK(A2558,$A:$C,1),"")</f>
        <v/>
      </c>
    </row>
    <row r="2559" customFormat="false" ht="13" hidden="false" customHeight="false" outlineLevel="0" collapsed="false">
      <c r="D2559" s="0" t="str">
        <f aca="false">IF(ISNUMBER(A2559),RANK(A2559,$A:$C,1),"")</f>
        <v/>
      </c>
    </row>
    <row r="2560" customFormat="false" ht="13" hidden="false" customHeight="false" outlineLevel="0" collapsed="false">
      <c r="D2560" s="0" t="str">
        <f aca="false">IF(ISNUMBER(A2560),RANK(A2560,$A:$C,1),"")</f>
        <v/>
      </c>
    </row>
    <row r="2561" customFormat="false" ht="13" hidden="false" customHeight="false" outlineLevel="0" collapsed="false">
      <c r="D2561" s="0" t="str">
        <f aca="false">IF(ISNUMBER(A2561),RANK(A2561,$A:$C,1),"")</f>
        <v/>
      </c>
    </row>
    <row r="2562" customFormat="false" ht="13" hidden="false" customHeight="false" outlineLevel="0" collapsed="false">
      <c r="D2562" s="0" t="str">
        <f aca="false">IF(ISNUMBER(A2562),RANK(A2562,$A:$C,1),"")</f>
        <v/>
      </c>
    </row>
    <row r="2563" customFormat="false" ht="13" hidden="false" customHeight="false" outlineLevel="0" collapsed="false">
      <c r="D2563" s="0" t="str">
        <f aca="false">IF(ISNUMBER(A2563),RANK(A2563,$A:$C,1),"")</f>
        <v/>
      </c>
    </row>
    <row r="2564" customFormat="false" ht="13" hidden="false" customHeight="false" outlineLevel="0" collapsed="false">
      <c r="D2564" s="0" t="str">
        <f aca="false">IF(ISNUMBER(A2564),RANK(A2564,$A:$C,1),"")</f>
        <v/>
      </c>
    </row>
    <row r="2565" customFormat="false" ht="13" hidden="false" customHeight="false" outlineLevel="0" collapsed="false">
      <c r="D2565" s="0" t="str">
        <f aca="false">IF(ISNUMBER(A2565),RANK(A2565,$A:$C,1),"")</f>
        <v/>
      </c>
    </row>
    <row r="2566" customFormat="false" ht="13" hidden="false" customHeight="false" outlineLevel="0" collapsed="false">
      <c r="D2566" s="0" t="str">
        <f aca="false">IF(ISNUMBER(A2566),RANK(A2566,$A:$C,1),"")</f>
        <v/>
      </c>
    </row>
    <row r="2567" customFormat="false" ht="13" hidden="false" customHeight="false" outlineLevel="0" collapsed="false">
      <c r="D2567" s="0" t="str">
        <f aca="false">IF(ISNUMBER(A2567),RANK(A2567,$A:$C,1),"")</f>
        <v/>
      </c>
    </row>
    <row r="2568" customFormat="false" ht="13" hidden="false" customHeight="false" outlineLevel="0" collapsed="false">
      <c r="D2568" s="0" t="str">
        <f aca="false">IF(ISNUMBER(A2568),RANK(A2568,$A:$C,1),"")</f>
        <v/>
      </c>
    </row>
    <row r="2569" customFormat="false" ht="13" hidden="false" customHeight="false" outlineLevel="0" collapsed="false">
      <c r="D2569" s="0" t="str">
        <f aca="false">IF(ISNUMBER(A2569),RANK(A2569,$A:$C,1),"")</f>
        <v/>
      </c>
    </row>
    <row r="2570" customFormat="false" ht="13" hidden="false" customHeight="false" outlineLevel="0" collapsed="false">
      <c r="D2570" s="0" t="str">
        <f aca="false">IF(ISNUMBER(A2570),RANK(A2570,$A:$C,1),"")</f>
        <v/>
      </c>
    </row>
    <row r="2571" customFormat="false" ht="13" hidden="false" customHeight="false" outlineLevel="0" collapsed="false">
      <c r="D2571" s="0" t="str">
        <f aca="false">IF(ISNUMBER(A2571),RANK(A2571,$A:$C,1),"")</f>
        <v/>
      </c>
    </row>
    <row r="2572" customFormat="false" ht="13" hidden="false" customHeight="false" outlineLevel="0" collapsed="false">
      <c r="D2572" s="0" t="str">
        <f aca="false">IF(ISNUMBER(A2572),RANK(A2572,$A:$C,1),"")</f>
        <v/>
      </c>
    </row>
    <row r="2573" customFormat="false" ht="13" hidden="false" customHeight="false" outlineLevel="0" collapsed="false">
      <c r="D2573" s="0" t="str">
        <f aca="false">IF(ISNUMBER(A2573),RANK(A2573,$A:$C,1),"")</f>
        <v/>
      </c>
    </row>
    <row r="2574" customFormat="false" ht="13" hidden="false" customHeight="false" outlineLevel="0" collapsed="false">
      <c r="D2574" s="0" t="str">
        <f aca="false">IF(ISNUMBER(A2574),RANK(A2574,$A:$C,1),"")</f>
        <v/>
      </c>
    </row>
    <row r="2575" customFormat="false" ht="13" hidden="false" customHeight="false" outlineLevel="0" collapsed="false">
      <c r="D2575" s="0" t="str">
        <f aca="false">IF(ISNUMBER(A2575),RANK(A2575,$A:$C,1),"")</f>
        <v/>
      </c>
    </row>
    <row r="2576" customFormat="false" ht="13" hidden="false" customHeight="false" outlineLevel="0" collapsed="false">
      <c r="D2576" s="0" t="str">
        <f aca="false">IF(ISNUMBER(A2576),RANK(A2576,$A:$C,1),"")</f>
        <v/>
      </c>
    </row>
    <row r="2577" customFormat="false" ht="13" hidden="false" customHeight="false" outlineLevel="0" collapsed="false">
      <c r="D2577" s="0" t="str">
        <f aca="false">IF(ISNUMBER(A2577),RANK(A2577,$A:$C,1),"")</f>
        <v/>
      </c>
    </row>
    <row r="2578" customFormat="false" ht="13" hidden="false" customHeight="false" outlineLevel="0" collapsed="false">
      <c r="D2578" s="0" t="str">
        <f aca="false">IF(ISNUMBER(A2578),RANK(A2578,$A:$C,1),"")</f>
        <v/>
      </c>
    </row>
    <row r="2579" customFormat="false" ht="13" hidden="false" customHeight="false" outlineLevel="0" collapsed="false">
      <c r="D2579" s="0" t="str">
        <f aca="false">IF(ISNUMBER(A2579),RANK(A2579,$A:$C,1),"")</f>
        <v/>
      </c>
    </row>
    <row r="2580" customFormat="false" ht="13" hidden="false" customHeight="false" outlineLevel="0" collapsed="false">
      <c r="D2580" s="0" t="str">
        <f aca="false">IF(ISNUMBER(A2580),RANK(A2580,$A:$C,1),"")</f>
        <v/>
      </c>
    </row>
    <row r="2581" customFormat="false" ht="13" hidden="false" customHeight="false" outlineLevel="0" collapsed="false">
      <c r="D2581" s="0" t="str">
        <f aca="false">IF(ISNUMBER(A2581),RANK(A2581,$A:$C,1),"")</f>
        <v/>
      </c>
    </row>
    <row r="2582" customFormat="false" ht="13" hidden="false" customHeight="false" outlineLevel="0" collapsed="false">
      <c r="D2582" s="0" t="str">
        <f aca="false">IF(ISNUMBER(A2582),RANK(A2582,$A:$C,1),"")</f>
        <v/>
      </c>
    </row>
    <row r="2583" customFormat="false" ht="13" hidden="false" customHeight="false" outlineLevel="0" collapsed="false">
      <c r="D2583" s="0" t="str">
        <f aca="false">IF(ISNUMBER(A2583),RANK(A2583,$A:$C,1),"")</f>
        <v/>
      </c>
    </row>
    <row r="2584" customFormat="false" ht="13" hidden="false" customHeight="false" outlineLevel="0" collapsed="false">
      <c r="D2584" s="0" t="str">
        <f aca="false">IF(ISNUMBER(A2584),RANK(A2584,$A:$C,1),"")</f>
        <v/>
      </c>
    </row>
    <row r="2585" customFormat="false" ht="13" hidden="false" customHeight="false" outlineLevel="0" collapsed="false">
      <c r="D2585" s="0" t="str">
        <f aca="false">IF(ISNUMBER(A2585),RANK(A2585,$A:$C,1),"")</f>
        <v/>
      </c>
    </row>
    <row r="2586" customFormat="false" ht="13" hidden="false" customHeight="false" outlineLevel="0" collapsed="false">
      <c r="D2586" s="0" t="str">
        <f aca="false">IF(ISNUMBER(A2586),RANK(A2586,$A:$C,1),"")</f>
        <v/>
      </c>
    </row>
    <row r="2587" customFormat="false" ht="13" hidden="false" customHeight="false" outlineLevel="0" collapsed="false">
      <c r="D2587" s="0" t="str">
        <f aca="false">IF(ISNUMBER(A2587),RANK(A2587,$A:$C,1),"")</f>
        <v/>
      </c>
    </row>
    <row r="2588" customFormat="false" ht="13" hidden="false" customHeight="false" outlineLevel="0" collapsed="false">
      <c r="D2588" s="0" t="str">
        <f aca="false">IF(ISNUMBER(A2588),RANK(A2588,$A:$C,1),"")</f>
        <v/>
      </c>
    </row>
    <row r="2589" customFormat="false" ht="13" hidden="false" customHeight="false" outlineLevel="0" collapsed="false">
      <c r="D2589" s="0" t="str">
        <f aca="false">IF(ISNUMBER(A2589),RANK(A2589,$A:$C,1),"")</f>
        <v/>
      </c>
    </row>
    <row r="2590" customFormat="false" ht="13" hidden="false" customHeight="false" outlineLevel="0" collapsed="false">
      <c r="D2590" s="0" t="str">
        <f aca="false">IF(ISNUMBER(A2590),RANK(A2590,$A:$C,1),"")</f>
        <v/>
      </c>
    </row>
    <row r="2591" customFormat="false" ht="13" hidden="false" customHeight="false" outlineLevel="0" collapsed="false">
      <c r="D2591" s="0" t="str">
        <f aca="false">IF(ISNUMBER(A2591),RANK(A2591,$A:$C,1),"")</f>
        <v/>
      </c>
    </row>
    <row r="2592" customFormat="false" ht="13" hidden="false" customHeight="false" outlineLevel="0" collapsed="false">
      <c r="D2592" s="0" t="str">
        <f aca="false">IF(ISNUMBER(A2592),RANK(A2592,$A:$C,1),"")</f>
        <v/>
      </c>
    </row>
    <row r="2593" customFormat="false" ht="13" hidden="false" customHeight="false" outlineLevel="0" collapsed="false">
      <c r="D2593" s="0" t="str">
        <f aca="false">IF(ISNUMBER(A2593),RANK(A2593,$A:$C,1),"")</f>
        <v/>
      </c>
    </row>
    <row r="2594" customFormat="false" ht="13" hidden="false" customHeight="false" outlineLevel="0" collapsed="false">
      <c r="D2594" s="0" t="str">
        <f aca="false">IF(ISNUMBER(A2594),RANK(A2594,$A:$C,1),"")</f>
        <v/>
      </c>
    </row>
    <row r="2595" customFormat="false" ht="13" hidden="false" customHeight="false" outlineLevel="0" collapsed="false">
      <c r="D2595" s="0" t="str">
        <f aca="false">IF(ISNUMBER(A2595),RANK(A2595,$A:$C,1),"")</f>
        <v/>
      </c>
    </row>
    <row r="2596" customFormat="false" ht="13" hidden="false" customHeight="false" outlineLevel="0" collapsed="false">
      <c r="D2596" s="0" t="str">
        <f aca="false">IF(ISNUMBER(A2596),RANK(A2596,$A:$C,1),"")</f>
        <v/>
      </c>
    </row>
    <row r="2597" customFormat="false" ht="13" hidden="false" customHeight="false" outlineLevel="0" collapsed="false">
      <c r="D2597" s="0" t="str">
        <f aca="false">IF(ISNUMBER(A2597),RANK(A2597,$A:$C,1),"")</f>
        <v/>
      </c>
    </row>
    <row r="2598" customFormat="false" ht="13" hidden="false" customHeight="false" outlineLevel="0" collapsed="false">
      <c r="D2598" s="0" t="str">
        <f aca="false">IF(ISNUMBER(A2598),RANK(A2598,$A:$C,1),"")</f>
        <v/>
      </c>
    </row>
    <row r="2599" customFormat="false" ht="13" hidden="false" customHeight="false" outlineLevel="0" collapsed="false">
      <c r="D2599" s="0" t="str">
        <f aca="false">IF(ISNUMBER(A2599),RANK(A2599,$A:$C,1),"")</f>
        <v/>
      </c>
    </row>
    <row r="2600" customFormat="false" ht="13" hidden="false" customHeight="false" outlineLevel="0" collapsed="false">
      <c r="D2600" s="0" t="str">
        <f aca="false">IF(ISNUMBER(A2600),RANK(A2600,$A:$C,1),"")</f>
        <v/>
      </c>
    </row>
    <row r="2601" customFormat="false" ht="13" hidden="false" customHeight="false" outlineLevel="0" collapsed="false">
      <c r="D2601" s="0" t="str">
        <f aca="false">IF(ISNUMBER(A2601),RANK(A2601,$A:$C,1),"")</f>
        <v/>
      </c>
    </row>
    <row r="2602" customFormat="false" ht="13" hidden="false" customHeight="false" outlineLevel="0" collapsed="false">
      <c r="D2602" s="0" t="str">
        <f aca="false">IF(ISNUMBER(A2602),RANK(A2602,$A:$C,1),"")</f>
        <v/>
      </c>
    </row>
    <row r="2603" customFormat="false" ht="13" hidden="false" customHeight="false" outlineLevel="0" collapsed="false">
      <c r="D2603" s="0" t="str">
        <f aca="false">IF(ISNUMBER(A2603),RANK(A2603,$A:$C,1),"")</f>
        <v/>
      </c>
    </row>
    <row r="2604" customFormat="false" ht="13" hidden="false" customHeight="false" outlineLevel="0" collapsed="false">
      <c r="D2604" s="0" t="str">
        <f aca="false">IF(ISNUMBER(A2604),RANK(A2604,$A:$C,1),"")</f>
        <v/>
      </c>
    </row>
    <row r="2605" customFormat="false" ht="13" hidden="false" customHeight="false" outlineLevel="0" collapsed="false">
      <c r="D2605" s="0" t="str">
        <f aca="false">IF(ISNUMBER(A2605),RANK(A2605,$A:$C,1),"")</f>
        <v/>
      </c>
    </row>
    <row r="2606" customFormat="false" ht="13" hidden="false" customHeight="false" outlineLevel="0" collapsed="false">
      <c r="D2606" s="0" t="str">
        <f aca="false">IF(ISNUMBER(A2606),RANK(A2606,$A:$C,1),"")</f>
        <v/>
      </c>
    </row>
    <row r="2607" customFormat="false" ht="13" hidden="false" customHeight="false" outlineLevel="0" collapsed="false">
      <c r="D2607" s="0" t="str">
        <f aca="false">IF(ISNUMBER(A2607),RANK(A2607,$A:$C,1),"")</f>
        <v/>
      </c>
    </row>
    <row r="2608" customFormat="false" ht="13" hidden="false" customHeight="false" outlineLevel="0" collapsed="false">
      <c r="D2608" s="0" t="str">
        <f aca="false">IF(ISNUMBER(A2608),RANK(A2608,$A:$C,1),"")</f>
        <v/>
      </c>
    </row>
    <row r="2609" customFormat="false" ht="13" hidden="false" customHeight="false" outlineLevel="0" collapsed="false">
      <c r="D2609" s="0" t="str">
        <f aca="false">IF(ISNUMBER(A2609),RANK(A2609,$A:$C,1),"")</f>
        <v/>
      </c>
    </row>
    <row r="2610" customFormat="false" ht="13" hidden="false" customHeight="false" outlineLevel="0" collapsed="false">
      <c r="D2610" s="0" t="str">
        <f aca="false">IF(ISNUMBER(A2610),RANK(A2610,$A:$C,1),"")</f>
        <v/>
      </c>
    </row>
    <row r="2611" customFormat="false" ht="13" hidden="false" customHeight="false" outlineLevel="0" collapsed="false">
      <c r="D2611" s="0" t="str">
        <f aca="false">IF(ISNUMBER(A2611),RANK(A2611,$A:$C,1),"")</f>
        <v/>
      </c>
    </row>
    <row r="2612" customFormat="false" ht="13" hidden="false" customHeight="false" outlineLevel="0" collapsed="false">
      <c r="D2612" s="0" t="str">
        <f aca="false">IF(ISNUMBER(A2612),RANK(A2612,$A:$C,1),"")</f>
        <v/>
      </c>
    </row>
    <row r="2613" customFormat="false" ht="13" hidden="false" customHeight="false" outlineLevel="0" collapsed="false">
      <c r="D2613" s="0" t="str">
        <f aca="false">IF(ISNUMBER(A2613),RANK(A2613,$A:$C,1),"")</f>
        <v/>
      </c>
    </row>
    <row r="2614" customFormat="false" ht="13" hidden="false" customHeight="false" outlineLevel="0" collapsed="false">
      <c r="D2614" s="0" t="str">
        <f aca="false">IF(ISNUMBER(A2614),RANK(A2614,$A:$C,1),"")</f>
        <v/>
      </c>
    </row>
    <row r="2615" customFormat="false" ht="13" hidden="false" customHeight="false" outlineLevel="0" collapsed="false">
      <c r="D2615" s="0" t="str">
        <f aca="false">IF(ISNUMBER(A2615),RANK(A2615,$A:$C,1),"")</f>
        <v/>
      </c>
    </row>
    <row r="2616" customFormat="false" ht="13" hidden="false" customHeight="false" outlineLevel="0" collapsed="false">
      <c r="D2616" s="0" t="str">
        <f aca="false">IF(ISNUMBER(A2616),RANK(A2616,$A:$C,1),"")</f>
        <v/>
      </c>
    </row>
    <row r="2617" customFormat="false" ht="13" hidden="false" customHeight="false" outlineLevel="0" collapsed="false">
      <c r="D2617" s="0" t="str">
        <f aca="false">IF(ISNUMBER(A2617),RANK(A2617,$A:$C,1),"")</f>
        <v/>
      </c>
    </row>
    <row r="2618" customFormat="false" ht="13" hidden="false" customHeight="false" outlineLevel="0" collapsed="false">
      <c r="D2618" s="0" t="str">
        <f aca="false">IF(ISNUMBER(A2618),RANK(A2618,$A:$C,1),"")</f>
        <v/>
      </c>
    </row>
    <row r="2619" customFormat="false" ht="13" hidden="false" customHeight="false" outlineLevel="0" collapsed="false">
      <c r="D2619" s="0" t="str">
        <f aca="false">IF(ISNUMBER(A2619),RANK(A2619,$A:$C,1),"")</f>
        <v/>
      </c>
    </row>
    <row r="2620" customFormat="false" ht="13" hidden="false" customHeight="false" outlineLevel="0" collapsed="false">
      <c r="D2620" s="0" t="str">
        <f aca="false">IF(ISNUMBER(A2620),RANK(A2620,$A:$C,1),"")</f>
        <v/>
      </c>
    </row>
    <row r="2621" customFormat="false" ht="13" hidden="false" customHeight="false" outlineLevel="0" collapsed="false">
      <c r="D2621" s="0" t="str">
        <f aca="false">IF(ISNUMBER(A2621),RANK(A2621,$A:$C,1),"")</f>
        <v/>
      </c>
    </row>
    <row r="2622" customFormat="false" ht="13" hidden="false" customHeight="false" outlineLevel="0" collapsed="false">
      <c r="D2622" s="0" t="str">
        <f aca="false">IF(ISNUMBER(A2622),RANK(A2622,$A:$C,1),"")</f>
        <v/>
      </c>
    </row>
    <row r="2623" customFormat="false" ht="13" hidden="false" customHeight="false" outlineLevel="0" collapsed="false">
      <c r="D2623" s="0" t="str">
        <f aca="false">IF(ISNUMBER(A2623),RANK(A2623,$A:$C,1),"")</f>
        <v/>
      </c>
    </row>
    <row r="2624" customFormat="false" ht="13" hidden="false" customHeight="false" outlineLevel="0" collapsed="false">
      <c r="D2624" s="0" t="str">
        <f aca="false">IF(ISNUMBER(A2624),RANK(A2624,$A:$C,1),"")</f>
        <v/>
      </c>
    </row>
    <row r="2625" customFormat="false" ht="13" hidden="false" customHeight="false" outlineLevel="0" collapsed="false">
      <c r="D2625" s="0" t="str">
        <f aca="false">IF(ISNUMBER(A2625),RANK(A2625,$A:$C,1),"")</f>
        <v/>
      </c>
    </row>
    <row r="2626" customFormat="false" ht="13" hidden="false" customHeight="false" outlineLevel="0" collapsed="false">
      <c r="D2626" s="0" t="str">
        <f aca="false">IF(ISNUMBER(A2626),RANK(A2626,$A:$C,1),"")</f>
        <v/>
      </c>
    </row>
    <row r="2627" customFormat="false" ht="13" hidden="false" customHeight="false" outlineLevel="0" collapsed="false">
      <c r="D2627" s="0" t="str">
        <f aca="false">IF(ISNUMBER(A2627),RANK(A2627,$A:$C,1),"")</f>
        <v/>
      </c>
    </row>
    <row r="2628" customFormat="false" ht="13" hidden="false" customHeight="false" outlineLevel="0" collapsed="false">
      <c r="D2628" s="0" t="str">
        <f aca="false">IF(ISNUMBER(A2628),RANK(A2628,$A:$C,1),"")</f>
        <v/>
      </c>
    </row>
    <row r="2629" customFormat="false" ht="13" hidden="false" customHeight="false" outlineLevel="0" collapsed="false">
      <c r="D2629" s="0" t="str">
        <f aca="false">IF(ISNUMBER(A2629),RANK(A2629,$A:$C,1),"")</f>
        <v/>
      </c>
    </row>
    <row r="2630" customFormat="false" ht="13" hidden="false" customHeight="false" outlineLevel="0" collapsed="false">
      <c r="D2630" s="0" t="str">
        <f aca="false">IF(ISNUMBER(A2630),RANK(A2630,$A:$C,1),"")</f>
        <v/>
      </c>
    </row>
    <row r="2631" customFormat="false" ht="13" hidden="false" customHeight="false" outlineLevel="0" collapsed="false">
      <c r="D2631" s="0" t="str">
        <f aca="false">IF(ISNUMBER(A2631),RANK(A2631,$A:$C,1),"")</f>
        <v/>
      </c>
    </row>
    <row r="2632" customFormat="false" ht="13" hidden="false" customHeight="false" outlineLevel="0" collapsed="false">
      <c r="D2632" s="0" t="str">
        <f aca="false">IF(ISNUMBER(A2632),RANK(A2632,$A:$C,1),"")</f>
        <v/>
      </c>
    </row>
    <row r="2633" customFormat="false" ht="13" hidden="false" customHeight="false" outlineLevel="0" collapsed="false">
      <c r="D2633" s="0" t="str">
        <f aca="false">IF(ISNUMBER(A2633),RANK(A2633,$A:$C,1),"")</f>
        <v/>
      </c>
    </row>
    <row r="2634" customFormat="false" ht="13" hidden="false" customHeight="false" outlineLevel="0" collapsed="false">
      <c r="D2634" s="0" t="str">
        <f aca="false">IF(ISNUMBER(A2634),RANK(A2634,$A:$C,1),"")</f>
        <v/>
      </c>
    </row>
    <row r="2635" customFormat="false" ht="13" hidden="false" customHeight="false" outlineLevel="0" collapsed="false">
      <c r="D2635" s="0" t="str">
        <f aca="false">IF(ISNUMBER(A2635),RANK(A2635,$A:$C,1),"")</f>
        <v/>
      </c>
    </row>
    <row r="2636" customFormat="false" ht="13" hidden="false" customHeight="false" outlineLevel="0" collapsed="false">
      <c r="D2636" s="0" t="str">
        <f aca="false">IF(ISNUMBER(A2636),RANK(A2636,$A:$C,1),"")</f>
        <v/>
      </c>
    </row>
    <row r="2637" customFormat="false" ht="13" hidden="false" customHeight="false" outlineLevel="0" collapsed="false">
      <c r="D2637" s="0" t="str">
        <f aca="false">IF(ISNUMBER(A2637),RANK(A2637,$A:$C,1),"")</f>
        <v/>
      </c>
    </row>
    <row r="2638" customFormat="false" ht="13" hidden="false" customHeight="false" outlineLevel="0" collapsed="false">
      <c r="D2638" s="0" t="str">
        <f aca="false">IF(ISNUMBER(A2638),RANK(A2638,$A:$C,1),"")</f>
        <v/>
      </c>
    </row>
    <row r="2639" customFormat="false" ht="13" hidden="false" customHeight="false" outlineLevel="0" collapsed="false">
      <c r="D2639" s="0" t="str">
        <f aca="false">IF(ISNUMBER(A2639),RANK(A2639,$A:$C,1),"")</f>
        <v/>
      </c>
    </row>
    <row r="2640" customFormat="false" ht="13" hidden="false" customHeight="false" outlineLevel="0" collapsed="false">
      <c r="D2640" s="0" t="str">
        <f aca="false">IF(ISNUMBER(A2640),RANK(A2640,$A:$C,1),"")</f>
        <v/>
      </c>
    </row>
    <row r="2641" customFormat="false" ht="13" hidden="false" customHeight="false" outlineLevel="0" collapsed="false">
      <c r="D2641" s="0" t="str">
        <f aca="false">IF(ISNUMBER(A2641),RANK(A2641,$A:$C,1),"")</f>
        <v/>
      </c>
    </row>
    <row r="2642" customFormat="false" ht="13" hidden="false" customHeight="false" outlineLevel="0" collapsed="false">
      <c r="D2642" s="0" t="str">
        <f aca="false">IF(ISNUMBER(A2642),RANK(A2642,$A:$C,1),"")</f>
        <v/>
      </c>
    </row>
    <row r="2643" customFormat="false" ht="13" hidden="false" customHeight="false" outlineLevel="0" collapsed="false">
      <c r="D2643" s="0" t="str">
        <f aca="false">IF(ISNUMBER(A2643),RANK(A2643,$A:$C,1),"")</f>
        <v/>
      </c>
    </row>
    <row r="2644" customFormat="false" ht="13" hidden="false" customHeight="false" outlineLevel="0" collapsed="false">
      <c r="D2644" s="0" t="str">
        <f aca="false">IF(ISNUMBER(A2644),RANK(A2644,$A:$C,1),"")</f>
        <v/>
      </c>
    </row>
    <row r="2645" customFormat="false" ht="13" hidden="false" customHeight="false" outlineLevel="0" collapsed="false">
      <c r="D2645" s="0" t="str">
        <f aca="false">IF(ISNUMBER(A2645),RANK(A2645,$A:$C,1),"")</f>
        <v/>
      </c>
    </row>
    <row r="2646" customFormat="false" ht="13" hidden="false" customHeight="false" outlineLevel="0" collapsed="false">
      <c r="D2646" s="0" t="str">
        <f aca="false">IF(ISNUMBER(A2646),RANK(A2646,$A:$C,1),"")</f>
        <v/>
      </c>
    </row>
    <row r="2647" customFormat="false" ht="13" hidden="false" customHeight="false" outlineLevel="0" collapsed="false">
      <c r="D2647" s="0" t="str">
        <f aca="false">IF(ISNUMBER(A2647),RANK(A2647,$A:$C,1),"")</f>
        <v/>
      </c>
    </row>
    <row r="2648" customFormat="false" ht="13" hidden="false" customHeight="false" outlineLevel="0" collapsed="false">
      <c r="D2648" s="0" t="str">
        <f aca="false">IF(ISNUMBER(A2648),RANK(A2648,$A:$C,1),"")</f>
        <v/>
      </c>
    </row>
    <row r="2649" customFormat="false" ht="13" hidden="false" customHeight="false" outlineLevel="0" collapsed="false">
      <c r="D2649" s="0" t="str">
        <f aca="false">IF(ISNUMBER(A2649),RANK(A2649,$A:$C,1),"")</f>
        <v/>
      </c>
    </row>
    <row r="2650" customFormat="false" ht="13" hidden="false" customHeight="false" outlineLevel="0" collapsed="false">
      <c r="D2650" s="0" t="str">
        <f aca="false">IF(ISNUMBER(A2650),RANK(A2650,$A:$C,1),"")</f>
        <v/>
      </c>
    </row>
    <row r="2651" customFormat="false" ht="13" hidden="false" customHeight="false" outlineLevel="0" collapsed="false">
      <c r="D2651" s="0" t="str">
        <f aca="false">IF(ISNUMBER(A2651),RANK(A2651,$A:$C,1),"")</f>
        <v/>
      </c>
    </row>
    <row r="2652" customFormat="false" ht="13" hidden="false" customHeight="false" outlineLevel="0" collapsed="false">
      <c r="D2652" s="0" t="str">
        <f aca="false">IF(ISNUMBER(A2652),RANK(A2652,$A:$C,1),"")</f>
        <v/>
      </c>
    </row>
    <row r="2653" customFormat="false" ht="13" hidden="false" customHeight="false" outlineLevel="0" collapsed="false">
      <c r="D2653" s="0" t="str">
        <f aca="false">IF(ISNUMBER(A2653),RANK(A2653,$A:$C,1),"")</f>
        <v/>
      </c>
    </row>
    <row r="2654" customFormat="false" ht="13" hidden="false" customHeight="false" outlineLevel="0" collapsed="false">
      <c r="D2654" s="0" t="str">
        <f aca="false">IF(ISNUMBER(A2654),RANK(A2654,$A:$C,1),"")</f>
        <v/>
      </c>
    </row>
    <row r="2655" customFormat="false" ht="13" hidden="false" customHeight="false" outlineLevel="0" collapsed="false">
      <c r="D2655" s="0" t="str">
        <f aca="false">IF(ISNUMBER(A2655),RANK(A2655,$A:$C,1),"")</f>
        <v/>
      </c>
    </row>
    <row r="2656" customFormat="false" ht="13" hidden="false" customHeight="false" outlineLevel="0" collapsed="false">
      <c r="D2656" s="0" t="str">
        <f aca="false">IF(ISNUMBER(A2656),RANK(A2656,$A:$C,1),"")</f>
        <v/>
      </c>
    </row>
    <row r="2657" customFormat="false" ht="13" hidden="false" customHeight="false" outlineLevel="0" collapsed="false">
      <c r="D2657" s="0" t="str">
        <f aca="false">IF(ISNUMBER(A2657),RANK(A2657,$A:$C,1),"")</f>
        <v/>
      </c>
    </row>
    <row r="2658" customFormat="false" ht="13" hidden="false" customHeight="false" outlineLevel="0" collapsed="false">
      <c r="D2658" s="0" t="str">
        <f aca="false">IF(ISNUMBER(A2658),RANK(A2658,$A:$C,1),"")</f>
        <v/>
      </c>
    </row>
    <row r="2659" customFormat="false" ht="13" hidden="false" customHeight="false" outlineLevel="0" collapsed="false">
      <c r="D2659" s="0" t="str">
        <f aca="false">IF(ISNUMBER(A2659),RANK(A2659,$A:$C,1),"")</f>
        <v/>
      </c>
    </row>
    <row r="2660" customFormat="false" ht="13" hidden="false" customHeight="false" outlineLevel="0" collapsed="false">
      <c r="D2660" s="0" t="str">
        <f aca="false">IF(ISNUMBER(A2660),RANK(A2660,$A:$C,1),"")</f>
        <v/>
      </c>
    </row>
    <row r="2661" customFormat="false" ht="13" hidden="false" customHeight="false" outlineLevel="0" collapsed="false">
      <c r="D2661" s="0" t="str">
        <f aca="false">IF(ISNUMBER(A2661),RANK(A2661,$A:$C,1),"")</f>
        <v/>
      </c>
    </row>
    <row r="2662" customFormat="false" ht="13" hidden="false" customHeight="false" outlineLevel="0" collapsed="false">
      <c r="D2662" s="0" t="str">
        <f aca="false">IF(ISNUMBER(A2662),RANK(A2662,$A:$C,1),"")</f>
        <v/>
      </c>
    </row>
    <row r="2663" customFormat="false" ht="13" hidden="false" customHeight="false" outlineLevel="0" collapsed="false">
      <c r="D2663" s="0" t="str">
        <f aca="false">IF(ISNUMBER(A2663),RANK(A2663,$A:$C,1),"")</f>
        <v/>
      </c>
    </row>
    <row r="2664" customFormat="false" ht="13" hidden="false" customHeight="false" outlineLevel="0" collapsed="false">
      <c r="D2664" s="0" t="str">
        <f aca="false">IF(ISNUMBER(A2664),RANK(A2664,$A:$C,1),"")</f>
        <v/>
      </c>
    </row>
    <row r="2665" customFormat="false" ht="13" hidden="false" customHeight="false" outlineLevel="0" collapsed="false">
      <c r="D2665" s="0" t="str">
        <f aca="false">IF(ISNUMBER(A2665),RANK(A2665,$A:$C,1),"")</f>
        <v/>
      </c>
    </row>
    <row r="2666" customFormat="false" ht="13" hidden="false" customHeight="false" outlineLevel="0" collapsed="false">
      <c r="D2666" s="0" t="str">
        <f aca="false">IF(ISNUMBER(A2666),RANK(A2666,$A:$C,1),"")</f>
        <v/>
      </c>
    </row>
    <row r="2667" customFormat="false" ht="13" hidden="false" customHeight="false" outlineLevel="0" collapsed="false">
      <c r="D2667" s="0" t="str">
        <f aca="false">IF(ISNUMBER(A2667),RANK(A2667,$A:$C,1),"")</f>
        <v/>
      </c>
    </row>
    <row r="2668" customFormat="false" ht="13" hidden="false" customHeight="false" outlineLevel="0" collapsed="false">
      <c r="D2668" s="0" t="str">
        <f aca="false">IF(ISNUMBER(A2668),RANK(A2668,$A:$C,1),"")</f>
        <v/>
      </c>
    </row>
    <row r="2669" customFormat="false" ht="13" hidden="false" customHeight="false" outlineLevel="0" collapsed="false">
      <c r="D2669" s="0" t="str">
        <f aca="false">IF(ISNUMBER(A2669),RANK(A2669,$A:$C,1),"")</f>
        <v/>
      </c>
    </row>
    <row r="2670" customFormat="false" ht="13" hidden="false" customHeight="false" outlineLevel="0" collapsed="false">
      <c r="D2670" s="0" t="str">
        <f aca="false">IF(ISNUMBER(A2670),RANK(A2670,$A:$C,1),"")</f>
        <v/>
      </c>
    </row>
    <row r="2671" customFormat="false" ht="13" hidden="false" customHeight="false" outlineLevel="0" collapsed="false">
      <c r="D2671" s="0" t="str">
        <f aca="false">IF(ISNUMBER(A2671),RANK(A2671,$A:$C,1),"")</f>
        <v/>
      </c>
    </row>
    <row r="2672" customFormat="false" ht="13" hidden="false" customHeight="false" outlineLevel="0" collapsed="false">
      <c r="D2672" s="0" t="str">
        <f aca="false">IF(ISNUMBER(A2672),RANK(A2672,$A:$C,1),"")</f>
        <v/>
      </c>
    </row>
    <row r="2673" customFormat="false" ht="13" hidden="false" customHeight="false" outlineLevel="0" collapsed="false">
      <c r="D2673" s="0" t="str">
        <f aca="false">IF(ISNUMBER(A2673),RANK(A2673,$A:$C,1),"")</f>
        <v/>
      </c>
    </row>
    <row r="2674" customFormat="false" ht="13" hidden="false" customHeight="false" outlineLevel="0" collapsed="false">
      <c r="D2674" s="0" t="str">
        <f aca="false">IF(ISNUMBER(A2674),RANK(A2674,$A:$C,1),"")</f>
        <v/>
      </c>
    </row>
    <row r="2675" customFormat="false" ht="13" hidden="false" customHeight="false" outlineLevel="0" collapsed="false">
      <c r="D2675" s="0" t="str">
        <f aca="false">IF(ISNUMBER(A2675),RANK(A2675,$A:$C,1),"")</f>
        <v/>
      </c>
    </row>
    <row r="2676" customFormat="false" ht="13" hidden="false" customHeight="false" outlineLevel="0" collapsed="false">
      <c r="D2676" s="0" t="str">
        <f aca="false">IF(ISNUMBER(A2676),RANK(A2676,$A:$C,1),"")</f>
        <v/>
      </c>
    </row>
    <row r="2677" customFormat="false" ht="13" hidden="false" customHeight="false" outlineLevel="0" collapsed="false">
      <c r="D2677" s="0" t="str">
        <f aca="false">IF(ISNUMBER(A2677),RANK(A2677,$A:$C,1),"")</f>
        <v/>
      </c>
    </row>
    <row r="2678" customFormat="false" ht="13" hidden="false" customHeight="false" outlineLevel="0" collapsed="false">
      <c r="D2678" s="0" t="str">
        <f aca="false">IF(ISNUMBER(A2678),RANK(A2678,$A:$C,1),"")</f>
        <v/>
      </c>
    </row>
    <row r="2679" customFormat="false" ht="13" hidden="false" customHeight="false" outlineLevel="0" collapsed="false">
      <c r="D2679" s="0" t="str">
        <f aca="false">IF(ISNUMBER(A2679),RANK(A2679,$A:$C,1),"")</f>
        <v/>
      </c>
    </row>
    <row r="2680" customFormat="false" ht="13" hidden="false" customHeight="false" outlineLevel="0" collapsed="false">
      <c r="D2680" s="0" t="str">
        <f aca="false">IF(ISNUMBER(A2680),RANK(A2680,$A:$C,1),"")</f>
        <v/>
      </c>
    </row>
    <row r="2681" customFormat="false" ht="13" hidden="false" customHeight="false" outlineLevel="0" collapsed="false">
      <c r="D2681" s="0" t="str">
        <f aca="false">IF(ISNUMBER(A2681),RANK(A2681,$A:$C,1),"")</f>
        <v/>
      </c>
    </row>
    <row r="2682" customFormat="false" ht="13" hidden="false" customHeight="false" outlineLevel="0" collapsed="false">
      <c r="D2682" s="0" t="str">
        <f aca="false">IF(ISNUMBER(A2682),RANK(A2682,$A:$C,1),"")</f>
        <v/>
      </c>
    </row>
    <row r="2683" customFormat="false" ht="13" hidden="false" customHeight="false" outlineLevel="0" collapsed="false">
      <c r="D2683" s="0" t="str">
        <f aca="false">IF(ISNUMBER(A2683),RANK(A2683,$A:$C,1),"")</f>
        <v/>
      </c>
    </row>
    <row r="2684" customFormat="false" ht="13" hidden="false" customHeight="false" outlineLevel="0" collapsed="false">
      <c r="D2684" s="0" t="str">
        <f aca="false">IF(ISNUMBER(A2684),RANK(A2684,$A:$C,1),"")</f>
        <v/>
      </c>
    </row>
    <row r="2685" customFormat="false" ht="13" hidden="false" customHeight="false" outlineLevel="0" collapsed="false">
      <c r="D2685" s="0" t="str">
        <f aca="false">IF(ISNUMBER(A2685),RANK(A2685,$A:$C,1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3:16:33Z</dcterms:created>
  <dc:creator>Stephen Sawin</dc:creator>
  <dc:description/>
  <dc:language>en-US</dc:language>
  <cp:lastModifiedBy>Stephen Sawin</cp:lastModifiedBy>
  <cp:revision>0</cp:revision>
  <dc:subject/>
  <dc:title/>
</cp:coreProperties>
</file>