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04" firstSheet="0" activeTab="2"/>
  </bookViews>
  <sheets>
    <sheet name="Use" sheetId="1" state="visible" r:id="rId2"/>
    <sheet name="Calc" sheetId="2" state="visible" r:id="rId3"/>
    <sheet name="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Wilcoxon Signed Rank Test For Comparing Size of Distribution of Two Paired Samples</t>
  </si>
  <si>
    <t xml:space="preserve">Question</t>
  </si>
  <si>
    <t xml:space="preserve">Two paired samples are taken or a sample from the population is subjected to two treatments and we wish to test the hypothesis that the results come from populations with the same distribution.  Only hypothesis testing is possible.</t>
  </si>
  <si>
    <t xml:space="preserve">Assumptions</t>
  </si>
  <si>
    <t xml:space="preserve">SRS</t>
  </si>
  <si>
    <t xml:space="preserve">Each pair of samples must be independent from the others</t>
  </si>
  <si>
    <t xml:space="preserve">Put the data into the two columns on the 'Data' page.  If you have more or less data that the number of rows, Copy or delete the formulas in the succeeding three columns so as to match the number of rows in your data.</t>
  </si>
  <si>
    <t xml:space="preserve">Modified Sample Size (n)</t>
  </si>
  <si>
    <t xml:space="preserve">Sample Median</t>
  </si>
  <si>
    <t xml:space="preserve">Signed Rank Sum (two-one)</t>
  </si>
  <si>
    <t xml:space="preserve">Mean of RS</t>
  </si>
  <si>
    <t xml:space="preserve">SD of RS</t>
  </si>
  <si>
    <t xml:space="preserve">z score of RS of Sample 1</t>
  </si>
  <si>
    <t xml:space="preserve">The null hypothesis is that these two samples came from populations with the same distributions</t>
  </si>
  <si>
    <r>
      <rPr>
        <sz val="12"/>
        <rFont val="Verdana"/>
        <family val="0"/>
      </rPr>
      <t xml:space="preserve">One-Tailed: </t>
    </r>
    <r>
      <rPr>
        <b val="true"/>
        <sz val="12"/>
        <rFont val="Verdana"/>
        <family val="0"/>
      </rPr>
      <t xml:space="preserve">Alternate Hypothesis</t>
    </r>
    <r>
      <rPr>
        <sz val="12"/>
        <rFont val="Verdana"/>
        <family val="0"/>
      </rPr>
      <t xml:space="preserve"> says the first distribution is in balance </t>
    </r>
    <r>
      <rPr>
        <b val="true"/>
        <sz val="12"/>
        <rFont val="Verdana"/>
        <family val="0"/>
      </rPr>
      <t xml:space="preserve">higher</t>
    </r>
    <r>
      <rPr>
        <sz val="12"/>
        <rFont val="Verdana"/>
        <family val="0"/>
      </rPr>
      <t xml:space="preserve"> than the second</t>
    </r>
  </si>
  <si>
    <t xml:space="preserve">p-value</t>
  </si>
  <si>
    <r>
      <rPr>
        <sz val="12"/>
        <rFont val="Verdana"/>
        <family val="0"/>
      </rPr>
      <t xml:space="preserve">One-Tailed: </t>
    </r>
    <r>
      <rPr>
        <b val="true"/>
        <sz val="12"/>
        <rFont val="Verdana"/>
        <family val="0"/>
      </rPr>
      <t xml:space="preserve">Alternate Hypothesis</t>
    </r>
    <r>
      <rPr>
        <sz val="12"/>
        <rFont val="Verdana"/>
        <family val="0"/>
      </rPr>
      <t xml:space="preserve"> says the first distribution is in balance </t>
    </r>
    <r>
      <rPr>
        <b val="true"/>
        <sz val="12"/>
        <rFont val="Verdana"/>
        <family val="0"/>
      </rPr>
      <t xml:space="preserve">lower</t>
    </r>
    <r>
      <rPr>
        <sz val="12"/>
        <rFont val="Verdana"/>
        <family val="0"/>
      </rPr>
      <t xml:space="preserve"> than the second</t>
    </r>
  </si>
  <si>
    <r>
      <rPr>
        <sz val="12"/>
        <rFont val="Verdana"/>
        <family val="0"/>
      </rPr>
      <t xml:space="preserve">Two-Tailed: Alternate Hypothesis says the the distributions are simply </t>
    </r>
    <r>
      <rPr>
        <b val="true"/>
        <sz val="12"/>
        <rFont val="Verdana"/>
        <family val="0"/>
      </rPr>
      <t xml:space="preserve">different</t>
    </r>
    <r>
      <rPr>
        <sz val="12"/>
        <rFont val="Verdana"/>
        <family val="0"/>
      </rPr>
      <t xml:space="preserve">.</t>
    </r>
  </si>
  <si>
    <t xml:space="preserve">A p-value below the significance level indicates the data is significant evidence for the alternate hypothesis H1, a p-value above the significance level indicates it is not significant evidence for that hypothesis.</t>
  </si>
  <si>
    <t xml:space="preserve">Data Set One</t>
  </si>
  <si>
    <t xml:space="preserve">Data Set Two</t>
  </si>
  <si>
    <t xml:space="preserve">Difference</t>
  </si>
  <si>
    <t xml:space="preserve">Absolute Value</t>
  </si>
  <si>
    <t xml:space="preserve">Signed Rank</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
  </numFmts>
  <fonts count="8">
    <font>
      <sz val="10"/>
      <name val="Verdana"/>
      <family val="0"/>
    </font>
    <font>
      <sz val="10"/>
      <name val="Arial"/>
      <family val="0"/>
    </font>
    <font>
      <sz val="10"/>
      <name val="Arial"/>
      <family val="0"/>
    </font>
    <font>
      <sz val="10"/>
      <name val="Arial"/>
      <family val="0"/>
    </font>
    <font>
      <b val="true"/>
      <sz val="14"/>
      <name val="Verdana"/>
      <family val="0"/>
    </font>
    <font>
      <b val="true"/>
      <sz val="12"/>
      <name val="Verdana"/>
      <family val="0"/>
    </font>
    <font>
      <b val="true"/>
      <sz val="10"/>
      <name val="Verdana"/>
      <family val="0"/>
    </font>
    <font>
      <sz val="12"/>
      <name val="Verdana"/>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3" zeroHeight="false" outlineLevelRow="0" outlineLevelCol="0"/>
  <cols>
    <col collapsed="false" customWidth="true" hidden="false" outlineLevel="0" max="1" min="1" style="0" width="14.28"/>
    <col collapsed="false" customWidth="true" hidden="false" outlineLevel="0" max="2" min="2" style="0" width="12.42"/>
    <col collapsed="false" customWidth="true" hidden="false" outlineLevel="0" max="3" min="3" style="0" width="11.13"/>
    <col collapsed="false" customWidth="true" hidden="false" outlineLevel="0" max="6" min="6" style="0" width="12.85"/>
  </cols>
  <sheetData>
    <row r="1" customFormat="false" ht="46" hidden="false" customHeight="true" outlineLevel="0" collapsed="false">
      <c r="A1" s="1" t="s">
        <v>0</v>
      </c>
      <c r="B1" s="1"/>
      <c r="C1" s="1"/>
      <c r="D1" s="1"/>
      <c r="E1" s="1"/>
      <c r="F1" s="1"/>
      <c r="G1" s="2"/>
    </row>
    <row r="2" customFormat="false" ht="13" hidden="false" customHeight="false" outlineLevel="0" collapsed="false">
      <c r="A2" s="3"/>
    </row>
    <row r="3" customFormat="false" ht="16" hidden="false" customHeight="false" outlineLevel="0" collapsed="false">
      <c r="A3" s="4" t="s">
        <v>1</v>
      </c>
      <c r="B3" s="4"/>
    </row>
    <row r="5" customFormat="false" ht="31" hidden="false" customHeight="true" outlineLevel="0" collapsed="false">
      <c r="A5" s="5" t="s">
        <v>2</v>
      </c>
      <c r="B5" s="5"/>
      <c r="C5" s="5"/>
      <c r="D5" s="5"/>
      <c r="E5" s="5"/>
      <c r="F5" s="5"/>
    </row>
    <row r="6" customFormat="false" ht="13" hidden="false" customHeight="false" outlineLevel="0" collapsed="false">
      <c r="A6" s="3"/>
      <c r="B6" s="3"/>
      <c r="C6" s="3"/>
      <c r="D6" s="3"/>
      <c r="E6" s="3"/>
      <c r="F6" s="3"/>
    </row>
    <row r="9" customFormat="false" ht="16" hidden="false" customHeight="false" outlineLevel="0" collapsed="false">
      <c r="A9" s="4" t="s">
        <v>3</v>
      </c>
      <c r="B9" s="4"/>
    </row>
    <row r="10" customFormat="false" ht="13" hidden="false" customHeight="false" outlineLevel="0" collapsed="false">
      <c r="A10" s="6" t="s">
        <v>4</v>
      </c>
    </row>
    <row r="11" customFormat="false" ht="17" hidden="false" customHeight="true" outlineLevel="0" collapsed="false">
      <c r="A11" s="5" t="s">
        <v>5</v>
      </c>
      <c r="B11" s="5"/>
      <c r="C11" s="5"/>
      <c r="D11" s="5"/>
      <c r="E11" s="5"/>
      <c r="F11" s="5"/>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row r="15" customFormat="false" ht="39" hidden="false" customHeight="true" outlineLevel="0" collapsed="false">
      <c r="A15" s="3"/>
      <c r="B15" s="3"/>
      <c r="C15" s="3"/>
      <c r="D15" s="3"/>
      <c r="E15" s="3"/>
      <c r="F15" s="3"/>
    </row>
    <row r="16" customFormat="false" ht="30" hidden="false" customHeight="true" outlineLevel="0" collapsed="false">
      <c r="A16" s="3"/>
      <c r="B16" s="3"/>
      <c r="C16" s="3"/>
      <c r="D16" s="3"/>
      <c r="E16" s="3"/>
      <c r="F16" s="3"/>
    </row>
    <row r="17" customFormat="false" ht="13" hidden="false" customHeight="false" outlineLevel="0" collapsed="false">
      <c r="A17" s="3"/>
      <c r="B17" s="3"/>
      <c r="C17" s="3"/>
      <c r="D17" s="3"/>
      <c r="E17" s="3"/>
    </row>
    <row r="18" customFormat="false" ht="13" hidden="false" customHeight="false" outlineLevel="0" collapsed="false">
      <c r="A18" s="3"/>
      <c r="B18" s="3"/>
      <c r="C18" s="3"/>
      <c r="D18" s="3"/>
      <c r="E18" s="3"/>
    </row>
    <row r="19" customFormat="false" ht="13" hidden="false" customHeight="false" outlineLevel="0" collapsed="false">
      <c r="A19" s="3"/>
      <c r="B19" s="3"/>
      <c r="C19" s="3"/>
      <c r="D19" s="3"/>
      <c r="E19" s="3"/>
    </row>
    <row r="20" customFormat="false" ht="13" hidden="false" customHeight="false" outlineLevel="0" collapsed="false">
      <c r="A20" s="3"/>
      <c r="B20" s="3"/>
      <c r="C20" s="3"/>
      <c r="D20" s="3"/>
      <c r="E20" s="3"/>
      <c r="F20" s="3"/>
    </row>
  </sheetData>
  <mergeCells count="5">
    <mergeCell ref="A1:F1"/>
    <mergeCell ref="A3:B3"/>
    <mergeCell ref="A5:F5"/>
    <mergeCell ref="A9:B9"/>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3" zeroHeight="false" outlineLevelRow="0" outlineLevelCol="0"/>
  <cols>
    <col collapsed="false" customWidth="true" hidden="false" outlineLevel="0" max="1" min="1" style="0" width="22.85"/>
    <col collapsed="false" customWidth="true" hidden="false" outlineLevel="0" max="2" min="2" style="0" width="15.42"/>
    <col collapsed="false" customWidth="true" hidden="false" outlineLevel="0" max="3" min="3" style="0" width="18.13"/>
  </cols>
  <sheetData>
    <row r="1" customFormat="false" ht="42" hidden="false" customHeight="true" outlineLevel="0" collapsed="false">
      <c r="A1" s="1" t="s">
        <v>0</v>
      </c>
      <c r="B1" s="1"/>
      <c r="C1" s="1"/>
      <c r="D1" s="1"/>
      <c r="E1" s="1"/>
      <c r="F1" s="1"/>
      <c r="G1" s="2"/>
    </row>
    <row r="3" customFormat="false" ht="53" hidden="false" customHeight="true" outlineLevel="0" collapsed="false">
      <c r="A3" s="7" t="s">
        <v>6</v>
      </c>
      <c r="B3" s="7"/>
      <c r="C3" s="7"/>
      <c r="D3" s="7"/>
      <c r="E3" s="7"/>
      <c r="F3" s="7"/>
    </row>
    <row r="4" customFormat="false" ht="16" hidden="false" customHeight="false" outlineLevel="0" collapsed="false">
      <c r="A4" s="8" t="str">
        <f aca="false">Data!A1</f>
        <v>Data Set One</v>
      </c>
      <c r="B4" s="8"/>
      <c r="C4" s="8" t="str">
        <f aca="false">Data!C1</f>
        <v>Data Set Two</v>
      </c>
      <c r="D4" s="8"/>
      <c r="E4" s="9"/>
    </row>
    <row r="5" customFormat="false" ht="13" hidden="false" customHeight="false" outlineLevel="0" collapsed="false">
      <c r="A5" s="10" t="s">
        <v>7</v>
      </c>
      <c r="B5" s="11" t="n">
        <f aca="false">COUNTIF(Data!E:E,"&gt;0")</f>
        <v>5</v>
      </c>
      <c r="C5" s="10"/>
      <c r="D5" s="11" t="n">
        <f aca="false">COUNTIF(Data!E:E,"&lt;0")</f>
        <v>0</v>
      </c>
    </row>
    <row r="6" customFormat="false" ht="13" hidden="false" customHeight="false" outlineLevel="0" collapsed="false">
      <c r="A6" s="12" t="s">
        <v>8</v>
      </c>
      <c r="B6" s="13" t="n">
        <f aca="false">MEDIAN(Data!A:A)</f>
        <v>81</v>
      </c>
      <c r="C6" s="12" t="s">
        <v>8</v>
      </c>
      <c r="D6" s="14" t="n">
        <f aca="false">MEDIAN(Data!C:C)</f>
        <v>87</v>
      </c>
    </row>
    <row r="8" customFormat="false" ht="13" hidden="false" customHeight="false" outlineLevel="0" collapsed="false">
      <c r="A8" s="15" t="s">
        <v>9</v>
      </c>
      <c r="B8" s="0" t="n">
        <f aca="false">SUMIF(Data!F:F,"&gt;0")</f>
        <v>13</v>
      </c>
    </row>
    <row r="9" customFormat="false" ht="13" hidden="false" customHeight="false" outlineLevel="0" collapsed="false">
      <c r="A9" s="16" t="s">
        <v>10</v>
      </c>
      <c r="B9" s="0" t="n">
        <f aca="false">B5*(B5+1)/4</f>
        <v>7.5</v>
      </c>
    </row>
    <row r="10" customFormat="false" ht="13" hidden="false" customHeight="false" outlineLevel="0" collapsed="false">
      <c r="A10" s="16" t="s">
        <v>11</v>
      </c>
      <c r="B10" s="17" t="n">
        <f aca="false">SQRT(B5*(B5+1)*(2*B5+1)/24)</f>
        <v>3.70809924354783</v>
      </c>
    </row>
    <row r="11" customFormat="false" ht="13" hidden="false" customHeight="false" outlineLevel="0" collapsed="false">
      <c r="A11" s="16" t="s">
        <v>12</v>
      </c>
      <c r="B11" s="17" t="n">
        <f aca="false">(B8-B9-SIGN(B8-B9)*0.5)/B10</f>
        <v>1.34839972492648</v>
      </c>
    </row>
    <row r="12" customFormat="false" ht="37" hidden="false" customHeight="true" outlineLevel="0" collapsed="false">
      <c r="A12" s="7" t="s">
        <v>13</v>
      </c>
      <c r="B12" s="7"/>
      <c r="C12" s="7"/>
      <c r="D12" s="7"/>
      <c r="E12" s="7"/>
      <c r="F12" s="7"/>
    </row>
    <row r="13" customFormat="false" ht="34" hidden="false" customHeight="true" outlineLevel="0" collapsed="false">
      <c r="A13" s="7" t="s">
        <v>14</v>
      </c>
      <c r="B13" s="7"/>
      <c r="C13" s="7"/>
      <c r="D13" s="7"/>
      <c r="E13" s="7"/>
      <c r="F13" s="7"/>
    </row>
    <row r="14" customFormat="false" ht="13" hidden="false" customHeight="false" outlineLevel="0" collapsed="false">
      <c r="A14" s="18" t="s">
        <v>15</v>
      </c>
      <c r="B14" s="19" t="n">
        <f aca="false">NORMDIST($B$11,0,1,TRUE())</f>
        <v>0.911235073793923</v>
      </c>
      <c r="D14" s="20"/>
      <c r="E14" s="20"/>
      <c r="F14" s="20"/>
    </row>
    <row r="15" customFormat="false" ht="30" hidden="false" customHeight="true" outlineLevel="0" collapsed="false">
      <c r="A15" s="21" t="s">
        <v>16</v>
      </c>
      <c r="B15" s="21"/>
      <c r="C15" s="21"/>
      <c r="D15" s="21"/>
      <c r="E15" s="21"/>
      <c r="F15" s="21"/>
    </row>
    <row r="16" customFormat="false" ht="16" hidden="false" customHeight="true" outlineLevel="0" collapsed="false">
      <c r="A16" s="18" t="s">
        <v>15</v>
      </c>
      <c r="B16" s="19" t="n">
        <f aca="false">1-NORMDIST($B$11,0,1,TRUE())</f>
        <v>0.0887649262060768</v>
      </c>
      <c r="C16" s="20"/>
      <c r="D16" s="20"/>
      <c r="E16" s="20"/>
      <c r="F16" s="20"/>
    </row>
    <row r="17" customFormat="false" ht="19" hidden="false" customHeight="true" outlineLevel="0" collapsed="false">
      <c r="A17" s="21" t="s">
        <v>17</v>
      </c>
      <c r="B17" s="21"/>
      <c r="C17" s="21"/>
      <c r="D17" s="21"/>
      <c r="E17" s="21"/>
      <c r="F17" s="21"/>
    </row>
    <row r="18" customFormat="false" ht="13" hidden="false" customHeight="false" outlineLevel="0" collapsed="false">
      <c r="A18" s="18" t="s">
        <v>15</v>
      </c>
      <c r="B18" s="19" t="n">
        <f aca="false">2*MIN(B14,B16)</f>
        <v>0.177529852412154</v>
      </c>
      <c r="C18" s="20"/>
      <c r="D18" s="20"/>
      <c r="E18" s="20"/>
      <c r="F18" s="20"/>
    </row>
    <row r="19" customFormat="false" ht="19" hidden="false" customHeight="true" outlineLevel="0" collapsed="false"/>
    <row r="20" customFormat="false" ht="56" hidden="false" customHeight="true" outlineLevel="0" collapsed="false">
      <c r="A20" s="7" t="s">
        <v>18</v>
      </c>
      <c r="B20" s="7"/>
      <c r="C20" s="7"/>
      <c r="D20" s="7"/>
      <c r="E20" s="7"/>
      <c r="F20" s="7"/>
    </row>
    <row r="23" customFormat="false" ht="16" hidden="false" customHeight="false" outlineLevel="0" collapsed="false">
      <c r="C23" s="22"/>
      <c r="D23" s="22"/>
      <c r="E23" s="22"/>
      <c r="F23" s="22"/>
    </row>
    <row r="27" customFormat="false" ht="16" hidden="false" customHeight="false" outlineLevel="0" collapsed="false">
      <c r="C27" s="22"/>
      <c r="D27" s="22"/>
      <c r="E27" s="22"/>
      <c r="F27" s="22"/>
    </row>
    <row r="29" customFormat="false" ht="16" hidden="false" customHeight="false" outlineLevel="0" collapsed="false">
      <c r="C29" s="22"/>
      <c r="D29" s="22"/>
      <c r="E29" s="22"/>
      <c r="F29" s="22"/>
    </row>
    <row r="31" customFormat="false" ht="16" hidden="false" customHeight="false" outlineLevel="0" collapsed="false">
      <c r="C31" s="22"/>
      <c r="D31" s="22"/>
      <c r="E31" s="22"/>
      <c r="F31" s="22"/>
    </row>
    <row r="34" customFormat="false" ht="18" hidden="false" customHeight="true" outlineLevel="0" collapsed="false"/>
    <row r="35" customFormat="false" ht="15" hidden="false" customHeight="true" outlineLevel="0" collapsed="false"/>
    <row r="37" customFormat="false" ht="15" hidden="false" customHeight="true" outlineLevel="0" collapsed="false"/>
    <row r="39" customFormat="false" ht="15" hidden="false" customHeight="true" outlineLevel="0" collapsed="false"/>
    <row r="42" customFormat="false" ht="15" hidden="false" customHeight="true" outlineLevel="0" collapsed="false"/>
  </sheetData>
  <mergeCells count="9">
    <mergeCell ref="A1:F1"/>
    <mergeCell ref="A3:F3"/>
    <mergeCell ref="A4:B4"/>
    <mergeCell ref="C4:D4"/>
    <mergeCell ref="A12:F12"/>
    <mergeCell ref="A13:F13"/>
    <mergeCell ref="A15:F15"/>
    <mergeCell ref="A17:F17"/>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3" zeroHeight="false" outlineLevelRow="0" outlineLevelCol="0"/>
  <cols>
    <col collapsed="false" customWidth="true" hidden="false" outlineLevel="0" max="1" min="1" style="0" width="11.56"/>
    <col collapsed="false" customWidth="true" hidden="false" outlineLevel="0" max="2" min="2" style="0" width="5.28"/>
    <col collapsed="false" customWidth="true" hidden="false" outlineLevel="0" max="3" min="3" style="0" width="11.42"/>
    <col collapsed="false" customWidth="true" hidden="false" outlineLevel="0" max="4" min="4" style="0" width="11.85"/>
    <col collapsed="false" customWidth="true" hidden="false" outlineLevel="0" max="5" min="5" style="0" width="12.42"/>
    <col collapsed="false" customWidth="true" hidden="false" outlineLevel="0" max="7" min="7" style="0" width="12.56"/>
  </cols>
  <sheetData>
    <row r="1" customFormat="false" ht="13" hidden="false" customHeight="false" outlineLevel="0" collapsed="false">
      <c r="A1" s="0" t="s">
        <v>19</v>
      </c>
      <c r="C1" s="0" t="s">
        <v>20</v>
      </c>
      <c r="D1" s="0" t="s">
        <v>21</v>
      </c>
      <c r="E1" s="0" t="s">
        <v>22</v>
      </c>
      <c r="F1" s="0" t="s">
        <v>23</v>
      </c>
    </row>
    <row r="2" customFormat="false" ht="13" hidden="false" customHeight="false" outlineLevel="0" collapsed="false">
      <c r="A2" s="0" t="n">
        <v>60</v>
      </c>
      <c r="C2" s="0" t="n">
        <v>75</v>
      </c>
      <c r="D2" s="0" t="n">
        <f aca="false">IF(AND(ISNUMBER($A2),ISNUMBER($C2)),C2-A2,"")</f>
        <v>15</v>
      </c>
      <c r="E2" s="0" t="n">
        <f aca="false">IF(ISNUMBER($D2),ABS(D2),"")</f>
        <v>15</v>
      </c>
      <c r="F2" s="0" t="n">
        <f aca="false">IF(ISNUMBER(D2),SIGN(D2)*(RANK(E2,E:E,1)-COUNTIF(E:E,"=0")),"")</f>
        <v>5</v>
      </c>
    </row>
    <row r="3" customFormat="false" ht="13" hidden="false" customHeight="false" outlineLevel="0" collapsed="false">
      <c r="A3" s="0" t="n">
        <v>90</v>
      </c>
      <c r="C3" s="0" t="n">
        <v>99</v>
      </c>
      <c r="D3" s="0" t="n">
        <f aca="false">IF(AND(ISNUMBER($A3),ISNUMBER($C3)),C3-A3,"")</f>
        <v>9</v>
      </c>
      <c r="E3" s="0" t="n">
        <f aca="false">IF(ISNUMBER($D3),ABS(D3),"")</f>
        <v>9</v>
      </c>
      <c r="F3" s="0" t="n">
        <f aca="false">IF(ISNUMBER(D3),SIGN(D3)*(RANK(E3,E:E,1)-COUNTIF(E:E,"=0")),"")</f>
        <v>3</v>
      </c>
    </row>
    <row r="4" customFormat="false" ht="13" hidden="false" customHeight="false" outlineLevel="0" collapsed="false">
      <c r="A4" s="0" t="n">
        <v>87</v>
      </c>
      <c r="C4" s="0" t="n">
        <v>93</v>
      </c>
      <c r="D4" s="0" t="n">
        <f aca="false">IF(AND(ISNUMBER($A4),ISNUMBER($C4)),C4-A4,"")</f>
        <v>6</v>
      </c>
      <c r="E4" s="0" t="n">
        <f aca="false">IF(ISNUMBER($D4),ABS(D4),"")</f>
        <v>6</v>
      </c>
      <c r="F4" s="0" t="n">
        <f aca="false">IF(ISNUMBER(D4),SIGN(D4)*(RANK(E4,E:E,1)-COUNTIF(E:E,"=0")),"")</f>
        <v>2</v>
      </c>
    </row>
    <row r="5" customFormat="false" ht="13" hidden="false" customHeight="false" outlineLevel="0" collapsed="false">
      <c r="A5" s="0" t="n">
        <v>78</v>
      </c>
      <c r="C5" s="0" t="n">
        <v>87</v>
      </c>
      <c r="D5" s="0" t="n">
        <f aca="false">IF(AND(ISNUMBER($A5),ISNUMBER($C5)),C5-A5,"")</f>
        <v>9</v>
      </c>
      <c r="E5" s="0" t="n">
        <f aca="false">IF(ISNUMBER($D5),ABS(D5),"")</f>
        <v>9</v>
      </c>
      <c r="F5" s="0" t="n">
        <f aca="false">IF(ISNUMBER(D5),SIGN(D5)*(RANK(E5,E:E,1)-COUNTIF(E:E,"=0")),"")</f>
        <v>3</v>
      </c>
    </row>
    <row r="6" customFormat="false" ht="13" hidden="false" customHeight="false" outlineLevel="0" collapsed="false">
      <c r="A6" s="0" t="n">
        <v>81</v>
      </c>
      <c r="C6" s="0" t="n">
        <v>80</v>
      </c>
      <c r="D6" s="0" t="n">
        <f aca="false">IF(AND(ISNUMBER($A6),ISNUMBER($C6)),C6-A6,"")</f>
        <v>-1</v>
      </c>
      <c r="E6" s="0" t="n">
        <f aca="false">IF(ISNUMBER($D6),ABS(D6),"")</f>
        <v>1</v>
      </c>
      <c r="F6" s="0" t="n">
        <f aca="false">IF(ISNUMBER(D6),SIGN(D6)*(RANK(E6,E:E,1)-COUNTIF(E:E,"=0")),"")</f>
        <v>-1</v>
      </c>
    </row>
    <row r="7" customFormat="false" ht="13" hidden="false" customHeight="false" outlineLevel="0" collapsed="false">
      <c r="D7" s="0" t="str">
        <f aca="false">IF(AND(ISNUMBER($A7),ISNUMBER($C7)),C7-A7,"")</f>
        <v/>
      </c>
      <c r="E7" s="0" t="str">
        <f aca="false">IF(ISNUMBER($D7),ABS(D7),"")</f>
        <v/>
      </c>
      <c r="F7" s="0" t="str">
        <f aca="false">IF(ISNUMBER(D7),SIGN(D7)*(RANK(E7,E:E,1)-COUNTIF(E:E,"=0")),"")</f>
        <v/>
      </c>
    </row>
    <row r="8" customFormat="false" ht="13" hidden="false" customHeight="false" outlineLevel="0" collapsed="false">
      <c r="D8" s="0" t="str">
        <f aca="false">IF(AND(ISNUMBER($A8),ISNUMBER($C8)),C8-A8,"")</f>
        <v/>
      </c>
      <c r="E8" s="0" t="str">
        <f aca="false">IF(ISNUMBER($D8),ABS(D8),"")</f>
        <v/>
      </c>
      <c r="F8" s="0" t="str">
        <f aca="false">IF(ISNUMBER(D8),SIGN(D8)*(RANK(E8,E:E,1)-COUNTIF(E:E,"=0")),"")</f>
        <v/>
      </c>
    </row>
    <row r="9" customFormat="false" ht="13" hidden="false" customHeight="false" outlineLevel="0" collapsed="false">
      <c r="D9" s="0" t="str">
        <f aca="false">IF(AND(ISNUMBER($A9),ISNUMBER($C9)),C9-A9,"")</f>
        <v/>
      </c>
      <c r="E9" s="0" t="str">
        <f aca="false">IF(ISNUMBER($D9),ABS(D9),"")</f>
        <v/>
      </c>
      <c r="F9" s="0" t="str">
        <f aca="false">IF(ISNUMBER(D9),SIGN(D9)*(RANK(E9,E:E,1)-COUNTIF(E:E,"=0")),"")</f>
        <v/>
      </c>
    </row>
    <row r="10" customFormat="false" ht="13" hidden="false" customHeight="false" outlineLevel="0" collapsed="false">
      <c r="D10" s="0" t="str">
        <f aca="false">IF(AND(ISNUMBER($A10),ISNUMBER($C10)),C10-A10,"")</f>
        <v/>
      </c>
      <c r="E10" s="0" t="str">
        <f aca="false">IF(ISNUMBER($D10),ABS(D10),"")</f>
        <v/>
      </c>
      <c r="F10" s="0" t="str">
        <f aca="false">IF(ISNUMBER(D10),SIGN(D10)*(RANK(E10,E:E,1)-COUNTIF(E:E,"=0")),"")</f>
        <v/>
      </c>
    </row>
    <row r="11" customFormat="false" ht="13" hidden="false" customHeight="false" outlineLevel="0" collapsed="false">
      <c r="D11" s="0" t="str">
        <f aca="false">IF(AND(ISNUMBER($A11),ISNUMBER($C11)),C11-A11,"")</f>
        <v/>
      </c>
      <c r="E11" s="0" t="str">
        <f aca="false">IF(ISNUMBER($D11),ABS(D11),"")</f>
        <v/>
      </c>
      <c r="F11" s="0" t="str">
        <f aca="false">IF(ISNUMBER(D11),SIGN(D11)*(RANK(E11,E:E,1)-COUNTIF(E:E,"=0")),"")</f>
        <v/>
      </c>
    </row>
    <row r="12" customFormat="false" ht="13" hidden="false" customHeight="false" outlineLevel="0" collapsed="false">
      <c r="D12" s="0" t="str">
        <f aca="false">IF(AND(ISNUMBER($A12),ISNUMBER($C12)),C12-A12,"")</f>
        <v/>
      </c>
      <c r="E12" s="0" t="str">
        <f aca="false">IF(ISNUMBER($D12),ABS(D12),"")</f>
        <v/>
      </c>
      <c r="F12" s="0" t="str">
        <f aca="false">IF(ISNUMBER(D12),SIGN(D12)*(RANK(E12,E:E,1)-COUNTIF(E:E,"=0")),"")</f>
        <v/>
      </c>
    </row>
    <row r="13" customFormat="false" ht="13" hidden="false" customHeight="false" outlineLevel="0" collapsed="false">
      <c r="D13" s="0" t="str">
        <f aca="false">IF(AND(ISNUMBER($A13),ISNUMBER($C13)),C13-A13,"")</f>
        <v/>
      </c>
      <c r="E13" s="0" t="str">
        <f aca="false">IF(ISNUMBER($D13),ABS(D13),"")</f>
        <v/>
      </c>
      <c r="F13" s="0" t="str">
        <f aca="false">IF(ISNUMBER(D13),SIGN(D13)*(RANK(E13,E:E,1)-COUNTIF(E:E,"=0")),"")</f>
        <v/>
      </c>
    </row>
    <row r="14" customFormat="false" ht="13" hidden="false" customHeight="false" outlineLevel="0" collapsed="false">
      <c r="D14" s="0" t="str">
        <f aca="false">IF(AND(ISNUMBER($A14),ISNUMBER($C14)),C14-A14,"")</f>
        <v/>
      </c>
      <c r="E14" s="0" t="str">
        <f aca="false">IF(ISNUMBER($D14),ABS(D14),"")</f>
        <v/>
      </c>
      <c r="F14" s="0" t="str">
        <f aca="false">IF(ISNUMBER(D14),SIGN(D14)*(RANK(E14,E:E,1)-COUNTIF(E:E,"=0")),"")</f>
        <v/>
      </c>
    </row>
    <row r="15" customFormat="false" ht="13" hidden="false" customHeight="false" outlineLevel="0" collapsed="false">
      <c r="D15" s="0" t="str">
        <f aca="false">IF(AND(ISNUMBER($A15),ISNUMBER($C15)),C15-A15,"")</f>
        <v/>
      </c>
      <c r="E15" s="0" t="str">
        <f aca="false">IF(ISNUMBER($D15),ABS(D15),"")</f>
        <v/>
      </c>
      <c r="F15" s="0" t="str">
        <f aca="false">IF(ISNUMBER(D15),SIGN(D15)*(RANK(E15,E:E,1)-COUNTIF(E:E,"=0")),"")</f>
        <v/>
      </c>
    </row>
    <row r="16" customFormat="false" ht="13" hidden="false" customHeight="false" outlineLevel="0" collapsed="false">
      <c r="D16" s="0" t="str">
        <f aca="false">IF(AND(ISNUMBER($A16),ISNUMBER($C16)),C16-A16,"")</f>
        <v/>
      </c>
      <c r="E16" s="0" t="str">
        <f aca="false">IF(ISNUMBER($D16),ABS(D16),"")</f>
        <v/>
      </c>
      <c r="F16" s="0" t="str">
        <f aca="false">IF(ISNUMBER(D16),SIGN(D16)*(RANK(E16,E:E,1)-COUNTIF(E:E,"=0")),"")</f>
        <v/>
      </c>
    </row>
    <row r="17" customFormat="false" ht="13" hidden="false" customHeight="false" outlineLevel="0" collapsed="false">
      <c r="D17" s="0" t="str">
        <f aca="false">IF(AND(ISNUMBER($A17),ISNUMBER($C17)),C17-A17,"")</f>
        <v/>
      </c>
      <c r="E17" s="0" t="str">
        <f aca="false">IF(ISNUMBER($D17),ABS(D17),"")</f>
        <v/>
      </c>
      <c r="F17" s="0" t="str">
        <f aca="false">IF(ISNUMBER(D17),SIGN(D17)*(RANK(E17,E:E,1)-COUNTIF(E:E,"=0")),"")</f>
        <v/>
      </c>
    </row>
    <row r="18" customFormat="false" ht="13" hidden="false" customHeight="false" outlineLevel="0" collapsed="false">
      <c r="D18" s="0" t="str">
        <f aca="false">IF(AND(ISNUMBER($A18),ISNUMBER($C18)),C18-A18,"")</f>
        <v/>
      </c>
      <c r="E18" s="0" t="str">
        <f aca="false">IF(ISNUMBER($D18),ABS(D18),"")</f>
        <v/>
      </c>
      <c r="F18" s="0" t="str">
        <f aca="false">IF(ISNUMBER(D18),SIGN(D18)*(RANK(E18,E:E,1)-COUNTIF(E:E,"=0")),"")</f>
        <v/>
      </c>
    </row>
    <row r="19" customFormat="false" ht="13" hidden="false" customHeight="false" outlineLevel="0" collapsed="false">
      <c r="D19" s="0" t="str">
        <f aca="false">IF(AND(ISNUMBER($A19),ISNUMBER($C19)),C19-A19,"")</f>
        <v/>
      </c>
      <c r="E19" s="0" t="str">
        <f aca="false">IF(ISNUMBER($D19),ABS(D19),"")</f>
        <v/>
      </c>
      <c r="F19" s="0" t="str">
        <f aca="false">IF(ISNUMBER(D19),SIGN(D19)*(RANK(E19,E:E,1)-COUNTIF(E:E,"=0")),"")</f>
        <v/>
      </c>
    </row>
    <row r="20" customFormat="false" ht="13" hidden="false" customHeight="false" outlineLevel="0" collapsed="false">
      <c r="D20" s="0" t="str">
        <f aca="false">IF(AND(ISNUMBER($A20),ISNUMBER($C20)),C20-A20,"")</f>
        <v/>
      </c>
      <c r="E20" s="0" t="str">
        <f aca="false">IF(ISNUMBER($D20),ABS(D20),"")</f>
        <v/>
      </c>
      <c r="F20" s="0" t="str">
        <f aca="false">IF(ISNUMBER(D20),SIGN(D20)*(RANK(E20,E:E,1)-COUNTIF(E:E,"=0")),"")</f>
        <v/>
      </c>
    </row>
    <row r="21" customFormat="false" ht="13" hidden="false" customHeight="false" outlineLevel="0" collapsed="false">
      <c r="D21" s="0" t="str">
        <f aca="false">IF(AND(ISNUMBER($A21),ISNUMBER($C21)),C21-A21,"")</f>
        <v/>
      </c>
      <c r="E21" s="0" t="str">
        <f aca="false">IF(ISNUMBER($D21),ABS(D21),"")</f>
        <v/>
      </c>
      <c r="F21" s="0" t="str">
        <f aca="false">IF(ISNUMBER(D21),SIGN(D21)*(RANK(E21,E:E,1)-COUNTIF(E:E,"=0")),"")</f>
        <v/>
      </c>
    </row>
    <row r="22" customFormat="false" ht="13" hidden="false" customHeight="false" outlineLevel="0" collapsed="false">
      <c r="D22" s="0" t="str">
        <f aca="false">IF(AND(ISNUMBER($A22),ISNUMBER($C22)),C22-A22,"")</f>
        <v/>
      </c>
      <c r="E22" s="0" t="str">
        <f aca="false">IF(ISNUMBER($D22),ABS(D22),"")</f>
        <v/>
      </c>
      <c r="F22" s="0" t="str">
        <f aca="false">IF(ISNUMBER(D22),SIGN(D22)*(RANK(E22,E:E,1)-COUNTIF(E:E,"=0")),"")</f>
        <v/>
      </c>
    </row>
    <row r="23" customFormat="false" ht="13" hidden="false" customHeight="false" outlineLevel="0" collapsed="false">
      <c r="D23" s="0" t="str">
        <f aca="false">IF(AND(ISNUMBER($A23),ISNUMBER($C23)),C23-A23,"")</f>
        <v/>
      </c>
      <c r="E23" s="0" t="str">
        <f aca="false">IF(ISNUMBER($D23),ABS(D23),"")</f>
        <v/>
      </c>
      <c r="F23" s="0" t="str">
        <f aca="false">IF(ISNUMBER(D23),SIGN(D23)*(RANK(E23,E:E,1)-COUNTIF(E:E,"=0")),"")</f>
        <v/>
      </c>
    </row>
    <row r="24" customFormat="false" ht="13" hidden="false" customHeight="false" outlineLevel="0" collapsed="false">
      <c r="D24" s="0" t="str">
        <f aca="false">IF(AND(ISNUMBER($A24),ISNUMBER($C24)),C24-A24,"")</f>
        <v/>
      </c>
      <c r="E24" s="0" t="str">
        <f aca="false">IF(ISNUMBER($D24),ABS(D24),"")</f>
        <v/>
      </c>
      <c r="F24" s="0" t="str">
        <f aca="false">IF(ISNUMBER(D24),SIGN(D24)*(RANK(E24,E:E,1)-COUNTIF(E:E,"=0")),"")</f>
        <v/>
      </c>
    </row>
    <row r="25" customFormat="false" ht="13" hidden="false" customHeight="false" outlineLevel="0" collapsed="false">
      <c r="D25" s="0" t="str">
        <f aca="false">IF(AND(ISNUMBER($A25),ISNUMBER($C25)),C25-A25,"")</f>
        <v/>
      </c>
      <c r="E25" s="0" t="str">
        <f aca="false">IF(ISNUMBER($D25),ABS(D25),"")</f>
        <v/>
      </c>
      <c r="F25" s="0" t="str">
        <f aca="false">IF(ISNUMBER(D25),SIGN(D25)*(RANK(E25,E:E,1)-COUNTIF(E:E,"=0")),"")</f>
        <v/>
      </c>
    </row>
    <row r="26" customFormat="false" ht="13" hidden="false" customHeight="false" outlineLevel="0" collapsed="false">
      <c r="D26" s="0" t="str">
        <f aca="false">IF(AND(ISNUMBER($A26),ISNUMBER($C26)),C26-A26,"")</f>
        <v/>
      </c>
      <c r="E26" s="0" t="str">
        <f aca="false">IF(ISNUMBER($D26),ABS(D26),"")</f>
        <v/>
      </c>
      <c r="F26" s="0" t="str">
        <f aca="false">IF(ISNUMBER(D26),SIGN(D26)*(RANK(E26,E:E,1)-COUNTIF(E:E,"=0")),"")</f>
        <v/>
      </c>
    </row>
    <row r="27" customFormat="false" ht="13" hidden="false" customHeight="false" outlineLevel="0" collapsed="false">
      <c r="D27" s="0" t="str">
        <f aca="false">IF(AND(ISNUMBER($A27),ISNUMBER($C27)),C27-A27,"")</f>
        <v/>
      </c>
      <c r="E27" s="0" t="str">
        <f aca="false">IF(ISNUMBER($D27),ABS(D27),"")</f>
        <v/>
      </c>
      <c r="F27" s="0" t="str">
        <f aca="false">IF(ISNUMBER(D27),SIGN(D27)*(RANK(E27,E:E,1)-COUNTIF(E:E,"=0")),"")</f>
        <v/>
      </c>
    </row>
    <row r="28" customFormat="false" ht="13" hidden="false" customHeight="false" outlineLevel="0" collapsed="false">
      <c r="D28" s="0" t="str">
        <f aca="false">IF(AND(ISNUMBER($A28),ISNUMBER($C28)),C28-A28,"")</f>
        <v/>
      </c>
      <c r="E28" s="0" t="str">
        <f aca="false">IF(ISNUMBER($D28),ABS(D28),"")</f>
        <v/>
      </c>
      <c r="F28" s="0" t="str">
        <f aca="false">IF(ISNUMBER(D28),SIGN(D28)*(RANK(E28,E:E,1)-COUNTIF(E:E,"=0")),"")</f>
        <v/>
      </c>
    </row>
    <row r="29" customFormat="false" ht="13" hidden="false" customHeight="false" outlineLevel="0" collapsed="false">
      <c r="D29" s="0" t="str">
        <f aca="false">IF(AND(ISNUMBER($A29),ISNUMBER($C29)),C29-A29,"")</f>
        <v/>
      </c>
      <c r="E29" s="0" t="str">
        <f aca="false">IF(ISNUMBER($D29),ABS(D29),"")</f>
        <v/>
      </c>
      <c r="F29" s="0" t="str">
        <f aca="false">IF(ISNUMBER(D29),SIGN(D29)*(RANK(E29,E:E,1)-COUNTIF(E:E,"=0")),"")</f>
        <v/>
      </c>
    </row>
    <row r="30" customFormat="false" ht="13" hidden="false" customHeight="false" outlineLevel="0" collapsed="false">
      <c r="D30" s="0" t="str">
        <f aca="false">IF(AND(ISNUMBER($A30),ISNUMBER($C30)),C30-A30,"")</f>
        <v/>
      </c>
      <c r="E30" s="0" t="str">
        <f aca="false">IF(ISNUMBER($D30),ABS(D30),"")</f>
        <v/>
      </c>
      <c r="F30" s="0" t="str">
        <f aca="false">IF(ISNUMBER(D30),SIGN(D30)*(RANK(E30,E:E,1)-COUNTIF(E:E,"=0")),"")</f>
        <v/>
      </c>
    </row>
    <row r="31" customFormat="false" ht="13" hidden="false" customHeight="false" outlineLevel="0" collapsed="false">
      <c r="D31" s="0" t="str">
        <f aca="false">IF(AND(ISNUMBER($A31),ISNUMBER($C31)),C31-A31,"")</f>
        <v/>
      </c>
      <c r="E31" s="0" t="str">
        <f aca="false">IF(ISNUMBER($D31),ABS(D31),"")</f>
        <v/>
      </c>
      <c r="F31" s="0" t="str">
        <f aca="false">IF(ISNUMBER(D31),SIGN(D31)*(RANK(E31,E:E,1)-COUNTIF(E:E,"=0")),"")</f>
        <v/>
      </c>
    </row>
    <row r="32" customFormat="false" ht="13" hidden="false" customHeight="false" outlineLevel="0" collapsed="false">
      <c r="D32" s="0" t="str">
        <f aca="false">IF(AND(ISNUMBER($A32),ISNUMBER($C32)),C32-A32,"")</f>
        <v/>
      </c>
      <c r="E32" s="0" t="str">
        <f aca="false">IF(ISNUMBER($D32),ABS(D32),"")</f>
        <v/>
      </c>
      <c r="F32" s="0" t="str">
        <f aca="false">IF(ISNUMBER(D32),SIGN(D32)*(RANK(E32,E:E,1)-COUNTIF(E:E,"=0")),"")</f>
        <v/>
      </c>
    </row>
    <row r="33" customFormat="false" ht="13" hidden="false" customHeight="false" outlineLevel="0" collapsed="false">
      <c r="D33" s="0" t="str">
        <f aca="false">IF(AND(ISNUMBER($A33),ISNUMBER($C33)),C33-A33,"")</f>
        <v/>
      </c>
      <c r="E33" s="0" t="str">
        <f aca="false">IF(ISNUMBER($D33),ABS(D33),"")</f>
        <v/>
      </c>
      <c r="F33" s="0" t="str">
        <f aca="false">IF(ISNUMBER(D33),SIGN(D33)*(RANK(E33,E:E,1)-COUNTIF(E:E,"=0")),"")</f>
        <v/>
      </c>
    </row>
    <row r="34" customFormat="false" ht="13" hidden="false" customHeight="false" outlineLevel="0" collapsed="false">
      <c r="D34" s="0" t="str">
        <f aca="false">IF(AND(ISNUMBER($A34),ISNUMBER($C34)),C34-A34,"")</f>
        <v/>
      </c>
      <c r="E34" s="0" t="str">
        <f aca="false">IF(ISNUMBER($D34),ABS(D34),"")</f>
        <v/>
      </c>
      <c r="F34" s="0" t="str">
        <f aca="false">IF(ISNUMBER(D34),SIGN(D34)*(RANK(E34,E:E,1)-COUNTIF(E:E,"=0")),"")</f>
        <v/>
      </c>
    </row>
    <row r="35" customFormat="false" ht="13" hidden="false" customHeight="false" outlineLevel="0" collapsed="false">
      <c r="D35" s="0" t="str">
        <f aca="false">IF(AND(ISNUMBER($A35),ISNUMBER($C35)),C35-A35,"")</f>
        <v/>
      </c>
      <c r="E35" s="0" t="str">
        <f aca="false">IF(ISNUMBER($D35),ABS(D35),"")</f>
        <v/>
      </c>
      <c r="F35" s="0" t="str">
        <f aca="false">IF(ISNUMBER(D35),SIGN(D35)*(RANK(E35,E:E,1)-COUNTIF(E:E,"=0")),"")</f>
        <v/>
      </c>
    </row>
    <row r="36" customFormat="false" ht="13" hidden="false" customHeight="false" outlineLevel="0" collapsed="false">
      <c r="D36" s="0" t="str">
        <f aca="false">IF(AND(ISNUMBER($A36),ISNUMBER($C36)),C36-A36,"")</f>
        <v/>
      </c>
      <c r="E36" s="0" t="str">
        <f aca="false">IF(ISNUMBER($D36),ABS(D36),"")</f>
        <v/>
      </c>
      <c r="F36" s="0" t="str">
        <f aca="false">IF(ISNUMBER(D36),SIGN(D36)*(RANK(E36,E:E,1)-COUNTIF(E:E,"=0")),"")</f>
        <v/>
      </c>
    </row>
    <row r="37" customFormat="false" ht="13" hidden="false" customHeight="false" outlineLevel="0" collapsed="false">
      <c r="D37" s="0" t="str">
        <f aca="false">IF(AND(ISNUMBER($A37),ISNUMBER($C37)),C37-A37,"")</f>
        <v/>
      </c>
      <c r="E37" s="0" t="str">
        <f aca="false">IF(ISNUMBER($D37),ABS(D37),"")</f>
        <v/>
      </c>
      <c r="F37" s="0" t="str">
        <f aca="false">IF(ISNUMBER(D37),SIGN(D37)*(RANK(E37,E:E,1)-COUNTIF(E:E,"=0")),"")</f>
        <v/>
      </c>
    </row>
    <row r="38" customFormat="false" ht="13" hidden="false" customHeight="false" outlineLevel="0" collapsed="false">
      <c r="D38" s="0" t="str">
        <f aca="false">IF(AND(ISNUMBER($A38),ISNUMBER($C38)),C38-A38,"")</f>
        <v/>
      </c>
      <c r="E38" s="0" t="str">
        <f aca="false">IF(ISNUMBER($D38),ABS(D38),"")</f>
        <v/>
      </c>
      <c r="F38" s="0" t="str">
        <f aca="false">IF(ISNUMBER(D38),SIGN(D38)*(RANK(E38,E:E,1)-COUNTIF(E:E,"=0")),"")</f>
        <v/>
      </c>
    </row>
    <row r="39" customFormat="false" ht="13" hidden="false" customHeight="false" outlineLevel="0" collapsed="false">
      <c r="D39" s="0" t="str">
        <f aca="false">IF(AND(ISNUMBER($A39),ISNUMBER($C39)),C39-A39,"")</f>
        <v/>
      </c>
      <c r="E39" s="0" t="str">
        <f aca="false">IF(ISNUMBER($D39),ABS(D39),"")</f>
        <v/>
      </c>
      <c r="F39" s="0" t="str">
        <f aca="false">IF(ISNUMBER(D39),SIGN(D39)*(RANK(E39,E:E,1)-COUNTIF(E:E,"=0")),"")</f>
        <v/>
      </c>
    </row>
    <row r="40" customFormat="false" ht="13" hidden="false" customHeight="false" outlineLevel="0" collapsed="false">
      <c r="D40" s="0" t="str">
        <f aca="false">IF(AND(ISNUMBER($A40),ISNUMBER($C40)),C40-A40,"")</f>
        <v/>
      </c>
      <c r="E40" s="0" t="str">
        <f aca="false">IF(ISNUMBER($D40),ABS(D40),"")</f>
        <v/>
      </c>
      <c r="F40" s="0" t="str">
        <f aca="false">IF(ISNUMBER(D40),SIGN(D40)*(RANK(E40,E:E,1)-COUNTIF(E:E,"=0")),"")</f>
        <v/>
      </c>
    </row>
    <row r="41" customFormat="false" ht="13" hidden="false" customHeight="false" outlineLevel="0" collapsed="false">
      <c r="D41" s="0" t="str">
        <f aca="false">IF(AND(ISNUMBER($A41),ISNUMBER($C41)),C41-A41,"")</f>
        <v/>
      </c>
      <c r="E41" s="0" t="str">
        <f aca="false">IF(ISNUMBER($D41),ABS(D41),"")</f>
        <v/>
      </c>
      <c r="F41" s="0" t="str">
        <f aca="false">IF(ISNUMBER(D41),SIGN(D41)*(RANK(E41,E:E,1)-COUNTIF(E:E,"=0")),"")</f>
        <v/>
      </c>
    </row>
    <row r="42" customFormat="false" ht="13" hidden="false" customHeight="false" outlineLevel="0" collapsed="false">
      <c r="D42" s="0" t="str">
        <f aca="false">IF(AND(ISNUMBER($A42),ISNUMBER($C42)),C42-A42,"")</f>
        <v/>
      </c>
      <c r="E42" s="0" t="str">
        <f aca="false">IF(ISNUMBER($D42),ABS(D42),"")</f>
        <v/>
      </c>
      <c r="F42" s="0" t="str">
        <f aca="false">IF(ISNUMBER(D42),SIGN(D42)*(RANK(E42,E:E,1)-COUNTIF(E:E,"=0")),"")</f>
        <v/>
      </c>
    </row>
    <row r="43" customFormat="false" ht="13" hidden="false" customHeight="false" outlineLevel="0" collapsed="false">
      <c r="D43" s="0" t="str">
        <f aca="false">IF(AND(ISNUMBER($A43),ISNUMBER($C43)),C43-A43,"")</f>
        <v/>
      </c>
      <c r="E43" s="0" t="str">
        <f aca="false">IF(ISNUMBER($D43),ABS(D43),"")</f>
        <v/>
      </c>
      <c r="F43" s="0" t="str">
        <f aca="false">IF(ISNUMBER(D43),SIGN(D43)*(RANK(E43,E:E,1)-COUNTIF(E:E,"=0")),"")</f>
        <v/>
      </c>
    </row>
    <row r="44" customFormat="false" ht="13" hidden="false" customHeight="false" outlineLevel="0" collapsed="false">
      <c r="D44" s="0" t="str">
        <f aca="false">IF(AND(ISNUMBER($A44),ISNUMBER($C44)),C44-A44,"")</f>
        <v/>
      </c>
      <c r="E44" s="0" t="str">
        <f aca="false">IF(ISNUMBER($D44),ABS(D44),"")</f>
        <v/>
      </c>
      <c r="F44" s="0" t="str">
        <f aca="false">IF(ISNUMBER(D44),SIGN(D44)*(RANK(E44,E:E,1)-COUNTIF(E:E,"=0")),"")</f>
        <v/>
      </c>
    </row>
    <row r="45" customFormat="false" ht="13" hidden="false" customHeight="false" outlineLevel="0" collapsed="false">
      <c r="D45" s="0" t="str">
        <f aca="false">IF(AND(ISNUMBER($A45),ISNUMBER($C45)),C45-A45,"")</f>
        <v/>
      </c>
      <c r="E45" s="0" t="str">
        <f aca="false">IF(ISNUMBER($D45),ABS(D45),"")</f>
        <v/>
      </c>
      <c r="F45" s="0" t="str">
        <f aca="false">IF(ISNUMBER(D45),SIGN(D45)*(RANK(E45,E:E,1)-COUNTIF(E:E,"=0")),"")</f>
        <v/>
      </c>
    </row>
    <row r="46" customFormat="false" ht="13" hidden="false" customHeight="false" outlineLevel="0" collapsed="false">
      <c r="D46" s="0" t="str">
        <f aca="false">IF(AND(ISNUMBER($A46),ISNUMBER($C46)),C46-A46,"")</f>
        <v/>
      </c>
      <c r="E46" s="0" t="str">
        <f aca="false">IF(ISNUMBER($D46),ABS(D46),"")</f>
        <v/>
      </c>
      <c r="F46" s="0" t="str">
        <f aca="false">IF(ISNUMBER(D46),SIGN(D46)*(RANK(E46,E:E,1)-COUNTIF(E:E,"=0")),"")</f>
        <v/>
      </c>
    </row>
    <row r="47" customFormat="false" ht="13" hidden="false" customHeight="false" outlineLevel="0" collapsed="false">
      <c r="D47" s="0" t="str">
        <f aca="false">IF(AND(ISNUMBER($A47),ISNUMBER($C47)),C47-A47,"")</f>
        <v/>
      </c>
      <c r="E47" s="0" t="str">
        <f aca="false">IF(ISNUMBER($D47),ABS(D47),"")</f>
        <v/>
      </c>
      <c r="F47" s="0" t="str">
        <f aca="false">IF(ISNUMBER(D47),SIGN(D47)*(RANK(E47,E:E,1)-COUNTIF(E:E,"=0")),"")</f>
        <v/>
      </c>
    </row>
    <row r="48" customFormat="false" ht="13" hidden="false" customHeight="false" outlineLevel="0" collapsed="false">
      <c r="D48" s="0" t="str">
        <f aca="false">IF(AND(ISNUMBER($A48),ISNUMBER($C48)),C48-A48,"")</f>
        <v/>
      </c>
      <c r="E48" s="0" t="str">
        <f aca="false">IF(ISNUMBER($D48),ABS(D48),"")</f>
        <v/>
      </c>
      <c r="F48" s="0" t="str">
        <f aca="false">IF(ISNUMBER(D48),SIGN(D48)*(RANK(E48,E:E,1)-COUNTIF(E:E,"=0")),"")</f>
        <v/>
      </c>
    </row>
    <row r="49" customFormat="false" ht="13" hidden="false" customHeight="false" outlineLevel="0" collapsed="false">
      <c r="D49" s="0" t="str">
        <f aca="false">IF(AND(ISNUMBER($A49),ISNUMBER($C49)),C49-A49,"")</f>
        <v/>
      </c>
      <c r="E49" s="0" t="str">
        <f aca="false">IF(ISNUMBER($D49),ABS(D49),"")</f>
        <v/>
      </c>
      <c r="F49" s="0" t="str">
        <f aca="false">IF(ISNUMBER(D49),SIGN(D49)*(RANK(E49,E:E,1)-COUNTIF(E:E,"=0")),"")</f>
        <v/>
      </c>
    </row>
    <row r="50" customFormat="false" ht="13" hidden="false" customHeight="false" outlineLevel="0" collapsed="false">
      <c r="D50" s="0" t="str">
        <f aca="false">IF(AND(ISNUMBER($A50),ISNUMBER($C50)),C50-A50,"")</f>
        <v/>
      </c>
      <c r="E50" s="0" t="str">
        <f aca="false">IF(ISNUMBER($D50),ABS(D50),"")</f>
        <v/>
      </c>
      <c r="F50" s="0" t="str">
        <f aca="false">IF(ISNUMBER(D50),SIGN(D50)*(RANK(E50,E:E,1)-COUNTIF(E:E,"=0")),"")</f>
        <v/>
      </c>
    </row>
    <row r="51" customFormat="false" ht="13" hidden="false" customHeight="false" outlineLevel="0" collapsed="false">
      <c r="D51" s="0" t="str">
        <f aca="false">IF(AND(ISNUMBER($A51),ISNUMBER($C51)),C51-A51,"")</f>
        <v/>
      </c>
      <c r="E51" s="0" t="str">
        <f aca="false">IF(ISNUMBER($D51),ABS(D51),"")</f>
        <v/>
      </c>
      <c r="F51" s="0" t="str">
        <f aca="false">IF(ISNUMBER(D51),SIGN(D51)*(RANK(E51,E:E,1)-COUNTIF(E:E,"=0")),"")</f>
        <v/>
      </c>
    </row>
    <row r="52" customFormat="false" ht="13" hidden="false" customHeight="false" outlineLevel="0" collapsed="false">
      <c r="D52" s="0" t="str">
        <f aca="false">IF(AND(ISNUMBER($A52),ISNUMBER($C52)),C52-A52,"")</f>
        <v/>
      </c>
      <c r="E52" s="0" t="str">
        <f aca="false">IF(ISNUMBER($D52),ABS(D52),"")</f>
        <v/>
      </c>
      <c r="F52" s="0" t="str">
        <f aca="false">IF(ISNUMBER(D52),SIGN(D52)*(RANK(E52,E:E,1)-COUNTIF(E:E,"=0")),"")</f>
        <v/>
      </c>
    </row>
    <row r="53" customFormat="false" ht="13" hidden="false" customHeight="false" outlineLevel="0" collapsed="false">
      <c r="D53" s="0" t="str">
        <f aca="false">IF(AND(ISNUMBER($A53),ISNUMBER($C53)),C53-A53,"")</f>
        <v/>
      </c>
      <c r="E53" s="0" t="str">
        <f aca="false">IF(ISNUMBER($D53),ABS(D53),"")</f>
        <v/>
      </c>
      <c r="F53" s="0" t="str">
        <f aca="false">IF(ISNUMBER(D53),SIGN(D53)*(RANK(E53,E:E,1)-COUNTIF(E:E,"=0")),"")</f>
        <v/>
      </c>
    </row>
    <row r="54" customFormat="false" ht="13" hidden="false" customHeight="false" outlineLevel="0" collapsed="false">
      <c r="D54" s="0" t="str">
        <f aca="false">IF(AND(ISNUMBER($A54),ISNUMBER($C54)),C54-A54,"")</f>
        <v/>
      </c>
      <c r="E54" s="0" t="str">
        <f aca="false">IF(ISNUMBER($D54),ABS(D54),"")</f>
        <v/>
      </c>
      <c r="F54" s="0" t="str">
        <f aca="false">IF(ISNUMBER(D54),SIGN(D54)*(RANK(E54,E:E,1)-COUNTIF(E:E,"=0")),"")</f>
        <v/>
      </c>
    </row>
    <row r="55" customFormat="false" ht="13" hidden="false" customHeight="false" outlineLevel="0" collapsed="false">
      <c r="D55" s="0" t="str">
        <f aca="false">IF(AND(ISNUMBER($A55),ISNUMBER($C55)),C55-A55,"")</f>
        <v/>
      </c>
      <c r="E55" s="0" t="str">
        <f aca="false">IF(ISNUMBER($D55),ABS(D55),"")</f>
        <v/>
      </c>
      <c r="F55" s="0" t="str">
        <f aca="false">IF(ISNUMBER(D55),SIGN(D55)*(RANK(E55,E:E,1)-COUNTIF(E:E,"=0")),"")</f>
        <v/>
      </c>
    </row>
    <row r="56" customFormat="false" ht="13" hidden="false" customHeight="false" outlineLevel="0" collapsed="false">
      <c r="D56" s="0" t="str">
        <f aca="false">IF(AND(ISNUMBER($A56),ISNUMBER($C56)),C56-A56,"")</f>
        <v/>
      </c>
      <c r="E56" s="0" t="str">
        <f aca="false">IF(ISNUMBER($D56),ABS(D56),"")</f>
        <v/>
      </c>
      <c r="F56" s="0" t="str">
        <f aca="false">IF(ISNUMBER(D56),SIGN(D56)*(RANK(E56,E:E,1)-COUNTIF(E:E,"=0")),"")</f>
        <v/>
      </c>
    </row>
    <row r="57" customFormat="false" ht="13" hidden="false" customHeight="false" outlineLevel="0" collapsed="false">
      <c r="D57" s="0" t="str">
        <f aca="false">IF(AND(ISNUMBER($A57),ISNUMBER($C57)),C57-A57,"")</f>
        <v/>
      </c>
      <c r="E57" s="0" t="str">
        <f aca="false">IF(ISNUMBER($D57),ABS(D57),"")</f>
        <v/>
      </c>
      <c r="F57" s="0" t="str">
        <f aca="false">IF(ISNUMBER(D57),SIGN(D57)*(RANK(E57,E:E,1)-COUNTIF(E:E,"=0")),"")</f>
        <v/>
      </c>
    </row>
    <row r="58" customFormat="false" ht="13" hidden="false" customHeight="false" outlineLevel="0" collapsed="false">
      <c r="D58" s="0" t="str">
        <f aca="false">IF(AND(ISNUMBER($A58),ISNUMBER($C58)),C58-A58,"")</f>
        <v/>
      </c>
      <c r="E58" s="0" t="str">
        <f aca="false">IF(ISNUMBER($D58),ABS(D58),"")</f>
        <v/>
      </c>
      <c r="F58" s="0" t="str">
        <f aca="false">IF(ISNUMBER(D58),SIGN(D58)*(RANK(E58,E:E,1)-COUNTIF(E:E,"=0")),"")</f>
        <v/>
      </c>
    </row>
    <row r="59" customFormat="false" ht="13" hidden="false" customHeight="false" outlineLevel="0" collapsed="false">
      <c r="D59" s="0" t="str">
        <f aca="false">IF(AND(ISNUMBER($A59),ISNUMBER($C59)),C59-A59,"")</f>
        <v/>
      </c>
      <c r="E59" s="0" t="str">
        <f aca="false">IF(ISNUMBER($D59),ABS(D59),"")</f>
        <v/>
      </c>
      <c r="F59" s="0" t="str">
        <f aca="false">IF(ISNUMBER(D59),SIGN(D59)*(RANK(E59,E:E,1)-COUNTIF(E:E,"=0")),"")</f>
        <v/>
      </c>
    </row>
    <row r="60" customFormat="false" ht="13" hidden="false" customHeight="false" outlineLevel="0" collapsed="false">
      <c r="D60" s="0" t="str">
        <f aca="false">IF(AND(ISNUMBER($A60),ISNUMBER($C60)),C60-A60,"")</f>
        <v/>
      </c>
      <c r="E60" s="0" t="str">
        <f aca="false">IF(ISNUMBER($D60),ABS(D60),"")</f>
        <v/>
      </c>
      <c r="F60" s="0" t="str">
        <f aca="false">IF(ISNUMBER(D60),SIGN(D60)*(RANK(E60,E:E,1)-COUNTIF(E:E,"=0")),"")</f>
        <v/>
      </c>
    </row>
    <row r="61" customFormat="false" ht="13" hidden="false" customHeight="false" outlineLevel="0" collapsed="false">
      <c r="D61" s="0" t="str">
        <f aca="false">IF(AND(ISNUMBER($A61),ISNUMBER($C61)),C61-A61,"")</f>
        <v/>
      </c>
      <c r="E61" s="0" t="str">
        <f aca="false">IF(ISNUMBER($D61),ABS(D61),"")</f>
        <v/>
      </c>
      <c r="F61" s="0" t="str">
        <f aca="false">IF(ISNUMBER(D61),SIGN(D61)*(RANK(E61,E:E,1)-COUNTIF(E:E,"=0")),"")</f>
        <v/>
      </c>
    </row>
    <row r="62" customFormat="false" ht="13" hidden="false" customHeight="false" outlineLevel="0" collapsed="false">
      <c r="D62" s="0" t="str">
        <f aca="false">IF(AND(ISNUMBER($A62),ISNUMBER($C62)),C62-A62,"")</f>
        <v/>
      </c>
      <c r="E62" s="0" t="str">
        <f aca="false">IF(ISNUMBER($D62),ABS(D62),"")</f>
        <v/>
      </c>
      <c r="F62" s="0" t="str">
        <f aca="false">IF(ISNUMBER(D62),SIGN(D62)*(RANK(E62,E:E,1)-COUNTIF(E:E,"=0")),"")</f>
        <v/>
      </c>
    </row>
    <row r="63" customFormat="false" ht="13" hidden="false" customHeight="false" outlineLevel="0" collapsed="false">
      <c r="D63" s="0" t="str">
        <f aca="false">IF(AND(ISNUMBER($A63),ISNUMBER($C63)),C63-A63,"")</f>
        <v/>
      </c>
      <c r="E63" s="0" t="str">
        <f aca="false">IF(ISNUMBER($D63),ABS(D63),"")</f>
        <v/>
      </c>
      <c r="F63" s="0" t="str">
        <f aca="false">IF(ISNUMBER(D63),SIGN(D63)*(RANK(E63,E:E,1)-COUNTIF(E:E,"=0")),"")</f>
        <v/>
      </c>
    </row>
    <row r="64" customFormat="false" ht="13" hidden="false" customHeight="false" outlineLevel="0" collapsed="false">
      <c r="D64" s="0" t="str">
        <f aca="false">IF(AND(ISNUMBER($A64),ISNUMBER($C64)),C64-A64,"")</f>
        <v/>
      </c>
      <c r="E64" s="0" t="str">
        <f aca="false">IF(ISNUMBER($D64),ABS(D64),"")</f>
        <v/>
      </c>
      <c r="F64" s="0" t="str">
        <f aca="false">IF(ISNUMBER(D64),SIGN(D64)*(RANK(E64,E:E,1)-COUNTIF(E:E,"=0")),"")</f>
        <v/>
      </c>
    </row>
    <row r="65" customFormat="false" ht="13" hidden="false" customHeight="false" outlineLevel="0" collapsed="false">
      <c r="D65" s="0" t="str">
        <f aca="false">IF(AND(ISNUMBER($A65),ISNUMBER($C65)),C65-A65,"")</f>
        <v/>
      </c>
      <c r="E65" s="0" t="str">
        <f aca="false">IF(ISNUMBER($D65),ABS(D65),"")</f>
        <v/>
      </c>
      <c r="F65" s="0" t="str">
        <f aca="false">IF(ISNUMBER(D65),SIGN(D65)*(RANK(E65,E:E,1)-COUNTIF(E:E,"=0")),"")</f>
        <v/>
      </c>
    </row>
    <row r="66" customFormat="false" ht="13" hidden="false" customHeight="false" outlineLevel="0" collapsed="false">
      <c r="D66" s="0" t="str">
        <f aca="false">IF(AND(ISNUMBER($A66),ISNUMBER($C66)),C66-A66,"")</f>
        <v/>
      </c>
      <c r="E66" s="0" t="str">
        <f aca="false">IF(ISNUMBER($D66),ABS(D66),"")</f>
        <v/>
      </c>
      <c r="F66" s="0" t="str">
        <f aca="false">IF(ISNUMBER(D66),SIGN(D66)*(RANK(E66,E:E,1)-COUNTIF(E:E,"=0")),"")</f>
        <v/>
      </c>
    </row>
    <row r="67" customFormat="false" ht="13" hidden="false" customHeight="false" outlineLevel="0" collapsed="false">
      <c r="D67" s="0" t="str">
        <f aca="false">IF(AND(ISNUMBER($A67),ISNUMBER($C67)),C67-A67,"")</f>
        <v/>
      </c>
      <c r="E67" s="0" t="str">
        <f aca="false">IF(ISNUMBER($D67),ABS(D67),"")</f>
        <v/>
      </c>
      <c r="F67" s="0" t="str">
        <f aca="false">IF(ISNUMBER(D67),SIGN(D67)*(RANK(E67,E:E,1)-COUNTIF(E:E,"=0")),"")</f>
        <v/>
      </c>
    </row>
    <row r="68" customFormat="false" ht="13" hidden="false" customHeight="false" outlineLevel="0" collapsed="false">
      <c r="D68" s="0" t="str">
        <f aca="false">IF(AND(ISNUMBER($A68),ISNUMBER($C68)),C68-A68,"")</f>
        <v/>
      </c>
      <c r="E68" s="0" t="str">
        <f aca="false">IF(ISNUMBER($D68),ABS(D68),"")</f>
        <v/>
      </c>
      <c r="F68" s="0" t="str">
        <f aca="false">IF(ISNUMBER(D68),SIGN(D68)*(RANK(E68,E:E,1)-COUNTIF(E:E,"=0")),"")</f>
        <v/>
      </c>
    </row>
    <row r="69" customFormat="false" ht="13" hidden="false" customHeight="false" outlineLevel="0" collapsed="false">
      <c r="D69" s="0" t="str">
        <f aca="false">IF(AND(ISNUMBER($A69),ISNUMBER($C69)),C69-A69,"")</f>
        <v/>
      </c>
      <c r="E69" s="0" t="str">
        <f aca="false">IF(ISNUMBER($D69),ABS(D69),"")</f>
        <v/>
      </c>
      <c r="F69" s="0" t="str">
        <f aca="false">IF(ISNUMBER(D69),SIGN(D69)*(RANK(E69,E:E,1)-COUNTIF(E:E,"=0")),"")</f>
        <v/>
      </c>
    </row>
    <row r="70" customFormat="false" ht="13" hidden="false" customHeight="false" outlineLevel="0" collapsed="false">
      <c r="D70" s="0" t="str">
        <f aca="false">IF(AND(ISNUMBER($A70),ISNUMBER($C70)),C70-A70,"")</f>
        <v/>
      </c>
      <c r="E70" s="0" t="str">
        <f aca="false">IF(ISNUMBER($D70),ABS(D70),"")</f>
        <v/>
      </c>
      <c r="F70" s="0" t="str">
        <f aca="false">IF(ISNUMBER(D70),SIGN(D70)*(RANK(E70,E:E,1)-COUNTIF(E:E,"=0")),"")</f>
        <v/>
      </c>
    </row>
    <row r="71" customFormat="false" ht="13" hidden="false" customHeight="false" outlineLevel="0" collapsed="false">
      <c r="D71" s="0" t="str">
        <f aca="false">IF(AND(ISNUMBER($A71),ISNUMBER($C71)),C71-A71,"")</f>
        <v/>
      </c>
      <c r="E71" s="0" t="str">
        <f aca="false">IF(ISNUMBER($D71),ABS(D71),"")</f>
        <v/>
      </c>
      <c r="F71" s="0" t="str">
        <f aca="false">IF(ISNUMBER(D71),SIGN(D71)*(RANK(E71,E:E,1)-COUNTIF(E:E,"=0")),"")</f>
        <v/>
      </c>
    </row>
    <row r="72" customFormat="false" ht="13" hidden="false" customHeight="false" outlineLevel="0" collapsed="false">
      <c r="D72" s="0" t="str">
        <f aca="false">IF(AND(ISNUMBER($A72),ISNUMBER($C72)),C72-A72,"")</f>
        <v/>
      </c>
      <c r="E72" s="0" t="str">
        <f aca="false">IF(ISNUMBER($D72),ABS(D72),"")</f>
        <v/>
      </c>
      <c r="F72" s="0" t="str">
        <f aca="false">IF(ISNUMBER(D72),SIGN(D72)*(RANK(E72,E:E,1)-COUNTIF(E:E,"=0")),"")</f>
        <v/>
      </c>
    </row>
    <row r="73" customFormat="false" ht="13" hidden="false" customHeight="false" outlineLevel="0" collapsed="false">
      <c r="D73" s="0" t="str">
        <f aca="false">IF(AND(ISNUMBER($A73),ISNUMBER($C73)),C73-A73,"")</f>
        <v/>
      </c>
      <c r="E73" s="0" t="str">
        <f aca="false">IF(ISNUMBER($D73),ABS(D73),"")</f>
        <v/>
      </c>
      <c r="F73" s="0" t="str">
        <f aca="false">IF(ISNUMBER(D73),SIGN(D73)*(RANK(E73,E:E,1)-COUNTIF(E:E,"=0")),"")</f>
        <v/>
      </c>
    </row>
    <row r="74" customFormat="false" ht="13" hidden="false" customHeight="false" outlineLevel="0" collapsed="false">
      <c r="D74" s="0" t="str">
        <f aca="false">IF(AND(ISNUMBER($A74),ISNUMBER($C74)),C74-A74,"")</f>
        <v/>
      </c>
      <c r="E74" s="0" t="str">
        <f aca="false">IF(ISNUMBER($D74),ABS(D74),"")</f>
        <v/>
      </c>
      <c r="F74" s="0" t="str">
        <f aca="false">IF(ISNUMBER(D74),SIGN(D74)*(RANK(E74,E:E,1)-COUNTIF(E:E,"=0")),"")</f>
        <v/>
      </c>
    </row>
    <row r="75" customFormat="false" ht="13" hidden="false" customHeight="false" outlineLevel="0" collapsed="false">
      <c r="D75" s="0" t="str">
        <f aca="false">IF(AND(ISNUMBER($A75),ISNUMBER($C75)),C75-A75,"")</f>
        <v/>
      </c>
      <c r="E75" s="0" t="str">
        <f aca="false">IF(ISNUMBER($D75),ABS(D75),"")</f>
        <v/>
      </c>
      <c r="F75" s="0" t="str">
        <f aca="false">IF(ISNUMBER(D75),SIGN(D75)*(RANK(E75,E:E,1)-COUNTIF(E:E,"=0")),"")</f>
        <v/>
      </c>
    </row>
    <row r="76" customFormat="false" ht="13" hidden="false" customHeight="false" outlineLevel="0" collapsed="false">
      <c r="D76" s="0" t="str">
        <f aca="false">IF(AND(ISNUMBER($A76),ISNUMBER($C76)),C76-A76,"")</f>
        <v/>
      </c>
      <c r="E76" s="0" t="str">
        <f aca="false">IF(ISNUMBER($D76),ABS(D76),"")</f>
        <v/>
      </c>
      <c r="F76" s="0" t="str">
        <f aca="false">IF(ISNUMBER(D76),SIGN(D76)*(RANK(E76,E:E,1)-COUNTIF(E:E,"=0")),"")</f>
        <v/>
      </c>
    </row>
    <row r="77" customFormat="false" ht="13" hidden="false" customHeight="false" outlineLevel="0" collapsed="false">
      <c r="D77" s="0" t="str">
        <f aca="false">IF(AND(ISNUMBER($A77),ISNUMBER($C77)),C77-A77,"")</f>
        <v/>
      </c>
      <c r="E77" s="0" t="str">
        <f aca="false">IF(ISNUMBER($D77),ABS(D77),"")</f>
        <v/>
      </c>
      <c r="F77" s="0" t="str">
        <f aca="false">IF(ISNUMBER(D77),SIGN(D77)*(RANK(E77,E:E,1)-COUNTIF(E:E,"=0")),"")</f>
        <v/>
      </c>
    </row>
    <row r="78" customFormat="false" ht="13" hidden="false" customHeight="false" outlineLevel="0" collapsed="false">
      <c r="D78" s="0" t="str">
        <f aca="false">IF(AND(ISNUMBER($A78),ISNUMBER($C78)),C78-A78,"")</f>
        <v/>
      </c>
      <c r="E78" s="0" t="str">
        <f aca="false">IF(ISNUMBER($D78),ABS(D78),"")</f>
        <v/>
      </c>
      <c r="F78" s="0" t="str">
        <f aca="false">IF(ISNUMBER(D78),SIGN(D78)*(RANK(E78,E:E,1)-COUNTIF(E:E,"=0")),"")</f>
        <v/>
      </c>
    </row>
    <row r="79" customFormat="false" ht="13" hidden="false" customHeight="false" outlineLevel="0" collapsed="false">
      <c r="D79" s="0" t="str">
        <f aca="false">IF(AND(ISNUMBER($A79),ISNUMBER($C79)),C79-A79,"")</f>
        <v/>
      </c>
      <c r="E79" s="0" t="str">
        <f aca="false">IF(ISNUMBER($D79),ABS(D79),"")</f>
        <v/>
      </c>
      <c r="F79" s="0" t="str">
        <f aca="false">IF(ISNUMBER(D79),SIGN(D79)*(RANK(E79,E:E,1)-COUNTIF(E:E,"=0")),"")</f>
        <v/>
      </c>
    </row>
    <row r="80" customFormat="false" ht="13" hidden="false" customHeight="false" outlineLevel="0" collapsed="false">
      <c r="D80" s="0" t="str">
        <f aca="false">IF(AND(ISNUMBER($A80),ISNUMBER($C80)),C80-A80,"")</f>
        <v/>
      </c>
      <c r="E80" s="0" t="str">
        <f aca="false">IF(ISNUMBER($D80),ABS(D80),"")</f>
        <v/>
      </c>
      <c r="F80" s="0" t="str">
        <f aca="false">IF(ISNUMBER(D80),SIGN(D80)*(RANK(E80,E:E,1)-COUNTIF(E:E,"=0")),"")</f>
        <v/>
      </c>
    </row>
    <row r="81" customFormat="false" ht="13" hidden="false" customHeight="false" outlineLevel="0" collapsed="false">
      <c r="D81" s="0" t="str">
        <f aca="false">IF(AND(ISNUMBER($A81),ISNUMBER($C81)),C81-A81,"")</f>
        <v/>
      </c>
      <c r="E81" s="0" t="str">
        <f aca="false">IF(ISNUMBER($D81),ABS(D81),"")</f>
        <v/>
      </c>
      <c r="F81" s="0" t="str">
        <f aca="false">IF(ISNUMBER(D81),SIGN(D81)*(RANK(E81,E:E,1)-COUNTIF(E:E,"=0")),"")</f>
        <v/>
      </c>
    </row>
    <row r="82" customFormat="false" ht="13" hidden="false" customHeight="false" outlineLevel="0" collapsed="false">
      <c r="D82" s="0" t="str">
        <f aca="false">IF(AND(ISNUMBER($A82),ISNUMBER($C82)),C82-A82,"")</f>
        <v/>
      </c>
      <c r="E82" s="0" t="str">
        <f aca="false">IF(ISNUMBER($D82),ABS(D82),"")</f>
        <v/>
      </c>
      <c r="F82" s="0" t="str">
        <f aca="false">IF(ISNUMBER(D82),SIGN(D82)*(RANK(E82,E:E,1)-COUNTIF(E:E,"=0")),"")</f>
        <v/>
      </c>
    </row>
    <row r="83" customFormat="false" ht="13" hidden="false" customHeight="false" outlineLevel="0" collapsed="false">
      <c r="D83" s="0" t="str">
        <f aca="false">IF(AND(ISNUMBER($A83),ISNUMBER($C83)),C83-A83,"")</f>
        <v/>
      </c>
      <c r="E83" s="0" t="str">
        <f aca="false">IF(ISNUMBER($D83),ABS(D83),"")</f>
        <v/>
      </c>
      <c r="F83" s="0" t="str">
        <f aca="false">IF(ISNUMBER(D83),SIGN(D83)*(RANK(E83,E:E,1)-COUNTIF(E:E,"=0")),"")</f>
        <v/>
      </c>
    </row>
    <row r="84" customFormat="false" ht="13" hidden="false" customHeight="false" outlineLevel="0" collapsed="false">
      <c r="D84" s="0" t="str">
        <f aca="false">IF(AND(ISNUMBER($A84),ISNUMBER($C84)),C84-A84,"")</f>
        <v/>
      </c>
      <c r="E84" s="0" t="str">
        <f aca="false">IF(ISNUMBER($D84),ABS(D84),"")</f>
        <v/>
      </c>
      <c r="F84" s="0" t="str">
        <f aca="false">IF(ISNUMBER(D84),SIGN(D84)*(RANK(E84,E:E,1)-COUNTIF(E:E,"=0")),"")</f>
        <v/>
      </c>
    </row>
    <row r="85" customFormat="false" ht="13" hidden="false" customHeight="false" outlineLevel="0" collapsed="false">
      <c r="D85" s="0" t="str">
        <f aca="false">IF(AND(ISNUMBER($A85),ISNUMBER($C85)),C85-A85,"")</f>
        <v/>
      </c>
      <c r="E85" s="0" t="str">
        <f aca="false">IF(ISNUMBER($D85),ABS(D85),"")</f>
        <v/>
      </c>
      <c r="F85" s="0" t="str">
        <f aca="false">IF(ISNUMBER(D85),SIGN(D85)*(RANK(E85,E:E,1)-COUNTIF(E:E,"=0")),"")</f>
        <v/>
      </c>
    </row>
    <row r="86" customFormat="false" ht="13" hidden="false" customHeight="false" outlineLevel="0" collapsed="false">
      <c r="D86" s="0" t="str">
        <f aca="false">IF(AND(ISNUMBER($A86),ISNUMBER($C86)),C86-A86,"")</f>
        <v/>
      </c>
      <c r="E86" s="0" t="str">
        <f aca="false">IF(ISNUMBER($D86),ABS(D86),"")</f>
        <v/>
      </c>
      <c r="F86" s="0" t="str">
        <f aca="false">IF(ISNUMBER(D86),SIGN(D86)*(RANK(E86,E:E,1)-COUNTIF(E:E,"=0")),"")</f>
        <v/>
      </c>
    </row>
    <row r="87" customFormat="false" ht="13" hidden="false" customHeight="false" outlineLevel="0" collapsed="false">
      <c r="D87" s="0" t="str">
        <f aca="false">IF(AND(ISNUMBER($A87),ISNUMBER($C87)),C87-A87,"")</f>
        <v/>
      </c>
      <c r="E87" s="0" t="str">
        <f aca="false">IF(ISNUMBER($D87),ABS(D87),"")</f>
        <v/>
      </c>
      <c r="F87" s="0" t="str">
        <f aca="false">IF(ISNUMBER(D87),SIGN(D87)*(RANK(E87,E:E,1)-COUNTIF(E:E,"=0")),"")</f>
        <v/>
      </c>
    </row>
    <row r="88" customFormat="false" ht="13" hidden="false" customHeight="false" outlineLevel="0" collapsed="false">
      <c r="D88" s="0" t="str">
        <f aca="false">IF(AND(ISNUMBER($A88),ISNUMBER($C88)),C88-A88,"")</f>
        <v/>
      </c>
      <c r="E88" s="0" t="str">
        <f aca="false">IF(ISNUMBER($D88),ABS(D88),"")</f>
        <v/>
      </c>
      <c r="F88" s="0" t="str">
        <f aca="false">IF(ISNUMBER(D88),SIGN(D88)*(RANK(E88,E:E,1)-COUNTIF(E:E,"=0")),"")</f>
        <v/>
      </c>
    </row>
    <row r="89" customFormat="false" ht="13" hidden="false" customHeight="false" outlineLevel="0" collapsed="false">
      <c r="D89" s="0" t="str">
        <f aca="false">IF(AND(ISNUMBER($A89),ISNUMBER($C89)),C89-A89,"")</f>
        <v/>
      </c>
      <c r="E89" s="0" t="str">
        <f aca="false">IF(ISNUMBER($D89),ABS(D89),"")</f>
        <v/>
      </c>
      <c r="F89" s="0" t="str">
        <f aca="false">IF(ISNUMBER(D89),SIGN(D89)*(RANK(E89,E:E,1)-COUNTIF(E:E,"=0")),"")</f>
        <v/>
      </c>
    </row>
    <row r="90" customFormat="false" ht="13" hidden="false" customHeight="false" outlineLevel="0" collapsed="false">
      <c r="D90" s="0" t="str">
        <f aca="false">IF(AND(ISNUMBER($A90),ISNUMBER($C90)),C90-A90,"")</f>
        <v/>
      </c>
      <c r="E90" s="0" t="str">
        <f aca="false">IF(ISNUMBER($D90),ABS(D90),"")</f>
        <v/>
      </c>
      <c r="F90" s="0" t="str">
        <f aca="false">IF(ISNUMBER(D90),SIGN(D90)*(RANK(E90,E:E,1)-COUNTIF(E:E,"=0")),"")</f>
        <v/>
      </c>
    </row>
    <row r="91" customFormat="false" ht="13" hidden="false" customHeight="false" outlineLevel="0" collapsed="false">
      <c r="D91" s="0" t="str">
        <f aca="false">IF(AND(ISNUMBER($A91),ISNUMBER($C91)),C91-A91,"")</f>
        <v/>
      </c>
      <c r="E91" s="0" t="str">
        <f aca="false">IF(ISNUMBER($D91),ABS(D91),"")</f>
        <v/>
      </c>
      <c r="F91" s="0" t="str">
        <f aca="false">IF(ISNUMBER(D91),SIGN(D91)*(RANK(E91,E:E,1)-COUNTIF(E:E,"=0")),"")</f>
        <v/>
      </c>
    </row>
    <row r="92" customFormat="false" ht="13" hidden="false" customHeight="false" outlineLevel="0" collapsed="false">
      <c r="D92" s="0" t="str">
        <f aca="false">IF(AND(ISNUMBER($A92),ISNUMBER($C92)),C92-A92,"")</f>
        <v/>
      </c>
      <c r="E92" s="0" t="str">
        <f aca="false">IF(ISNUMBER($D92),ABS(D92),"")</f>
        <v/>
      </c>
      <c r="F92" s="0" t="str">
        <f aca="false">IF(ISNUMBER(D92),SIGN(D92)*(RANK(E92,E:E,1)-COUNTIF(E:E,"=0")),"")</f>
        <v/>
      </c>
    </row>
    <row r="93" customFormat="false" ht="13" hidden="false" customHeight="false" outlineLevel="0" collapsed="false">
      <c r="D93" s="0" t="str">
        <f aca="false">IF(AND(ISNUMBER($A93),ISNUMBER($C93)),C93-A93,"")</f>
        <v/>
      </c>
      <c r="E93" s="0" t="str">
        <f aca="false">IF(ISNUMBER($D93),ABS(D93),"")</f>
        <v/>
      </c>
      <c r="F93" s="0" t="str">
        <f aca="false">IF(ISNUMBER(D93),SIGN(D93)*(RANK(E93,E:E,1)-COUNTIF(E:E,"=0")),"")</f>
        <v/>
      </c>
    </row>
    <row r="94" customFormat="false" ht="13" hidden="false" customHeight="false" outlineLevel="0" collapsed="false">
      <c r="D94" s="0" t="str">
        <f aca="false">IF(AND(ISNUMBER($A94),ISNUMBER($C94)),C94-A94,"")</f>
        <v/>
      </c>
      <c r="E94" s="0" t="str">
        <f aca="false">IF(ISNUMBER($D94),ABS(D94),"")</f>
        <v/>
      </c>
      <c r="F94" s="0" t="str">
        <f aca="false">IF(ISNUMBER(D94),SIGN(D94)*(RANK(E94,E:E,1)-COUNTIF(E:E,"=0")),"")</f>
        <v/>
      </c>
    </row>
    <row r="95" customFormat="false" ht="13" hidden="false" customHeight="false" outlineLevel="0" collapsed="false">
      <c r="D95" s="0" t="str">
        <f aca="false">IF(AND(ISNUMBER($A95),ISNUMBER($C95)),C95-A95,"")</f>
        <v/>
      </c>
      <c r="E95" s="0" t="str">
        <f aca="false">IF(ISNUMBER($D95),ABS(D95),"")</f>
        <v/>
      </c>
      <c r="F95" s="0" t="str">
        <f aca="false">IF(ISNUMBER(D95),SIGN(D95)*(RANK(E95,E:E,1)-COUNTIF(E:E,"=0")),"")</f>
        <v/>
      </c>
    </row>
    <row r="96" customFormat="false" ht="13" hidden="false" customHeight="false" outlineLevel="0" collapsed="false">
      <c r="D96" s="0" t="str">
        <f aca="false">IF(AND(ISNUMBER($A96),ISNUMBER($C96)),C96-A96,"")</f>
        <v/>
      </c>
      <c r="E96" s="0" t="str">
        <f aca="false">IF(ISNUMBER($D96),ABS(D96),"")</f>
        <v/>
      </c>
      <c r="F96" s="0" t="str">
        <f aca="false">IF(ISNUMBER(D96),SIGN(D96)*(RANK(E96,E:E,1)-COUNTIF(E:E,"=0")),"")</f>
        <v/>
      </c>
    </row>
    <row r="97" customFormat="false" ht="13" hidden="false" customHeight="false" outlineLevel="0" collapsed="false">
      <c r="D97" s="0" t="str">
        <f aca="false">IF(AND(ISNUMBER($A97),ISNUMBER($C97)),C97-A97,"")</f>
        <v/>
      </c>
      <c r="E97" s="0" t="str">
        <f aca="false">IF(ISNUMBER($D97),ABS(D97),"")</f>
        <v/>
      </c>
      <c r="F97" s="0" t="str">
        <f aca="false">IF(ISNUMBER(D97),SIGN(D97)*(RANK(E97,E:E,1)-COUNTIF(E:E,"=0")),"")</f>
        <v/>
      </c>
    </row>
    <row r="98" customFormat="false" ht="13" hidden="false" customHeight="false" outlineLevel="0" collapsed="false">
      <c r="D98" s="0" t="str">
        <f aca="false">IF(AND(ISNUMBER($A98),ISNUMBER($C98)),C98-A98,"")</f>
        <v/>
      </c>
      <c r="E98" s="0" t="str">
        <f aca="false">IF(ISNUMBER($D98),ABS(D98),"")</f>
        <v/>
      </c>
      <c r="F98" s="0" t="str">
        <f aca="false">IF(ISNUMBER(D98),SIGN(D98)*(RANK(E98,E:E,1)-COUNTIF(E:E,"=0")),"")</f>
        <v/>
      </c>
    </row>
    <row r="99" customFormat="false" ht="13" hidden="false" customHeight="false" outlineLevel="0" collapsed="false">
      <c r="D99" s="0" t="str">
        <f aca="false">IF(AND(ISNUMBER($A99),ISNUMBER($C99)),C99-A99,"")</f>
        <v/>
      </c>
      <c r="E99" s="0" t="str">
        <f aca="false">IF(ISNUMBER($D99),ABS(D99),"")</f>
        <v/>
      </c>
      <c r="F99" s="0" t="str">
        <f aca="false">IF(ISNUMBER(D99),SIGN(D99)*(RANK(E99,E:E,1)-COUNTIF(E:E,"=0")),"")</f>
        <v/>
      </c>
    </row>
    <row r="100" customFormat="false" ht="13" hidden="false" customHeight="false" outlineLevel="0" collapsed="false">
      <c r="D100" s="0" t="str">
        <f aca="false">IF(AND(ISNUMBER($A100),ISNUMBER($C100)),C100-A100,"")</f>
        <v/>
      </c>
      <c r="E100" s="0" t="str">
        <f aca="false">IF(ISNUMBER($D100),ABS(D100),"")</f>
        <v/>
      </c>
      <c r="F100" s="0" t="str">
        <f aca="false">IF(ISNUMBER(D100),SIGN(D100)*(RANK(E100,E:E,1)-COUNTIF(E:E,"=0")),"")</f>
        <v/>
      </c>
    </row>
    <row r="101" customFormat="false" ht="13" hidden="false" customHeight="false" outlineLevel="0" collapsed="false">
      <c r="D101" s="0" t="str">
        <f aca="false">IF(AND(ISNUMBER($A101),ISNUMBER($C101)),C101-A101,"")</f>
        <v/>
      </c>
      <c r="E101" s="0" t="str">
        <f aca="false">IF(ISNUMBER($D101),ABS(D101),"")</f>
        <v/>
      </c>
      <c r="F101" s="0" t="str">
        <f aca="false">IF(ISNUMBER(D101),SIGN(D101)*(RANK(E101,E:E,1)-COUNTIF(E:E,"=0")),"")</f>
        <v/>
      </c>
    </row>
    <row r="102" customFormat="false" ht="13" hidden="false" customHeight="false" outlineLevel="0" collapsed="false">
      <c r="D102" s="0" t="str">
        <f aca="false">IF(AND(ISNUMBER($A102),ISNUMBER($C102)),C102-A102,"")</f>
        <v/>
      </c>
      <c r="E102" s="0" t="str">
        <f aca="false">IF(ISNUMBER($D102),ABS(D102),"")</f>
        <v/>
      </c>
      <c r="F102" s="0" t="str">
        <f aca="false">IF(ISNUMBER(D102),SIGN(D102)*(RANK(E102,E:E,1)-COUNTIF(E:E,"=0")),"")</f>
        <v/>
      </c>
    </row>
    <row r="103" customFormat="false" ht="13" hidden="false" customHeight="false" outlineLevel="0" collapsed="false">
      <c r="D103" s="0" t="str">
        <f aca="false">IF(AND(ISNUMBER($A103),ISNUMBER($C103)),C103-A103,"")</f>
        <v/>
      </c>
      <c r="E103" s="0" t="str">
        <f aca="false">IF(ISNUMBER($D103),ABS(D103),"")</f>
        <v/>
      </c>
      <c r="F103" s="0" t="str">
        <f aca="false">IF(ISNUMBER(D103),SIGN(D103)*(RANK(E103,E:E,1)-COUNTIF(E:E,"=0")),"")</f>
        <v/>
      </c>
    </row>
    <row r="104" customFormat="false" ht="13" hidden="false" customHeight="false" outlineLevel="0" collapsed="false">
      <c r="D104" s="0" t="str">
        <f aca="false">IF(AND(ISNUMBER($A104),ISNUMBER($C104)),C104-A104,"")</f>
        <v/>
      </c>
      <c r="E104" s="0" t="str">
        <f aca="false">IF(ISNUMBER($D104),ABS(D104),"")</f>
        <v/>
      </c>
      <c r="F104" s="0" t="str">
        <f aca="false">IF(ISNUMBER(D104),SIGN(D104)*(RANK(E104,E:E,1)-COUNTIF(E:E,"=0")),"")</f>
        <v/>
      </c>
    </row>
    <row r="105" customFormat="false" ht="13" hidden="false" customHeight="false" outlineLevel="0" collapsed="false">
      <c r="D105" s="0" t="str">
        <f aca="false">IF(AND(ISNUMBER($A105),ISNUMBER($C105)),C105-A105,"")</f>
        <v/>
      </c>
      <c r="E105" s="0" t="str">
        <f aca="false">IF(ISNUMBER($D105),ABS(D105),"")</f>
        <v/>
      </c>
      <c r="F105" s="0" t="str">
        <f aca="false">IF(ISNUMBER(D105),SIGN(D105)*(RANK(E105,E:E,1)-COUNTIF(E:E,"=0")),"")</f>
        <v/>
      </c>
    </row>
    <row r="106" customFormat="false" ht="13" hidden="false" customHeight="false" outlineLevel="0" collapsed="false">
      <c r="D106" s="0" t="str">
        <f aca="false">IF(AND(ISNUMBER($A106),ISNUMBER($C106)),C106-A106,"")</f>
        <v/>
      </c>
      <c r="E106" s="0" t="str">
        <f aca="false">IF(ISNUMBER($D106),ABS(D106),"")</f>
        <v/>
      </c>
      <c r="F106" s="0" t="str">
        <f aca="false">IF(ISNUMBER(D106),SIGN(D106)*(RANK(E106,E:E,1)-COUNTIF(E:E,"=0")),"")</f>
        <v/>
      </c>
    </row>
    <row r="107" customFormat="false" ht="13" hidden="false" customHeight="false" outlineLevel="0" collapsed="false">
      <c r="D107" s="0" t="str">
        <f aca="false">IF(AND(ISNUMBER($A107),ISNUMBER($C107)),C107-A107,"")</f>
        <v/>
      </c>
      <c r="E107" s="0" t="str">
        <f aca="false">IF(ISNUMBER($D107),ABS(D107),"")</f>
        <v/>
      </c>
      <c r="F107" s="0" t="str">
        <f aca="false">IF(ISNUMBER(D107),SIGN(D107)*(RANK(E107,E:E,1)-COUNTIF(E:E,"=0")),"")</f>
        <v/>
      </c>
    </row>
    <row r="108" customFormat="false" ht="13" hidden="false" customHeight="false" outlineLevel="0" collapsed="false">
      <c r="D108" s="0" t="str">
        <f aca="false">IF(AND(ISNUMBER($A108),ISNUMBER($C108)),C108-A108,"")</f>
        <v/>
      </c>
      <c r="E108" s="0" t="str">
        <f aca="false">IF(ISNUMBER($D108),ABS(D108),"")</f>
        <v/>
      </c>
      <c r="F108" s="0" t="str">
        <f aca="false">IF(ISNUMBER(D108),SIGN(D108)*(RANK(E108,E:E,1)-COUNTIF(E:E,"=0")),"")</f>
        <v/>
      </c>
    </row>
    <row r="109" customFormat="false" ht="13" hidden="false" customHeight="false" outlineLevel="0" collapsed="false">
      <c r="D109" s="0" t="str">
        <f aca="false">IF(AND(ISNUMBER($A109),ISNUMBER($C109)),C109-A109,"")</f>
        <v/>
      </c>
      <c r="E109" s="0" t="str">
        <f aca="false">IF(ISNUMBER($D109),ABS(D109),"")</f>
        <v/>
      </c>
      <c r="F109" s="0" t="str">
        <f aca="false">IF(ISNUMBER(D109),SIGN(D109)*(RANK(E109,E:E,1)-COUNTIF(E:E,"=0")),"")</f>
        <v/>
      </c>
    </row>
    <row r="110" customFormat="false" ht="13" hidden="false" customHeight="false" outlineLevel="0" collapsed="false">
      <c r="D110" s="0" t="str">
        <f aca="false">IF(AND(ISNUMBER($A110),ISNUMBER($C110)),C110-A110,"")</f>
        <v/>
      </c>
      <c r="E110" s="0" t="str">
        <f aca="false">IF(ISNUMBER($D110),ABS(D110),"")</f>
        <v/>
      </c>
      <c r="F110" s="0" t="str">
        <f aca="false">IF(ISNUMBER(D110),SIGN(D110)*(RANK(E110,E:E,1)-COUNTIF(E:E,"=0")),"")</f>
        <v/>
      </c>
    </row>
    <row r="111" customFormat="false" ht="13" hidden="false" customHeight="false" outlineLevel="0" collapsed="false">
      <c r="D111" s="0" t="str">
        <f aca="false">IF(AND(ISNUMBER($A111),ISNUMBER($C111)),C111-A111,"")</f>
        <v/>
      </c>
      <c r="E111" s="0" t="str">
        <f aca="false">IF(ISNUMBER($D111),ABS(D111),"")</f>
        <v/>
      </c>
      <c r="F111" s="0" t="str">
        <f aca="false">IF(ISNUMBER(D111),SIGN(D111)*(RANK(E111,E:E,1)-COUNTIF(E:E,"=0")),"")</f>
        <v/>
      </c>
    </row>
    <row r="112" customFormat="false" ht="13" hidden="false" customHeight="false" outlineLevel="0" collapsed="false">
      <c r="D112" s="0" t="str">
        <f aca="false">IF(AND(ISNUMBER($A112),ISNUMBER($C112)),C112-A112,"")</f>
        <v/>
      </c>
      <c r="E112" s="0" t="str">
        <f aca="false">IF(ISNUMBER($D112),ABS(D112),"")</f>
        <v/>
      </c>
      <c r="F112" s="0" t="str">
        <f aca="false">IF(ISNUMBER(D112),SIGN(D112)*(RANK(E112,E:E,1)-COUNTIF(E:E,"=0")),"")</f>
        <v/>
      </c>
    </row>
    <row r="113" customFormat="false" ht="13" hidden="false" customHeight="false" outlineLevel="0" collapsed="false">
      <c r="D113" s="0" t="str">
        <f aca="false">IF(AND(ISNUMBER($A113),ISNUMBER($C113)),C113-A113,"")</f>
        <v/>
      </c>
      <c r="E113" s="0" t="str">
        <f aca="false">IF(ISNUMBER($D113),ABS(D113),"")</f>
        <v/>
      </c>
      <c r="F113" s="0" t="str">
        <f aca="false">IF(ISNUMBER(D113),SIGN(D113)*(RANK(E113,E:E,1)-COUNTIF(E:E,"=0")),"")</f>
        <v/>
      </c>
    </row>
    <row r="114" customFormat="false" ht="13" hidden="false" customHeight="false" outlineLevel="0" collapsed="false">
      <c r="D114" s="0" t="str">
        <f aca="false">IF(AND(ISNUMBER($A114),ISNUMBER($C114)),C114-A114,"")</f>
        <v/>
      </c>
      <c r="E114" s="0" t="str">
        <f aca="false">IF(ISNUMBER($D114),ABS(D114),"")</f>
        <v/>
      </c>
      <c r="F114" s="0" t="str">
        <f aca="false">IF(ISNUMBER(D114),SIGN(D114)*(RANK(E114,E:E,1)-COUNTIF(E:E,"=0")),"")</f>
        <v/>
      </c>
    </row>
    <row r="115" customFormat="false" ht="13" hidden="false" customHeight="false" outlineLevel="0" collapsed="false">
      <c r="D115" s="0" t="str">
        <f aca="false">IF(AND(ISNUMBER($A115),ISNUMBER($C115)),C115-A115,"")</f>
        <v/>
      </c>
      <c r="E115" s="0" t="str">
        <f aca="false">IF(ISNUMBER($D115),ABS(D115),"")</f>
        <v/>
      </c>
      <c r="F115" s="0" t="str">
        <f aca="false">IF(ISNUMBER(D115),SIGN(D115)*(RANK(E115,E:E,1)-COUNTIF(E:E,"=0")),"")</f>
        <v/>
      </c>
    </row>
    <row r="116" customFormat="false" ht="13" hidden="false" customHeight="false" outlineLevel="0" collapsed="false">
      <c r="D116" s="0" t="str">
        <f aca="false">IF(AND(ISNUMBER($A116),ISNUMBER($C116)),C116-A116,"")</f>
        <v/>
      </c>
      <c r="E116" s="0" t="str">
        <f aca="false">IF(ISNUMBER($D116),ABS(D116),"")</f>
        <v/>
      </c>
      <c r="F116" s="0" t="str">
        <f aca="false">IF(ISNUMBER(D116),SIGN(D116)*(RANK(E116,E:E,1)-COUNTIF(E:E,"=0")),"")</f>
        <v/>
      </c>
    </row>
    <row r="117" customFormat="false" ht="13" hidden="false" customHeight="false" outlineLevel="0" collapsed="false">
      <c r="D117" s="0" t="str">
        <f aca="false">IF(AND(ISNUMBER($A117),ISNUMBER($C117)),C117-A117,"")</f>
        <v/>
      </c>
      <c r="E117" s="0" t="str">
        <f aca="false">IF(ISNUMBER($D117),ABS(D117),"")</f>
        <v/>
      </c>
      <c r="F117" s="0" t="str">
        <f aca="false">IF(ISNUMBER(D117),SIGN(D117)*(RANK(E117,E:E,1)-COUNTIF(E:E,"=0")),"")</f>
        <v/>
      </c>
    </row>
    <row r="118" customFormat="false" ht="13" hidden="false" customHeight="false" outlineLevel="0" collapsed="false">
      <c r="D118" s="0" t="str">
        <f aca="false">IF(AND(ISNUMBER($A118),ISNUMBER($C118)),C118-A118,"")</f>
        <v/>
      </c>
      <c r="E118" s="0" t="str">
        <f aca="false">IF(ISNUMBER($D118),ABS(D118),"")</f>
        <v/>
      </c>
      <c r="F118" s="0" t="str">
        <f aca="false">IF(ISNUMBER(D118),SIGN(D118)*(RANK(E118,E:E,1)-COUNTIF(E:E,"=0")),"")</f>
        <v/>
      </c>
    </row>
    <row r="119" customFormat="false" ht="13" hidden="false" customHeight="false" outlineLevel="0" collapsed="false">
      <c r="D119" s="0" t="str">
        <f aca="false">IF(AND(ISNUMBER($A119),ISNUMBER($C119)),C119-A119,"")</f>
        <v/>
      </c>
      <c r="E119" s="0" t="str">
        <f aca="false">IF(ISNUMBER($D119),ABS(D119),"")</f>
        <v/>
      </c>
      <c r="F119" s="0" t="str">
        <f aca="false">IF(ISNUMBER(D119),SIGN(D119)*(RANK(E119,E:E,1)-COUNTIF(E:E,"=0")),"")</f>
        <v/>
      </c>
    </row>
    <row r="120" customFormat="false" ht="13" hidden="false" customHeight="false" outlineLevel="0" collapsed="false">
      <c r="D120" s="0" t="str">
        <f aca="false">IF(AND(ISNUMBER($A120),ISNUMBER($C120)),C120-A120,"")</f>
        <v/>
      </c>
      <c r="E120" s="0" t="str">
        <f aca="false">IF(ISNUMBER($D120),ABS(D120),"")</f>
        <v/>
      </c>
      <c r="F120" s="0" t="str">
        <f aca="false">IF(ISNUMBER(D120),SIGN(D120)*(RANK(E120,E:E,1)-COUNTIF(E:E,"=0")),"")</f>
        <v/>
      </c>
    </row>
    <row r="121" customFormat="false" ht="13" hidden="false" customHeight="false" outlineLevel="0" collapsed="false">
      <c r="D121" s="0" t="str">
        <f aca="false">IF(AND(ISNUMBER($A121),ISNUMBER($C121)),C121-A121,"")</f>
        <v/>
      </c>
      <c r="E121" s="0" t="str">
        <f aca="false">IF(ISNUMBER($D121),ABS(D121),"")</f>
        <v/>
      </c>
      <c r="F121" s="0" t="str">
        <f aca="false">IF(ISNUMBER(D121),SIGN(D121)*(RANK(E121,E:E,1)-COUNTIF(E:E,"=0")),"")</f>
        <v/>
      </c>
    </row>
    <row r="122" customFormat="false" ht="13" hidden="false" customHeight="false" outlineLevel="0" collapsed="false">
      <c r="D122" s="0" t="str">
        <f aca="false">IF(AND(ISNUMBER($A122),ISNUMBER($C122)),C122-A122,"")</f>
        <v/>
      </c>
      <c r="E122" s="0" t="str">
        <f aca="false">IF(ISNUMBER($D122),ABS(D122),"")</f>
        <v/>
      </c>
      <c r="F122" s="0" t="str">
        <f aca="false">IF(ISNUMBER(D122),SIGN(D122)*(RANK(E122,E:E,1)-COUNTIF(E:E,"=0")),"")</f>
        <v/>
      </c>
    </row>
    <row r="123" customFormat="false" ht="13" hidden="false" customHeight="false" outlineLevel="0" collapsed="false">
      <c r="D123" s="0" t="str">
        <f aca="false">IF(AND(ISNUMBER($A123),ISNUMBER($C123)),C123-A123,"")</f>
        <v/>
      </c>
      <c r="E123" s="0" t="str">
        <f aca="false">IF(ISNUMBER($D123),ABS(D123),"")</f>
        <v/>
      </c>
      <c r="F123" s="0" t="str">
        <f aca="false">IF(ISNUMBER(D123),SIGN(D123)*(RANK(E123,E:E,1)-COUNTIF(E:E,"=0")),"")</f>
        <v/>
      </c>
    </row>
    <row r="124" customFormat="false" ht="13" hidden="false" customHeight="false" outlineLevel="0" collapsed="false">
      <c r="D124" s="0" t="str">
        <f aca="false">IF(AND(ISNUMBER($A124),ISNUMBER($C124)),C124-A124,"")</f>
        <v/>
      </c>
      <c r="E124" s="0" t="str">
        <f aca="false">IF(ISNUMBER($D124),ABS(D124),"")</f>
        <v/>
      </c>
      <c r="F124" s="0" t="str">
        <f aca="false">IF(ISNUMBER(D124),SIGN(D124)*(RANK(E124,E:E,1)-COUNTIF(E:E,"=0")),"")</f>
        <v/>
      </c>
    </row>
    <row r="125" customFormat="false" ht="13" hidden="false" customHeight="false" outlineLevel="0" collapsed="false">
      <c r="D125" s="0" t="str">
        <f aca="false">IF(AND(ISNUMBER($A125),ISNUMBER($C125)),C125-A125,"")</f>
        <v/>
      </c>
      <c r="E125" s="0" t="str">
        <f aca="false">IF(ISNUMBER($D125),ABS(D125),"")</f>
        <v/>
      </c>
      <c r="F125" s="0" t="str">
        <f aca="false">IF(ISNUMBER(D125),SIGN(D125)*(RANK(E125,E:E,1)-COUNTIF(E:E,"=0")),"")</f>
        <v/>
      </c>
    </row>
    <row r="126" customFormat="false" ht="13" hidden="false" customHeight="false" outlineLevel="0" collapsed="false">
      <c r="D126" s="0" t="str">
        <f aca="false">IF(AND(ISNUMBER($A126),ISNUMBER($C126)),C126-A126,"")</f>
        <v/>
      </c>
      <c r="E126" s="0" t="str">
        <f aca="false">IF(ISNUMBER($D126),ABS(D126),"")</f>
        <v/>
      </c>
      <c r="F126" s="0" t="str">
        <f aca="false">IF(ISNUMBER(D126),SIGN(D126)*(RANK(E126,E:E,1)-COUNTIF(E:E,"=0")),"")</f>
        <v/>
      </c>
    </row>
    <row r="127" customFormat="false" ht="13" hidden="false" customHeight="false" outlineLevel="0" collapsed="false">
      <c r="D127" s="0" t="str">
        <f aca="false">IF(AND(ISNUMBER($A127),ISNUMBER($C127)),C127-A127,"")</f>
        <v/>
      </c>
      <c r="E127" s="0" t="str">
        <f aca="false">IF(ISNUMBER($D127),ABS(D127),"")</f>
        <v/>
      </c>
      <c r="F127" s="0" t="str">
        <f aca="false">IF(ISNUMBER(D127),SIGN(D127)*(RANK(E127,E:E,1)-COUNTIF(E:E,"=0")),"")</f>
        <v/>
      </c>
    </row>
    <row r="128" customFormat="false" ht="13" hidden="false" customHeight="false" outlineLevel="0" collapsed="false">
      <c r="D128" s="0" t="str">
        <f aca="false">IF(AND(ISNUMBER($A128),ISNUMBER($C128)),C128-A128,"")</f>
        <v/>
      </c>
      <c r="E128" s="0" t="str">
        <f aca="false">IF(ISNUMBER($D128),ABS(D128),"")</f>
        <v/>
      </c>
      <c r="F128" s="0" t="str">
        <f aca="false">IF(ISNUMBER(D128),SIGN(D128)*(RANK(E128,E:E,1)-COUNTIF(E:E,"=0")),"")</f>
        <v/>
      </c>
    </row>
    <row r="129" customFormat="false" ht="13" hidden="false" customHeight="false" outlineLevel="0" collapsed="false">
      <c r="D129" s="0" t="str">
        <f aca="false">IF(AND(ISNUMBER($A129),ISNUMBER($C129)),C129-A129,"")</f>
        <v/>
      </c>
      <c r="E129" s="0" t="str">
        <f aca="false">IF(ISNUMBER($D129),ABS(D129),"")</f>
        <v/>
      </c>
      <c r="F129" s="0" t="str">
        <f aca="false">IF(ISNUMBER(D129),SIGN(D129)*(RANK(E129,E:E,1)-COUNTIF(E:E,"=0")),"")</f>
        <v/>
      </c>
    </row>
    <row r="130" customFormat="false" ht="13" hidden="false" customHeight="false" outlineLevel="0" collapsed="false">
      <c r="D130" s="0" t="str">
        <f aca="false">IF(AND(ISNUMBER($A130),ISNUMBER($C130)),C130-A130,"")</f>
        <v/>
      </c>
      <c r="E130" s="0" t="str">
        <f aca="false">IF(ISNUMBER($D130),ABS(D130),"")</f>
        <v/>
      </c>
      <c r="F130" s="0" t="str">
        <f aca="false">IF(ISNUMBER(D130),SIGN(D130)*(RANK(E130,E:E,1)-COUNTIF(E:E,"=0")),"")</f>
        <v/>
      </c>
    </row>
    <row r="131" customFormat="false" ht="13" hidden="false" customHeight="false" outlineLevel="0" collapsed="false">
      <c r="D131" s="0" t="str">
        <f aca="false">IF(AND(ISNUMBER($A131),ISNUMBER($C131)),C131-A131,"")</f>
        <v/>
      </c>
      <c r="E131" s="0" t="str">
        <f aca="false">IF(ISNUMBER($D131),ABS(D131),"")</f>
        <v/>
      </c>
      <c r="F131" s="0" t="str">
        <f aca="false">IF(ISNUMBER(D131),SIGN(D131)*(RANK(E131,E:E,1)-COUNTIF(E:E,"=0")),"")</f>
        <v/>
      </c>
    </row>
    <row r="132" customFormat="false" ht="13" hidden="false" customHeight="false" outlineLevel="0" collapsed="false">
      <c r="D132" s="0" t="str">
        <f aca="false">IF(AND(ISNUMBER($A132),ISNUMBER($C132)),C132-A132,"")</f>
        <v/>
      </c>
      <c r="E132" s="0" t="str">
        <f aca="false">IF(ISNUMBER($D132),ABS(D132),"")</f>
        <v/>
      </c>
      <c r="F132" s="0" t="str">
        <f aca="false">IF(ISNUMBER(D132),SIGN(D132)*(RANK(E132,E:E,1)-COUNTIF(E:E,"=0")),"")</f>
        <v/>
      </c>
    </row>
    <row r="133" customFormat="false" ht="13" hidden="false" customHeight="false" outlineLevel="0" collapsed="false">
      <c r="D133" s="0" t="str">
        <f aca="false">IF(AND(ISNUMBER($A133),ISNUMBER($C133)),C133-A133,"")</f>
        <v/>
      </c>
      <c r="E133" s="0" t="str">
        <f aca="false">IF(ISNUMBER($D133),ABS(D133),"")</f>
        <v/>
      </c>
      <c r="F133" s="0" t="str">
        <f aca="false">IF(ISNUMBER(D133),SIGN(D133)*(RANK(E133,E:E,1)-COUNTIF(E:E,"=0")),"")</f>
        <v/>
      </c>
    </row>
    <row r="134" customFormat="false" ht="13" hidden="false" customHeight="false" outlineLevel="0" collapsed="false">
      <c r="D134" s="0" t="str">
        <f aca="false">IF(AND(ISNUMBER($A134),ISNUMBER($C134)),C134-A134,"")</f>
        <v/>
      </c>
      <c r="E134" s="0" t="str">
        <f aca="false">IF(ISNUMBER($D134),ABS(D134),"")</f>
        <v/>
      </c>
      <c r="F134" s="0" t="str">
        <f aca="false">IF(ISNUMBER(D134),SIGN(D134)*(RANK(E134,E:E,1)-COUNTIF(E:E,"=0")),"")</f>
        <v/>
      </c>
    </row>
    <row r="135" customFormat="false" ht="13" hidden="false" customHeight="false" outlineLevel="0" collapsed="false">
      <c r="D135" s="0" t="str">
        <f aca="false">IF(AND(ISNUMBER($A135),ISNUMBER($C135)),C135-A135,"")</f>
        <v/>
      </c>
      <c r="E135" s="0" t="str">
        <f aca="false">IF(ISNUMBER($D135),ABS(D135),"")</f>
        <v/>
      </c>
      <c r="F135" s="0" t="str">
        <f aca="false">IF(ISNUMBER(D135),SIGN(D135)*(RANK(E135,E:E,1)-COUNTIF(E:E,"=0")),"")</f>
        <v/>
      </c>
    </row>
    <row r="136" customFormat="false" ht="13" hidden="false" customHeight="false" outlineLevel="0" collapsed="false">
      <c r="D136" s="0" t="str">
        <f aca="false">IF(AND(ISNUMBER($A136),ISNUMBER($C136)),C136-A136,"")</f>
        <v/>
      </c>
      <c r="E136" s="0" t="str">
        <f aca="false">IF(ISNUMBER($D136),ABS(D136),"")</f>
        <v/>
      </c>
      <c r="F136" s="0" t="str">
        <f aca="false">IF(ISNUMBER(D136),SIGN(D136)*(RANK(E136,E:E,1)-COUNTIF(E:E,"=0")),"")</f>
        <v/>
      </c>
    </row>
    <row r="137" customFormat="false" ht="13" hidden="false" customHeight="false" outlineLevel="0" collapsed="false">
      <c r="D137" s="0" t="str">
        <f aca="false">IF(AND(ISNUMBER($A137),ISNUMBER($C137)),C137-A137,"")</f>
        <v/>
      </c>
      <c r="E137" s="0" t="str">
        <f aca="false">IF(ISNUMBER($D137),ABS(D137),"")</f>
        <v/>
      </c>
      <c r="F137" s="0" t="str">
        <f aca="false">IF(ISNUMBER(D137),SIGN(D137)*(RANK(E137,E:E,1)-COUNTIF(E:E,"=0")),"")</f>
        <v/>
      </c>
    </row>
    <row r="138" customFormat="false" ht="13" hidden="false" customHeight="false" outlineLevel="0" collapsed="false">
      <c r="D138" s="0" t="str">
        <f aca="false">IF(AND(ISNUMBER($A138),ISNUMBER($C138)),C138-A138,"")</f>
        <v/>
      </c>
      <c r="E138" s="0" t="str">
        <f aca="false">IF(ISNUMBER($D138),ABS(D138),"")</f>
        <v/>
      </c>
      <c r="F138" s="0" t="str">
        <f aca="false">IF(ISNUMBER(D138),SIGN(D138)*(RANK(E138,E:E,1)-COUNTIF(E:E,"=0")),"")</f>
        <v/>
      </c>
    </row>
    <row r="139" customFormat="false" ht="13" hidden="false" customHeight="false" outlineLevel="0" collapsed="false">
      <c r="D139" s="0" t="str">
        <f aca="false">IF(AND(ISNUMBER($A139),ISNUMBER($C139)),C139-A139,"")</f>
        <v/>
      </c>
      <c r="E139" s="0" t="str">
        <f aca="false">IF(ISNUMBER($D139),ABS(D139),"")</f>
        <v/>
      </c>
      <c r="F139" s="0" t="str">
        <f aca="false">IF(ISNUMBER(D139),SIGN(D139)*(RANK(E139,E:E,1)-COUNTIF(E:E,"=0")),"")</f>
        <v/>
      </c>
    </row>
    <row r="140" customFormat="false" ht="13" hidden="false" customHeight="false" outlineLevel="0" collapsed="false">
      <c r="D140" s="0" t="str">
        <f aca="false">IF(AND(ISNUMBER($A140),ISNUMBER($C140)),C140-A140,"")</f>
        <v/>
      </c>
      <c r="E140" s="0" t="str">
        <f aca="false">IF(ISNUMBER($D140),ABS(D140),"")</f>
        <v/>
      </c>
      <c r="F140" s="0" t="str">
        <f aca="false">IF(ISNUMBER(D140),SIGN(D140)*(RANK(E140,E:E,1)-COUNTIF(E:E,"=0")),"")</f>
        <v/>
      </c>
    </row>
    <row r="141" customFormat="false" ht="13" hidden="false" customHeight="false" outlineLevel="0" collapsed="false">
      <c r="D141" s="0" t="str">
        <f aca="false">IF(AND(ISNUMBER($A141),ISNUMBER($C141)),C141-A141,"")</f>
        <v/>
      </c>
      <c r="E141" s="0" t="str">
        <f aca="false">IF(ISNUMBER($D141),ABS(D141),"")</f>
        <v/>
      </c>
      <c r="F141" s="0" t="str">
        <f aca="false">IF(ISNUMBER(D141),SIGN(D141)*(RANK(E141,E:E,1)-COUNTIF(E:E,"=0")),"")</f>
        <v/>
      </c>
    </row>
    <row r="142" customFormat="false" ht="13" hidden="false" customHeight="false" outlineLevel="0" collapsed="false">
      <c r="D142" s="0" t="str">
        <f aca="false">IF(AND(ISNUMBER($A142),ISNUMBER($C142)),C142-A142,"")</f>
        <v/>
      </c>
      <c r="E142" s="0" t="str">
        <f aca="false">IF(ISNUMBER($D142),ABS(D142),"")</f>
        <v/>
      </c>
      <c r="F142" s="0" t="str">
        <f aca="false">IF(ISNUMBER(D142),SIGN(D142)*(RANK(E142,E:E,1)-COUNTIF(E:E,"=0")),"")</f>
        <v/>
      </c>
    </row>
    <row r="143" customFormat="false" ht="13" hidden="false" customHeight="false" outlineLevel="0" collapsed="false">
      <c r="D143" s="0" t="str">
        <f aca="false">IF(AND(ISNUMBER($A143),ISNUMBER($C143)),C143-A143,"")</f>
        <v/>
      </c>
      <c r="E143" s="0" t="str">
        <f aca="false">IF(ISNUMBER($D143),ABS(D143),"")</f>
        <v/>
      </c>
      <c r="F143" s="0" t="str">
        <f aca="false">IF(ISNUMBER(D143),SIGN(D143)*(RANK(E143,E:E,1)-COUNTIF(E:E,"=0")),"")</f>
        <v/>
      </c>
    </row>
    <row r="144" customFormat="false" ht="13" hidden="false" customHeight="false" outlineLevel="0" collapsed="false">
      <c r="D144" s="0" t="str">
        <f aca="false">IF(AND(ISNUMBER($A144),ISNUMBER($C144)),C144-A144,"")</f>
        <v/>
      </c>
      <c r="E144" s="0" t="str">
        <f aca="false">IF(ISNUMBER($D144),ABS(D144),"")</f>
        <v/>
      </c>
      <c r="F144" s="0" t="str">
        <f aca="false">IF(ISNUMBER(D144),SIGN(D144)*(RANK(E144,E:E,1)-COUNTIF(E:E,"=0")),"")</f>
        <v/>
      </c>
    </row>
    <row r="145" customFormat="false" ht="13" hidden="false" customHeight="false" outlineLevel="0" collapsed="false">
      <c r="D145" s="0" t="str">
        <f aca="false">IF(AND(ISNUMBER($A145),ISNUMBER($C145)),C145-A145,"")</f>
        <v/>
      </c>
      <c r="E145" s="0" t="str">
        <f aca="false">IF(ISNUMBER($D145),ABS(D145),"")</f>
        <v/>
      </c>
      <c r="F145" s="0" t="str">
        <f aca="false">IF(ISNUMBER(D145),SIGN(D145)*(RANK(E145,E:E,1)-COUNTIF(E:E,"=0")),"")</f>
        <v/>
      </c>
    </row>
    <row r="146" customFormat="false" ht="13" hidden="false" customHeight="false" outlineLevel="0" collapsed="false">
      <c r="D146" s="0" t="str">
        <f aca="false">IF(AND(ISNUMBER($A146),ISNUMBER($C146)),C146-A146,"")</f>
        <v/>
      </c>
      <c r="E146" s="0" t="str">
        <f aca="false">IF(ISNUMBER($D146),ABS(D146),"")</f>
        <v/>
      </c>
      <c r="F146" s="0" t="str">
        <f aca="false">IF(ISNUMBER(D146),SIGN(D146)*(RANK(E146,E:E,1)-COUNTIF(E:E,"=0")),"")</f>
        <v/>
      </c>
    </row>
    <row r="147" customFormat="false" ht="13" hidden="false" customHeight="false" outlineLevel="0" collapsed="false">
      <c r="D147" s="0" t="str">
        <f aca="false">IF(AND(ISNUMBER($A147),ISNUMBER($C147)),C147-A147,"")</f>
        <v/>
      </c>
      <c r="E147" s="0" t="str">
        <f aca="false">IF(ISNUMBER($D147),ABS(D147),"")</f>
        <v/>
      </c>
      <c r="F147" s="0" t="str">
        <f aca="false">IF(ISNUMBER(D147),SIGN(D147)*(RANK(E147,E:E,1)-COUNTIF(E:E,"=0")),"")</f>
        <v/>
      </c>
    </row>
    <row r="148" customFormat="false" ht="13" hidden="false" customHeight="false" outlineLevel="0" collapsed="false">
      <c r="D148" s="0" t="str">
        <f aca="false">IF(AND(ISNUMBER($A148),ISNUMBER($C148)),C148-A148,"")</f>
        <v/>
      </c>
      <c r="E148" s="0" t="str">
        <f aca="false">IF(ISNUMBER($D148),ABS(D148),"")</f>
        <v/>
      </c>
      <c r="F148" s="0" t="str">
        <f aca="false">IF(ISNUMBER(D148),SIGN(D148)*(RANK(E148,E:E,1)-COUNTIF(E:E,"=0")),"")</f>
        <v/>
      </c>
    </row>
    <row r="149" customFormat="false" ht="13" hidden="false" customHeight="false" outlineLevel="0" collapsed="false">
      <c r="D149" s="0" t="str">
        <f aca="false">IF(AND(ISNUMBER($A149),ISNUMBER($C149)),C149-A149,"")</f>
        <v/>
      </c>
      <c r="E149" s="0" t="str">
        <f aca="false">IF(ISNUMBER($D149),ABS(D149),"")</f>
        <v/>
      </c>
      <c r="F149" s="0" t="str">
        <f aca="false">IF(ISNUMBER(D149),SIGN(D149)*(RANK(E149,E:E,1)-COUNTIF(E:E,"=0")),"")</f>
        <v/>
      </c>
    </row>
    <row r="150" customFormat="false" ht="13" hidden="false" customHeight="false" outlineLevel="0" collapsed="false">
      <c r="D150" s="0" t="str">
        <f aca="false">IF(AND(ISNUMBER($A150),ISNUMBER($C150)),C150-A150,"")</f>
        <v/>
      </c>
      <c r="E150" s="0" t="str">
        <f aca="false">IF(ISNUMBER($D150),ABS(D150),"")</f>
        <v/>
      </c>
      <c r="F150" s="0" t="str">
        <f aca="false">IF(ISNUMBER(D150),SIGN(D150)*(RANK(E150,E:E,1)-COUNTIF(E:E,"=0")),"")</f>
        <v/>
      </c>
    </row>
    <row r="151" customFormat="false" ht="13" hidden="false" customHeight="false" outlineLevel="0" collapsed="false">
      <c r="D151" s="0" t="str">
        <f aca="false">IF(AND(ISNUMBER($A151),ISNUMBER($C151)),C151-A151,"")</f>
        <v/>
      </c>
      <c r="E151" s="0" t="str">
        <f aca="false">IF(ISNUMBER($D151),ABS(D151),"")</f>
        <v/>
      </c>
      <c r="F151" s="0" t="str">
        <f aca="false">IF(ISNUMBER(D151),SIGN(D151)*(RANK(E151,E:E,1)-COUNTIF(E:E,"=0")),"")</f>
        <v/>
      </c>
    </row>
    <row r="152" customFormat="false" ht="13" hidden="false" customHeight="false" outlineLevel="0" collapsed="false">
      <c r="D152" s="0" t="str">
        <f aca="false">IF(AND(ISNUMBER($A152),ISNUMBER($C152)),C152-A152,"")</f>
        <v/>
      </c>
      <c r="E152" s="0" t="str">
        <f aca="false">IF(ISNUMBER($D152),ABS(D152),"")</f>
        <v/>
      </c>
      <c r="F152" s="0" t="str">
        <f aca="false">IF(ISNUMBER(D152),SIGN(D152)*(RANK(E152,E:E,1)-COUNTIF(E:E,"=0")),"")</f>
        <v/>
      </c>
    </row>
    <row r="153" customFormat="false" ht="13" hidden="false" customHeight="false" outlineLevel="0" collapsed="false">
      <c r="D153" s="0" t="str">
        <f aca="false">IF(AND(ISNUMBER($A153),ISNUMBER($C153)),C153-A153,"")</f>
        <v/>
      </c>
      <c r="E153" s="0" t="str">
        <f aca="false">IF(ISNUMBER($D153),ABS(D153),"")</f>
        <v/>
      </c>
      <c r="F153" s="0" t="str">
        <f aca="false">IF(ISNUMBER(D153),SIGN(D153)*(RANK(E153,E:E,1)-COUNTIF(E:E,"=0")),"")</f>
        <v/>
      </c>
    </row>
    <row r="154" customFormat="false" ht="13" hidden="false" customHeight="false" outlineLevel="0" collapsed="false">
      <c r="D154" s="0" t="str">
        <f aca="false">IF(AND(ISNUMBER($A154),ISNUMBER($C154)),C154-A154,"")</f>
        <v/>
      </c>
      <c r="E154" s="0" t="str">
        <f aca="false">IF(ISNUMBER($D154),ABS(D154),"")</f>
        <v/>
      </c>
      <c r="F154" s="0" t="str">
        <f aca="false">IF(ISNUMBER(D154),SIGN(D154)*(RANK(E154,E:E,1)-COUNTIF(E:E,"=0")),"")</f>
        <v/>
      </c>
    </row>
    <row r="155" customFormat="false" ht="13" hidden="false" customHeight="false" outlineLevel="0" collapsed="false">
      <c r="D155" s="0" t="str">
        <f aca="false">IF(AND(ISNUMBER($A155),ISNUMBER($C155)),C155-A155,"")</f>
        <v/>
      </c>
      <c r="E155" s="0" t="str">
        <f aca="false">IF(ISNUMBER($D155),ABS(D155),"")</f>
        <v/>
      </c>
      <c r="F155" s="0" t="str">
        <f aca="false">IF(ISNUMBER(D155),SIGN(D155)*(RANK(E155,E:E,1)-COUNTIF(E:E,"=0")),"")</f>
        <v/>
      </c>
    </row>
    <row r="156" customFormat="false" ht="13" hidden="false" customHeight="false" outlineLevel="0" collapsed="false">
      <c r="D156" s="0" t="str">
        <f aca="false">IF(AND(ISNUMBER($A156),ISNUMBER($C156)),C156-A156,"")</f>
        <v/>
      </c>
      <c r="E156" s="0" t="str">
        <f aca="false">IF(ISNUMBER($D156),ABS(D156),"")</f>
        <v/>
      </c>
      <c r="F156" s="0" t="str">
        <f aca="false">IF(ISNUMBER(D156),SIGN(D156)*(RANK(E156,E:E,1)-COUNTIF(E:E,"=0")),"")</f>
        <v/>
      </c>
    </row>
    <row r="157" customFormat="false" ht="13" hidden="false" customHeight="false" outlineLevel="0" collapsed="false">
      <c r="D157" s="0" t="str">
        <f aca="false">IF(AND(ISNUMBER($A157),ISNUMBER($C157)),C157-A157,"")</f>
        <v/>
      </c>
      <c r="E157" s="0" t="str">
        <f aca="false">IF(ISNUMBER($D157),ABS(D157),"")</f>
        <v/>
      </c>
      <c r="F157" s="0" t="str">
        <f aca="false">IF(ISNUMBER(D157),SIGN(D157)*(RANK(E157,E:E,1)-COUNTIF(E:E,"=0")),"")</f>
        <v/>
      </c>
    </row>
    <row r="158" customFormat="false" ht="13" hidden="false" customHeight="false" outlineLevel="0" collapsed="false">
      <c r="D158" s="0" t="str">
        <f aca="false">IF(AND(ISNUMBER($A158),ISNUMBER($C158)),C158-A158,"")</f>
        <v/>
      </c>
      <c r="E158" s="0" t="str">
        <f aca="false">IF(ISNUMBER($D158),ABS(D158),"")</f>
        <v/>
      </c>
      <c r="F158" s="0" t="str">
        <f aca="false">IF(ISNUMBER(D158),SIGN(D158)*(RANK(E158,E:E,1)-COUNTIF(E:E,"=0")),"")</f>
        <v/>
      </c>
    </row>
    <row r="159" customFormat="false" ht="13" hidden="false" customHeight="false" outlineLevel="0" collapsed="false">
      <c r="D159" s="0" t="str">
        <f aca="false">IF(AND(ISNUMBER($A159),ISNUMBER($C159)),C159-A159,"")</f>
        <v/>
      </c>
      <c r="E159" s="0" t="str">
        <f aca="false">IF(ISNUMBER($D159),ABS(D159),"")</f>
        <v/>
      </c>
      <c r="F159" s="0" t="str">
        <f aca="false">IF(ISNUMBER(D159),SIGN(D159)*(RANK(E159,E:E,1)-COUNTIF(E:E,"=0")),"")</f>
        <v/>
      </c>
    </row>
    <row r="160" customFormat="false" ht="13" hidden="false" customHeight="false" outlineLevel="0" collapsed="false">
      <c r="D160" s="0" t="str">
        <f aca="false">IF(AND(ISNUMBER($A160),ISNUMBER($C160)),C160-A160,"")</f>
        <v/>
      </c>
      <c r="E160" s="0" t="str">
        <f aca="false">IF(ISNUMBER($D160),ABS(D160),"")</f>
        <v/>
      </c>
      <c r="F160" s="0" t="str">
        <f aca="false">IF(ISNUMBER(D160),SIGN(D160)*(RANK(E160,E:E,1)-COUNTIF(E:E,"=0")),"")</f>
        <v/>
      </c>
    </row>
    <row r="161" customFormat="false" ht="13" hidden="false" customHeight="false" outlineLevel="0" collapsed="false">
      <c r="D161" s="0" t="str">
        <f aca="false">IF(AND(ISNUMBER($A161),ISNUMBER($C161)),C161-A161,"")</f>
        <v/>
      </c>
      <c r="E161" s="0" t="str">
        <f aca="false">IF(ISNUMBER($D161),ABS(D161),"")</f>
        <v/>
      </c>
      <c r="F161" s="0" t="str">
        <f aca="false">IF(ISNUMBER(D161),SIGN(D161)*(RANK(E161,E:E,1)-COUNTIF(E:E,"=0")),"")</f>
        <v/>
      </c>
    </row>
    <row r="162" customFormat="false" ht="13" hidden="false" customHeight="false" outlineLevel="0" collapsed="false">
      <c r="D162" s="0" t="str">
        <f aca="false">IF(AND(ISNUMBER($A162),ISNUMBER($C162)),C162-A162,"")</f>
        <v/>
      </c>
      <c r="E162" s="0" t="str">
        <f aca="false">IF(ISNUMBER($D162),ABS(D162),"")</f>
        <v/>
      </c>
      <c r="F162" s="0" t="str">
        <f aca="false">IF(ISNUMBER(D162),SIGN(D162)*(RANK(E162,E:E,1)-COUNTIF(E:E,"=0")),"")</f>
        <v/>
      </c>
    </row>
    <row r="163" customFormat="false" ht="13" hidden="false" customHeight="false" outlineLevel="0" collapsed="false">
      <c r="D163" s="0" t="str">
        <f aca="false">IF(AND(ISNUMBER($A163),ISNUMBER($C163)),C163-A163,"")</f>
        <v/>
      </c>
      <c r="E163" s="0" t="str">
        <f aca="false">IF(ISNUMBER($D163),ABS(D163),"")</f>
        <v/>
      </c>
      <c r="F163" s="0" t="str">
        <f aca="false">IF(ISNUMBER(D163),SIGN(D163)*(RANK(E163,E:E,1)-COUNTIF(E:E,"=0")),"")</f>
        <v/>
      </c>
    </row>
    <row r="164" customFormat="false" ht="13" hidden="false" customHeight="false" outlineLevel="0" collapsed="false">
      <c r="D164" s="0" t="str">
        <f aca="false">IF(AND(ISNUMBER($A164),ISNUMBER($C164)),C164-A164,"")</f>
        <v/>
      </c>
      <c r="E164" s="0" t="str">
        <f aca="false">IF(ISNUMBER($D164),ABS(D164),"")</f>
        <v/>
      </c>
      <c r="F164" s="0" t="str">
        <f aca="false">IF(ISNUMBER(D164),SIGN(D164)*(RANK(E164,E:E,1)-COUNTIF(E:E,"=0")),"")</f>
        <v/>
      </c>
    </row>
    <row r="165" customFormat="false" ht="13" hidden="false" customHeight="false" outlineLevel="0" collapsed="false">
      <c r="D165" s="0" t="str">
        <f aca="false">IF(AND(ISNUMBER($A165),ISNUMBER($C165)),C165-A165,"")</f>
        <v/>
      </c>
      <c r="E165" s="0" t="str">
        <f aca="false">IF(ISNUMBER($D165),ABS(D165),"")</f>
        <v/>
      </c>
      <c r="F165" s="0" t="str">
        <f aca="false">IF(ISNUMBER(D165),SIGN(D165)*(RANK(E165,E:E,1)-COUNTIF(E:E,"=0")),"")</f>
        <v/>
      </c>
    </row>
    <row r="166" customFormat="false" ht="13" hidden="false" customHeight="false" outlineLevel="0" collapsed="false">
      <c r="D166" s="0" t="str">
        <f aca="false">IF(AND(ISNUMBER($A166),ISNUMBER($C166)),C166-A166,"")</f>
        <v/>
      </c>
      <c r="E166" s="0" t="str">
        <f aca="false">IF(ISNUMBER($D166),ABS(D166),"")</f>
        <v/>
      </c>
      <c r="F166" s="0" t="str">
        <f aca="false">IF(ISNUMBER(D166),SIGN(D166)*(RANK(E166,E:E,1)-COUNTIF(E:E,"=0")),"")</f>
        <v/>
      </c>
    </row>
    <row r="167" customFormat="false" ht="13" hidden="false" customHeight="false" outlineLevel="0" collapsed="false">
      <c r="D167" s="0" t="str">
        <f aca="false">IF(AND(ISNUMBER($A167),ISNUMBER($C167)),C167-A167,"")</f>
        <v/>
      </c>
      <c r="E167" s="0" t="str">
        <f aca="false">IF(ISNUMBER($D167),ABS(D167),"")</f>
        <v/>
      </c>
      <c r="F167" s="0" t="str">
        <f aca="false">IF(ISNUMBER(D167),SIGN(D167)*(RANK(E167,E:E,1)-COUNTIF(E:E,"=0")),"")</f>
        <v/>
      </c>
    </row>
    <row r="168" customFormat="false" ht="13" hidden="false" customHeight="false" outlineLevel="0" collapsed="false">
      <c r="D168" s="0" t="str">
        <f aca="false">IF(AND(ISNUMBER($A168),ISNUMBER($C168)),C168-A168,"")</f>
        <v/>
      </c>
      <c r="E168" s="0" t="str">
        <f aca="false">IF(ISNUMBER($D168),ABS(D168),"")</f>
        <v/>
      </c>
      <c r="F168" s="0" t="str">
        <f aca="false">IF(ISNUMBER(D168),SIGN(D168)*(RANK(E168,E:E,1)-COUNTIF(E:E,"=0")),"")</f>
        <v/>
      </c>
    </row>
    <row r="169" customFormat="false" ht="13" hidden="false" customHeight="false" outlineLevel="0" collapsed="false">
      <c r="D169" s="0" t="str">
        <f aca="false">IF(AND(ISNUMBER($A169),ISNUMBER($C169)),C169-A169,"")</f>
        <v/>
      </c>
      <c r="E169" s="0" t="str">
        <f aca="false">IF(ISNUMBER($D169),ABS(D169),"")</f>
        <v/>
      </c>
      <c r="F169" s="0" t="str">
        <f aca="false">IF(ISNUMBER(D169),SIGN(D169)*(RANK(E169,E:E,1)-COUNTIF(E:E,"=0")),"")</f>
        <v/>
      </c>
    </row>
    <row r="170" customFormat="false" ht="13" hidden="false" customHeight="false" outlineLevel="0" collapsed="false">
      <c r="D170" s="0" t="str">
        <f aca="false">IF(AND(ISNUMBER($A170),ISNUMBER($C170)),C170-A170,"")</f>
        <v/>
      </c>
      <c r="E170" s="0" t="str">
        <f aca="false">IF(ISNUMBER($D170),ABS(D170),"")</f>
        <v/>
      </c>
      <c r="F170" s="0" t="str">
        <f aca="false">IF(ISNUMBER(D170),SIGN(D170)*(RANK(E170,E:E,1)-COUNTIF(E:E,"=0")),"")</f>
        <v/>
      </c>
    </row>
    <row r="171" customFormat="false" ht="13" hidden="false" customHeight="false" outlineLevel="0" collapsed="false">
      <c r="D171" s="0" t="str">
        <f aca="false">IF(AND(ISNUMBER($A171),ISNUMBER($C171)),C171-A171,"")</f>
        <v/>
      </c>
      <c r="E171" s="0" t="str">
        <f aca="false">IF(ISNUMBER($D171),ABS(D171),"")</f>
        <v/>
      </c>
      <c r="F171" s="0" t="str">
        <f aca="false">IF(ISNUMBER(D171),SIGN(D171)*(RANK(E171,E:E,1)-COUNTIF(E:E,"=0")),"")</f>
        <v/>
      </c>
    </row>
    <row r="172" customFormat="false" ht="13" hidden="false" customHeight="false" outlineLevel="0" collapsed="false">
      <c r="D172" s="0" t="str">
        <f aca="false">IF(AND(ISNUMBER($A172),ISNUMBER($C172)),C172-A172,"")</f>
        <v/>
      </c>
      <c r="E172" s="0" t="str">
        <f aca="false">IF(ISNUMBER($D172),ABS(D172),"")</f>
        <v/>
      </c>
      <c r="F172" s="0" t="str">
        <f aca="false">IF(ISNUMBER(D172),SIGN(D172)*(RANK(E172,E:E,1)-COUNTIF(E:E,"=0")),"")</f>
        <v/>
      </c>
    </row>
    <row r="173" customFormat="false" ht="13" hidden="false" customHeight="false" outlineLevel="0" collapsed="false">
      <c r="D173" s="0" t="str">
        <f aca="false">IF(AND(ISNUMBER($A173),ISNUMBER($C173)),C173-A173,"")</f>
        <v/>
      </c>
      <c r="E173" s="0" t="str">
        <f aca="false">IF(ISNUMBER($D173),ABS(D173),"")</f>
        <v/>
      </c>
      <c r="F173" s="0" t="str">
        <f aca="false">IF(ISNUMBER(D173),SIGN(D173)*(RANK(E173,E:E,1)-COUNTIF(E:E,"=0")),"")</f>
        <v/>
      </c>
    </row>
    <row r="174" customFormat="false" ht="13" hidden="false" customHeight="false" outlineLevel="0" collapsed="false">
      <c r="D174" s="0" t="str">
        <f aca="false">IF(AND(ISNUMBER($A174),ISNUMBER($C174)),C174-A174,"")</f>
        <v/>
      </c>
      <c r="E174" s="0" t="str">
        <f aca="false">IF(ISNUMBER($D174),ABS(D174),"")</f>
        <v/>
      </c>
      <c r="F174" s="0" t="str">
        <f aca="false">IF(ISNUMBER(D174),SIGN(D174)*(RANK(E174,E:E,1)-COUNTIF(E:E,"=0")),"")</f>
        <v/>
      </c>
    </row>
    <row r="175" customFormat="false" ht="13" hidden="false" customHeight="false" outlineLevel="0" collapsed="false">
      <c r="D175" s="0" t="str">
        <f aca="false">IF(AND(ISNUMBER($A175),ISNUMBER($C175)),C175-A175,"")</f>
        <v/>
      </c>
      <c r="E175" s="0" t="str">
        <f aca="false">IF(ISNUMBER($D175),ABS(D175),"")</f>
        <v/>
      </c>
      <c r="F175" s="0" t="str">
        <f aca="false">IF(ISNUMBER(D175),SIGN(D175)*(RANK(E175,E:E,1)-COUNTIF(E:E,"=0")),"")</f>
        <v/>
      </c>
    </row>
    <row r="176" customFormat="false" ht="13" hidden="false" customHeight="false" outlineLevel="0" collapsed="false">
      <c r="D176" s="0" t="str">
        <f aca="false">IF(AND(ISNUMBER($A176),ISNUMBER($C176)),C176-A176,"")</f>
        <v/>
      </c>
      <c r="E176" s="0" t="str">
        <f aca="false">IF(ISNUMBER($D176),ABS(D176),"")</f>
        <v/>
      </c>
      <c r="F176" s="0" t="str">
        <f aca="false">IF(ISNUMBER(D176),SIGN(D176)*(RANK(E176,E:E,1)-COUNTIF(E:E,"=0")),"")</f>
        <v/>
      </c>
    </row>
    <row r="177" customFormat="false" ht="13" hidden="false" customHeight="false" outlineLevel="0" collapsed="false">
      <c r="D177" s="0" t="str">
        <f aca="false">IF(AND(ISNUMBER($A177),ISNUMBER($C177)),C177-A177,"")</f>
        <v/>
      </c>
      <c r="E177" s="0" t="str">
        <f aca="false">IF(ISNUMBER($D177),ABS(D177),"")</f>
        <v/>
      </c>
      <c r="F177" s="0" t="str">
        <f aca="false">IF(ISNUMBER(D177),SIGN(D177)*(RANK(E177,E:E,1)-COUNTIF(E:E,"=0")),"")</f>
        <v/>
      </c>
    </row>
    <row r="178" customFormat="false" ht="13" hidden="false" customHeight="false" outlineLevel="0" collapsed="false">
      <c r="D178" s="0" t="str">
        <f aca="false">IF(AND(ISNUMBER($A178),ISNUMBER($C178)),C178-A178,"")</f>
        <v/>
      </c>
      <c r="E178" s="0" t="str">
        <f aca="false">IF(ISNUMBER($D178),ABS(D178),"")</f>
        <v/>
      </c>
      <c r="F178" s="0" t="str">
        <f aca="false">IF(ISNUMBER(D178),SIGN(D178)*(RANK(E178,E:E,1)-COUNTIF(E:E,"=0")),"")</f>
        <v/>
      </c>
    </row>
    <row r="179" customFormat="false" ht="13" hidden="false" customHeight="false" outlineLevel="0" collapsed="false">
      <c r="D179" s="0" t="str">
        <f aca="false">IF(AND(ISNUMBER($A179),ISNUMBER($C179)),C179-A179,"")</f>
        <v/>
      </c>
      <c r="E179" s="0" t="str">
        <f aca="false">IF(ISNUMBER($D179),ABS(D179),"")</f>
        <v/>
      </c>
      <c r="F179" s="0" t="str">
        <f aca="false">IF(ISNUMBER(D179),SIGN(D179)*(RANK(E179,E:E,1)-COUNTIF(E:E,"=0")),"")</f>
        <v/>
      </c>
    </row>
    <row r="180" customFormat="false" ht="13" hidden="false" customHeight="false" outlineLevel="0" collapsed="false">
      <c r="D180" s="0" t="str">
        <f aca="false">IF(AND(ISNUMBER($A180),ISNUMBER($C180)),C180-A180,"")</f>
        <v/>
      </c>
      <c r="E180" s="0" t="str">
        <f aca="false">IF(ISNUMBER($D180),ABS(D180),"")</f>
        <v/>
      </c>
      <c r="F180" s="0" t="str">
        <f aca="false">IF(ISNUMBER(D180),SIGN(D180)*(RANK(E180,E:E,1)-COUNTIF(E:E,"=0")),"")</f>
        <v/>
      </c>
    </row>
    <row r="181" customFormat="false" ht="13" hidden="false" customHeight="false" outlineLevel="0" collapsed="false">
      <c r="D181" s="0" t="str">
        <f aca="false">IF(AND(ISNUMBER($A181),ISNUMBER($C181)),C181-A181,"")</f>
        <v/>
      </c>
      <c r="E181" s="0" t="str">
        <f aca="false">IF(ISNUMBER($D181),ABS(D181),"")</f>
        <v/>
      </c>
      <c r="F181" s="0" t="str">
        <f aca="false">IF(ISNUMBER(D181),SIGN(D181)*(RANK(E181,E:E,1)-COUNTIF(E:E,"=0")),"")</f>
        <v/>
      </c>
    </row>
    <row r="182" customFormat="false" ht="13" hidden="false" customHeight="false" outlineLevel="0" collapsed="false">
      <c r="D182" s="0" t="str">
        <f aca="false">IF(AND(ISNUMBER($A182),ISNUMBER($C182)),C182-A182,"")</f>
        <v/>
      </c>
      <c r="E182" s="0" t="str">
        <f aca="false">IF(ISNUMBER($D182),ABS(D182),"")</f>
        <v/>
      </c>
      <c r="F182" s="0" t="str">
        <f aca="false">IF(ISNUMBER(D182),SIGN(D182)*(RANK(E182,E:E,1)-COUNTIF(E:E,"=0")),"")</f>
        <v/>
      </c>
    </row>
    <row r="183" customFormat="false" ht="13" hidden="false" customHeight="false" outlineLevel="0" collapsed="false">
      <c r="D183" s="0" t="str">
        <f aca="false">IF(AND(ISNUMBER($A183),ISNUMBER($C183)),C183-A183,"")</f>
        <v/>
      </c>
      <c r="E183" s="0" t="str">
        <f aca="false">IF(ISNUMBER($D183),ABS(D183),"")</f>
        <v/>
      </c>
      <c r="F183" s="0" t="str">
        <f aca="false">IF(ISNUMBER(D183),SIGN(D183)*(RANK(E183,E:E,1)-COUNTIF(E:E,"=0")),"")</f>
        <v/>
      </c>
    </row>
    <row r="184" customFormat="false" ht="13" hidden="false" customHeight="false" outlineLevel="0" collapsed="false">
      <c r="D184" s="0" t="str">
        <f aca="false">IF(AND(ISNUMBER($A184),ISNUMBER($C184)),C184-A184,"")</f>
        <v/>
      </c>
      <c r="E184" s="0" t="str">
        <f aca="false">IF(ISNUMBER($D184),ABS(D184),"")</f>
        <v/>
      </c>
      <c r="F184" s="0" t="str">
        <f aca="false">IF(ISNUMBER(D184),SIGN(D184)*(RANK(E184,E:E,1)-COUNTIF(E:E,"=0")),"")</f>
        <v/>
      </c>
    </row>
    <row r="185" customFormat="false" ht="13" hidden="false" customHeight="false" outlineLevel="0" collapsed="false">
      <c r="D185" s="0" t="str">
        <f aca="false">IF(AND(ISNUMBER($A185),ISNUMBER($C185)),C185-A185,"")</f>
        <v/>
      </c>
      <c r="E185" s="0" t="str">
        <f aca="false">IF(ISNUMBER($D185),ABS(D185),"")</f>
        <v/>
      </c>
      <c r="F185" s="0" t="str">
        <f aca="false">IF(ISNUMBER(D185),SIGN(D185)*(RANK(E185,E:E,1)-COUNTIF(E:E,"=0")),"")</f>
        <v/>
      </c>
    </row>
    <row r="186" customFormat="false" ht="13" hidden="false" customHeight="false" outlineLevel="0" collapsed="false">
      <c r="D186" s="0" t="str">
        <f aca="false">IF(AND(ISNUMBER($A186),ISNUMBER($C186)),C186-A186,"")</f>
        <v/>
      </c>
      <c r="E186" s="0" t="str">
        <f aca="false">IF(ISNUMBER($D186),ABS(D186),"")</f>
        <v/>
      </c>
      <c r="F186" s="0" t="str">
        <f aca="false">IF(ISNUMBER(D186),SIGN(D186)*(RANK(E186,E:E,1)-COUNTIF(E:E,"=0")),"")</f>
        <v/>
      </c>
    </row>
    <row r="187" customFormat="false" ht="13" hidden="false" customHeight="false" outlineLevel="0" collapsed="false">
      <c r="D187" s="0" t="str">
        <f aca="false">IF(AND(ISNUMBER($A187),ISNUMBER($C187)),C187-A187,"")</f>
        <v/>
      </c>
      <c r="E187" s="0" t="str">
        <f aca="false">IF(ISNUMBER($D187),ABS(D187),"")</f>
        <v/>
      </c>
      <c r="F187" s="0" t="str">
        <f aca="false">IF(ISNUMBER(D187),SIGN(D187)*(RANK(E187,E:E,1)-COUNTIF(E:E,"=0")),"")</f>
        <v/>
      </c>
    </row>
    <row r="188" customFormat="false" ht="13" hidden="false" customHeight="false" outlineLevel="0" collapsed="false">
      <c r="D188" s="0" t="str">
        <f aca="false">IF(AND(ISNUMBER($A188),ISNUMBER($C188)),C188-A188,"")</f>
        <v/>
      </c>
      <c r="E188" s="0" t="str">
        <f aca="false">IF(ISNUMBER($D188),ABS(D188),"")</f>
        <v/>
      </c>
      <c r="F188" s="0" t="str">
        <f aca="false">IF(ISNUMBER(D188),SIGN(D188)*(RANK(E188,E:E,1)-COUNTIF(E:E,"=0")),"")</f>
        <v/>
      </c>
    </row>
    <row r="189" customFormat="false" ht="13" hidden="false" customHeight="false" outlineLevel="0" collapsed="false">
      <c r="D189" s="0" t="str">
        <f aca="false">IF(AND(ISNUMBER($A189),ISNUMBER($C189)),C189-A189,"")</f>
        <v/>
      </c>
      <c r="E189" s="0" t="str">
        <f aca="false">IF(ISNUMBER($D189),ABS(D189),"")</f>
        <v/>
      </c>
      <c r="F189" s="0" t="str">
        <f aca="false">IF(ISNUMBER(D189),SIGN(D189)*(RANK(E189,E:E,1)-COUNTIF(E:E,"=0")),"")</f>
        <v/>
      </c>
    </row>
    <row r="190" customFormat="false" ht="13" hidden="false" customHeight="false" outlineLevel="0" collapsed="false">
      <c r="D190" s="0" t="str">
        <f aca="false">IF(AND(ISNUMBER($A190),ISNUMBER($C190)),C190-A190,"")</f>
        <v/>
      </c>
      <c r="E190" s="0" t="str">
        <f aca="false">IF(ISNUMBER($D190),ABS(D190),"")</f>
        <v/>
      </c>
      <c r="F190" s="0" t="str">
        <f aca="false">IF(ISNUMBER(D190),SIGN(D190)*(RANK(E190,E:E,1)-COUNTIF(E:E,"=0")),"")</f>
        <v/>
      </c>
    </row>
    <row r="191" customFormat="false" ht="13" hidden="false" customHeight="false" outlineLevel="0" collapsed="false">
      <c r="D191" s="0" t="str">
        <f aca="false">IF(AND(ISNUMBER($A191),ISNUMBER($C191)),C191-A191,"")</f>
        <v/>
      </c>
      <c r="E191" s="0" t="str">
        <f aca="false">IF(ISNUMBER($D191),ABS(D191),"")</f>
        <v/>
      </c>
      <c r="F191" s="0" t="str">
        <f aca="false">IF(ISNUMBER(D191),SIGN(D191)*(RANK(E191,E:E,1)-COUNTIF(E:E,"=0")),"")</f>
        <v/>
      </c>
    </row>
    <row r="192" customFormat="false" ht="13" hidden="false" customHeight="false" outlineLevel="0" collapsed="false">
      <c r="D192" s="0" t="str">
        <f aca="false">IF(AND(ISNUMBER($A192),ISNUMBER($C192)),C192-A192,"")</f>
        <v/>
      </c>
      <c r="E192" s="0" t="str">
        <f aca="false">IF(ISNUMBER($D192),ABS(D192),"")</f>
        <v/>
      </c>
      <c r="F192" s="0" t="str">
        <f aca="false">IF(ISNUMBER(D192),SIGN(D192)*(RANK(E192,E:E,1)-COUNTIF(E:E,"=0")),"")</f>
        <v/>
      </c>
    </row>
    <row r="193" customFormat="false" ht="13" hidden="false" customHeight="false" outlineLevel="0" collapsed="false">
      <c r="D193" s="0" t="str">
        <f aca="false">IF(AND(ISNUMBER($A193),ISNUMBER($C193)),C193-A193,"")</f>
        <v/>
      </c>
      <c r="E193" s="0" t="str">
        <f aca="false">IF(ISNUMBER($D193),ABS(D193),"")</f>
        <v/>
      </c>
      <c r="F193" s="0" t="str">
        <f aca="false">IF(ISNUMBER(D193),SIGN(D193)*(RANK(E193,E:E,1)-COUNTIF(E:E,"=0")),"")</f>
        <v/>
      </c>
    </row>
    <row r="194" customFormat="false" ht="13" hidden="false" customHeight="false" outlineLevel="0" collapsed="false">
      <c r="D194" s="0" t="str">
        <f aca="false">IF(AND(ISNUMBER($A194),ISNUMBER($C194)),C194-A194,"")</f>
        <v/>
      </c>
      <c r="E194" s="0" t="str">
        <f aca="false">IF(ISNUMBER($D194),ABS(D194),"")</f>
        <v/>
      </c>
      <c r="F194" s="0" t="str">
        <f aca="false">IF(ISNUMBER(D194),SIGN(D194)*(RANK(E194,E:E,1)-COUNTIF(E:E,"=0")),"")</f>
        <v/>
      </c>
    </row>
    <row r="195" customFormat="false" ht="13" hidden="false" customHeight="false" outlineLevel="0" collapsed="false">
      <c r="D195" s="0" t="str">
        <f aca="false">IF(AND(ISNUMBER($A195),ISNUMBER($C195)),C195-A195,"")</f>
        <v/>
      </c>
      <c r="E195" s="0" t="str">
        <f aca="false">IF(ISNUMBER($D195),ABS(D195),"")</f>
        <v/>
      </c>
      <c r="F195" s="0" t="str">
        <f aca="false">IF(ISNUMBER(D195),SIGN(D195)*(RANK(E195,E:E,1)-COUNTIF(E:E,"=0")),"")</f>
        <v/>
      </c>
    </row>
    <row r="196" customFormat="false" ht="13" hidden="false" customHeight="false" outlineLevel="0" collapsed="false">
      <c r="D196" s="0" t="str">
        <f aca="false">IF(AND(ISNUMBER($A196),ISNUMBER($C196)),C196-A196,"")</f>
        <v/>
      </c>
      <c r="E196" s="0" t="str">
        <f aca="false">IF(ISNUMBER($D196),ABS(D196),"")</f>
        <v/>
      </c>
      <c r="F196" s="0" t="str">
        <f aca="false">IF(ISNUMBER(D196),SIGN(D196)*(RANK(E196,E:E,1)-COUNTIF(E:E,"=0")),"")</f>
        <v/>
      </c>
    </row>
    <row r="197" customFormat="false" ht="13" hidden="false" customHeight="false" outlineLevel="0" collapsed="false">
      <c r="D197" s="0" t="str">
        <f aca="false">IF(AND(ISNUMBER($A197),ISNUMBER($C197)),C197-A197,"")</f>
        <v/>
      </c>
      <c r="E197" s="0" t="str">
        <f aca="false">IF(ISNUMBER($D197),ABS(D197),"")</f>
        <v/>
      </c>
      <c r="F197" s="0" t="str">
        <f aca="false">IF(ISNUMBER(D197),SIGN(D197)*(RANK(E197,E:E,1)-COUNTIF(E:E,"=0")),"")</f>
        <v/>
      </c>
    </row>
    <row r="198" customFormat="false" ht="13" hidden="false" customHeight="false" outlineLevel="0" collapsed="false">
      <c r="D198" s="0" t="str">
        <f aca="false">IF(AND(ISNUMBER($A198),ISNUMBER($C198)),C198-A198,"")</f>
        <v/>
      </c>
      <c r="E198" s="0" t="str">
        <f aca="false">IF(ISNUMBER($D198),ABS(D198),"")</f>
        <v/>
      </c>
      <c r="F198" s="0" t="str">
        <f aca="false">IF(ISNUMBER(D198),SIGN(D198)*(RANK(E198,E:E,1)-COUNTIF(E:E,"=0")),"")</f>
        <v/>
      </c>
    </row>
    <row r="199" customFormat="false" ht="13" hidden="false" customHeight="false" outlineLevel="0" collapsed="false">
      <c r="D199" s="0" t="str">
        <f aca="false">IF(AND(ISNUMBER($A199),ISNUMBER($C199)),C199-A199,"")</f>
        <v/>
      </c>
      <c r="E199" s="0" t="str">
        <f aca="false">IF(ISNUMBER($D199),ABS(D199),"")</f>
        <v/>
      </c>
      <c r="F199" s="0" t="str">
        <f aca="false">IF(ISNUMBER(D199),SIGN(D199)*(RANK(E199,E:E,1)-COUNTIF(E:E,"=0")),"")</f>
        <v/>
      </c>
    </row>
    <row r="200" customFormat="false" ht="13" hidden="false" customHeight="false" outlineLevel="0" collapsed="false">
      <c r="D200" s="0" t="str">
        <f aca="false">IF(AND(ISNUMBER($A200),ISNUMBER($C200)),C200-A200,"")</f>
        <v/>
      </c>
      <c r="E200" s="0" t="str">
        <f aca="false">IF(ISNUMBER($D200),ABS(D200),"")</f>
        <v/>
      </c>
      <c r="F200" s="0" t="str">
        <f aca="false">IF(ISNUMBER(D200),SIGN(D200)*(RANK(E200,E:E,1)-COUNTIF(E:E,"=0")),"")</f>
        <v/>
      </c>
    </row>
    <row r="201" customFormat="false" ht="13" hidden="false" customHeight="false" outlineLevel="0" collapsed="false">
      <c r="D201" s="0" t="str">
        <f aca="false">IF(AND(ISNUMBER($A201),ISNUMBER($C201)),C201-A201,"")</f>
        <v/>
      </c>
      <c r="E201" s="0" t="str">
        <f aca="false">IF(ISNUMBER($D201),ABS(D201),"")</f>
        <v/>
      </c>
      <c r="F201" s="0" t="str">
        <f aca="false">IF(ISNUMBER(D201),SIGN(D201)*(RANK(E201,E:E,1)-COUNTIF(E:E,"=0")),"")</f>
        <v/>
      </c>
    </row>
    <row r="202" customFormat="false" ht="13" hidden="false" customHeight="false" outlineLevel="0" collapsed="false">
      <c r="D202" s="0" t="str">
        <f aca="false">IF(AND(ISNUMBER($A202),ISNUMBER($C202)),C202-A202,"")</f>
        <v/>
      </c>
      <c r="E202" s="0" t="str">
        <f aca="false">IF(ISNUMBER($D202),ABS(D202),"")</f>
        <v/>
      </c>
      <c r="F202" s="0" t="str">
        <f aca="false">IF(ISNUMBER(D202),SIGN(D202)*(RANK(E202,E:E,1)-COUNTIF(E:E,"=0")),"")</f>
        <v/>
      </c>
    </row>
    <row r="203" customFormat="false" ht="13" hidden="false" customHeight="false" outlineLevel="0" collapsed="false">
      <c r="D203" s="0" t="str">
        <f aca="false">IF(AND(ISNUMBER($A203),ISNUMBER($C203)),C203-A203,"")</f>
        <v/>
      </c>
      <c r="E203" s="0" t="str">
        <f aca="false">IF(ISNUMBER($D203),ABS(D203),"")</f>
        <v/>
      </c>
      <c r="F203" s="0" t="str">
        <f aca="false">IF(ISNUMBER(D203),SIGN(D203)*(RANK(E203,E:E,1)-COUNTIF(E:E,"=0")),"")</f>
        <v/>
      </c>
    </row>
    <row r="204" customFormat="false" ht="13" hidden="false" customHeight="false" outlineLevel="0" collapsed="false">
      <c r="D204" s="0" t="str">
        <f aca="false">IF(AND(ISNUMBER($A204),ISNUMBER($C204)),C204-A204,"")</f>
        <v/>
      </c>
      <c r="E204" s="0" t="str">
        <f aca="false">IF(ISNUMBER($D204),ABS(D204),"")</f>
        <v/>
      </c>
      <c r="F204" s="0" t="str">
        <f aca="false">IF(ISNUMBER(D204),SIGN(D204)*(RANK(E204,E:E,1)-COUNTIF(E:E,"=0")),"")</f>
        <v/>
      </c>
    </row>
    <row r="205" customFormat="false" ht="13" hidden="false" customHeight="false" outlineLevel="0" collapsed="false">
      <c r="D205" s="0" t="str">
        <f aca="false">IF(AND(ISNUMBER($A205),ISNUMBER($C205)),C205-A205,"")</f>
        <v/>
      </c>
      <c r="E205" s="0" t="str">
        <f aca="false">IF(ISNUMBER($D205),ABS(D205),"")</f>
        <v/>
      </c>
      <c r="F205" s="0" t="str">
        <f aca="false">IF(ISNUMBER(D205),SIGN(D205)*(RANK(E205,E:E,1)-COUNTIF(E:E,"=0")),"")</f>
        <v/>
      </c>
    </row>
    <row r="206" customFormat="false" ht="13" hidden="false" customHeight="false" outlineLevel="0" collapsed="false">
      <c r="D206" s="0" t="str">
        <f aca="false">IF(AND(ISNUMBER($A206),ISNUMBER($C206)),C206-A206,"")</f>
        <v/>
      </c>
      <c r="E206" s="0" t="str">
        <f aca="false">IF(ISNUMBER($D206),ABS(D206),"")</f>
        <v/>
      </c>
      <c r="F206" s="0" t="str">
        <f aca="false">IF(ISNUMBER(D206),SIGN(D206)*(RANK(E206,E:E,1)-COUNTIF(E:E,"=0")),"")</f>
        <v/>
      </c>
    </row>
    <row r="207" customFormat="false" ht="13" hidden="false" customHeight="false" outlineLevel="0" collapsed="false">
      <c r="D207" s="0" t="str">
        <f aca="false">IF(AND(ISNUMBER($A207),ISNUMBER($C207)),C207-A207,"")</f>
        <v/>
      </c>
      <c r="E207" s="0" t="str">
        <f aca="false">IF(ISNUMBER($D207),ABS(D207),"")</f>
        <v/>
      </c>
      <c r="F207" s="0" t="str">
        <f aca="false">IF(ISNUMBER(D207),SIGN(D207)*(RANK(E207,E:E,1)-COUNTIF(E:E,"=0")),"")</f>
        <v/>
      </c>
    </row>
    <row r="208" customFormat="false" ht="13" hidden="false" customHeight="false" outlineLevel="0" collapsed="false">
      <c r="D208" s="0" t="str">
        <f aca="false">IF(AND(ISNUMBER($A208),ISNUMBER($C208)),C208-A208,"")</f>
        <v/>
      </c>
      <c r="E208" s="0" t="str">
        <f aca="false">IF(ISNUMBER($D208),ABS(D208),"")</f>
        <v/>
      </c>
      <c r="F208" s="0" t="str">
        <f aca="false">IF(ISNUMBER(D208),SIGN(D208)*(RANK(E208,E:E,1)-COUNTIF(E:E,"=0")),"")</f>
        <v/>
      </c>
    </row>
    <row r="209" customFormat="false" ht="13" hidden="false" customHeight="false" outlineLevel="0" collapsed="false">
      <c r="D209" s="0" t="str">
        <f aca="false">IF(AND(ISNUMBER($A209),ISNUMBER($C209)),C209-A209,"")</f>
        <v/>
      </c>
      <c r="E209" s="0" t="str">
        <f aca="false">IF(ISNUMBER($D209),ABS(D209),"")</f>
        <v/>
      </c>
      <c r="F209" s="0" t="str">
        <f aca="false">IF(ISNUMBER(D209),SIGN(D209)*(RANK(E209,E:E,1)-COUNTIF(E:E,"=0")),"")</f>
        <v/>
      </c>
    </row>
    <row r="210" customFormat="false" ht="13" hidden="false" customHeight="false" outlineLevel="0" collapsed="false">
      <c r="D210" s="0" t="str">
        <f aca="false">IF(AND(ISNUMBER($A210),ISNUMBER($C210)),C210-A210,"")</f>
        <v/>
      </c>
      <c r="E210" s="0" t="str">
        <f aca="false">IF(ISNUMBER($D210),ABS(D210),"")</f>
        <v/>
      </c>
      <c r="F210" s="0" t="str">
        <f aca="false">IF(ISNUMBER(D210),SIGN(D210)*(RANK(E210,E:E,1)-COUNTIF(E:E,"=0")),"")</f>
        <v/>
      </c>
    </row>
    <row r="211" customFormat="false" ht="13" hidden="false" customHeight="false" outlineLevel="0" collapsed="false">
      <c r="D211" s="0" t="str">
        <f aca="false">IF(AND(ISNUMBER($A211),ISNUMBER($C211)),C211-A211,"")</f>
        <v/>
      </c>
      <c r="E211" s="0" t="str">
        <f aca="false">IF(ISNUMBER($D211),ABS(D211),"")</f>
        <v/>
      </c>
      <c r="F211" s="0" t="str">
        <f aca="false">IF(ISNUMBER(D211),SIGN(D211)*(RANK(E211,E:E,1)-COUNTIF(E:E,"=0")),"")</f>
        <v/>
      </c>
    </row>
    <row r="212" customFormat="false" ht="13" hidden="false" customHeight="false" outlineLevel="0" collapsed="false">
      <c r="D212" s="0" t="str">
        <f aca="false">IF(AND(ISNUMBER($A212),ISNUMBER($C212)),C212-A212,"")</f>
        <v/>
      </c>
      <c r="E212" s="0" t="str">
        <f aca="false">IF(ISNUMBER($D212),ABS(D212),"")</f>
        <v/>
      </c>
      <c r="F212" s="0" t="str">
        <f aca="false">IF(ISNUMBER(D212),SIGN(D212)*(RANK(E212,E:E,1)-COUNTIF(E:E,"=0")),"")</f>
        <v/>
      </c>
    </row>
    <row r="213" customFormat="false" ht="13" hidden="false" customHeight="false" outlineLevel="0" collapsed="false">
      <c r="D213" s="0" t="str">
        <f aca="false">IF(AND(ISNUMBER($A213),ISNUMBER($C213)),C213-A213,"")</f>
        <v/>
      </c>
      <c r="E213" s="0" t="str">
        <f aca="false">IF(ISNUMBER($D213),ABS(D213),"")</f>
        <v/>
      </c>
      <c r="F213" s="0" t="str">
        <f aca="false">IF(ISNUMBER(D213),SIGN(D213)*(RANK(E213,E:E,1)-COUNTIF(E:E,"=0")),"")</f>
        <v/>
      </c>
    </row>
    <row r="214" customFormat="false" ht="13" hidden="false" customHeight="false" outlineLevel="0" collapsed="false">
      <c r="D214" s="0" t="str">
        <f aca="false">IF(AND(ISNUMBER($A214),ISNUMBER($C214)),C214-A214,"")</f>
        <v/>
      </c>
      <c r="E214" s="0" t="str">
        <f aca="false">IF(ISNUMBER($D214),ABS(D214),"")</f>
        <v/>
      </c>
      <c r="F214" s="0" t="str">
        <f aca="false">IF(ISNUMBER(D214),SIGN(D214)*(RANK(E214,E:E,1)-COUNTIF(E:E,"=0")),"")</f>
        <v/>
      </c>
    </row>
    <row r="215" customFormat="false" ht="13" hidden="false" customHeight="false" outlineLevel="0" collapsed="false">
      <c r="D215" s="0" t="str">
        <f aca="false">IF(AND(ISNUMBER($A215),ISNUMBER($C215)),C215-A215,"")</f>
        <v/>
      </c>
      <c r="E215" s="0" t="str">
        <f aca="false">IF(ISNUMBER($D215),ABS(D215),"")</f>
        <v/>
      </c>
      <c r="F215" s="0" t="str">
        <f aca="false">IF(ISNUMBER(D215),SIGN(D215)*(RANK(E215,E:E,1)-COUNTIF(E:E,"=0")),"")</f>
        <v/>
      </c>
    </row>
    <row r="216" customFormat="false" ht="13" hidden="false" customHeight="false" outlineLevel="0" collapsed="false">
      <c r="D216" s="0" t="str">
        <f aca="false">IF(AND(ISNUMBER($A216),ISNUMBER($C216)),C216-A216,"")</f>
        <v/>
      </c>
      <c r="E216" s="0" t="str">
        <f aca="false">IF(ISNUMBER($D216),ABS(D216),"")</f>
        <v/>
      </c>
      <c r="F216" s="0" t="str">
        <f aca="false">IF(ISNUMBER(D216),SIGN(D216)*(RANK(E216,E:E,1)-COUNTIF(E:E,"=0")),"")</f>
        <v/>
      </c>
    </row>
    <row r="217" customFormat="false" ht="13" hidden="false" customHeight="false" outlineLevel="0" collapsed="false">
      <c r="D217" s="0" t="str">
        <f aca="false">IF(AND(ISNUMBER($A217),ISNUMBER($C217)),C217-A217,"")</f>
        <v/>
      </c>
      <c r="E217" s="0" t="str">
        <f aca="false">IF(ISNUMBER($D217),ABS(D217),"")</f>
        <v/>
      </c>
      <c r="F217" s="0" t="str">
        <f aca="false">IF(ISNUMBER(D217),SIGN(D217)*(RANK(E217,E:E,1)-COUNTIF(E:E,"=0")),"")</f>
        <v/>
      </c>
    </row>
    <row r="218" customFormat="false" ht="13" hidden="false" customHeight="false" outlineLevel="0" collapsed="false">
      <c r="D218" s="0" t="str">
        <f aca="false">IF(AND(ISNUMBER($A218),ISNUMBER($C218)),C218-A218,"")</f>
        <v/>
      </c>
      <c r="E218" s="0" t="str">
        <f aca="false">IF(ISNUMBER($D218),ABS(D218),"")</f>
        <v/>
      </c>
      <c r="F218" s="0" t="str">
        <f aca="false">IF(ISNUMBER(D218),SIGN(D218)*(RANK(E218,E:E,1)-COUNTIF(E:E,"=0")),"")</f>
        <v/>
      </c>
    </row>
    <row r="219" customFormat="false" ht="13" hidden="false" customHeight="false" outlineLevel="0" collapsed="false">
      <c r="D219" s="0" t="str">
        <f aca="false">IF(AND(ISNUMBER($A219),ISNUMBER($C219)),C219-A219,"")</f>
        <v/>
      </c>
      <c r="E219" s="0" t="str">
        <f aca="false">IF(ISNUMBER($D219),ABS(D219),"")</f>
        <v/>
      </c>
      <c r="F219" s="0" t="str">
        <f aca="false">IF(ISNUMBER(D219),SIGN(D219)*(RANK(E219,E:E,1)-COUNTIF(E:E,"=0")),"")</f>
        <v/>
      </c>
    </row>
    <row r="220" customFormat="false" ht="13" hidden="false" customHeight="false" outlineLevel="0" collapsed="false">
      <c r="D220" s="0" t="str">
        <f aca="false">IF(AND(ISNUMBER($A220),ISNUMBER($C220)),C220-A220,"")</f>
        <v/>
      </c>
      <c r="E220" s="0" t="str">
        <f aca="false">IF(ISNUMBER($D220),ABS(D220),"")</f>
        <v/>
      </c>
      <c r="F220" s="0" t="str">
        <f aca="false">IF(ISNUMBER(D220),SIGN(D220)*(RANK(E220,E:E,1)-COUNTIF(E:E,"=0")),"")</f>
        <v/>
      </c>
    </row>
    <row r="221" customFormat="false" ht="13" hidden="false" customHeight="false" outlineLevel="0" collapsed="false">
      <c r="D221" s="0" t="str">
        <f aca="false">IF(AND(ISNUMBER($A221),ISNUMBER($C221)),C221-A221,"")</f>
        <v/>
      </c>
      <c r="E221" s="0" t="str">
        <f aca="false">IF(ISNUMBER($D221),ABS(D221),"")</f>
        <v/>
      </c>
      <c r="F221" s="0" t="str">
        <f aca="false">IF(ISNUMBER(D221),SIGN(D221)*(RANK(E221,E:E,1)-COUNTIF(E:E,"=0")),"")</f>
        <v/>
      </c>
    </row>
    <row r="222" customFormat="false" ht="13" hidden="false" customHeight="false" outlineLevel="0" collapsed="false">
      <c r="D222" s="0" t="str">
        <f aca="false">IF(AND(ISNUMBER($A222),ISNUMBER($C222)),C222-A222,"")</f>
        <v/>
      </c>
      <c r="E222" s="0" t="str">
        <f aca="false">IF(ISNUMBER($D222),ABS(D222),"")</f>
        <v/>
      </c>
      <c r="F222" s="0" t="str">
        <f aca="false">IF(ISNUMBER(D222),SIGN(D222)*(RANK(E222,E:E,1)-COUNTIF(E:E,"=0")),"")</f>
        <v/>
      </c>
    </row>
    <row r="223" customFormat="false" ht="13" hidden="false" customHeight="false" outlineLevel="0" collapsed="false">
      <c r="D223" s="0" t="str">
        <f aca="false">IF(AND(ISNUMBER($A223),ISNUMBER($C223)),C223-A223,"")</f>
        <v/>
      </c>
      <c r="E223" s="0" t="str">
        <f aca="false">IF(ISNUMBER($D223),ABS(D223),"")</f>
        <v/>
      </c>
      <c r="F223" s="0" t="str">
        <f aca="false">IF(ISNUMBER(D223),SIGN(D223)*(RANK(E223,E:E,1)-COUNTIF(E:E,"=0")),"")</f>
        <v/>
      </c>
    </row>
    <row r="224" customFormat="false" ht="13" hidden="false" customHeight="false" outlineLevel="0" collapsed="false">
      <c r="D224" s="0" t="str">
        <f aca="false">IF(AND(ISNUMBER($A224),ISNUMBER($C224)),C224-A224,"")</f>
        <v/>
      </c>
      <c r="E224" s="0" t="str">
        <f aca="false">IF(ISNUMBER($D224),ABS(D224),"")</f>
        <v/>
      </c>
      <c r="F224" s="0" t="str">
        <f aca="false">IF(ISNUMBER(D224),SIGN(D224)*(RANK(E224,E:E,1)-COUNTIF(E:E,"=0")),"")</f>
        <v/>
      </c>
    </row>
    <row r="225" customFormat="false" ht="13" hidden="false" customHeight="false" outlineLevel="0" collapsed="false">
      <c r="D225" s="0" t="str">
        <f aca="false">IF(AND(ISNUMBER($A225),ISNUMBER($C225)),C225-A225,"")</f>
        <v/>
      </c>
      <c r="E225" s="0" t="str">
        <f aca="false">IF(ISNUMBER($D225),ABS(D225),"")</f>
        <v/>
      </c>
      <c r="F225" s="0" t="str">
        <f aca="false">IF(ISNUMBER(D225),SIGN(D225)*(RANK(E225,E:E,1)-COUNTIF(E:E,"=0")),"")</f>
        <v/>
      </c>
    </row>
    <row r="226" customFormat="false" ht="13" hidden="false" customHeight="false" outlineLevel="0" collapsed="false">
      <c r="D226" s="0" t="str">
        <f aca="false">IF(AND(ISNUMBER($A226),ISNUMBER($C226)),C226-A226,"")</f>
        <v/>
      </c>
      <c r="E226" s="0" t="str">
        <f aca="false">IF(ISNUMBER($D226),ABS(D226),"")</f>
        <v/>
      </c>
      <c r="F226" s="0" t="str">
        <f aca="false">IF(ISNUMBER(D226),SIGN(D226)*(RANK(E226,E:E,1)-COUNTIF(E:E,"=0")),"")</f>
        <v/>
      </c>
    </row>
    <row r="227" customFormat="false" ht="13" hidden="false" customHeight="false" outlineLevel="0" collapsed="false">
      <c r="D227" s="0" t="str">
        <f aca="false">IF(AND(ISNUMBER($A227),ISNUMBER($C227)),C227-A227,"")</f>
        <v/>
      </c>
      <c r="E227" s="0" t="str">
        <f aca="false">IF(ISNUMBER($D227),ABS(D227),"")</f>
        <v/>
      </c>
      <c r="F227" s="0" t="str">
        <f aca="false">IF(ISNUMBER(D227),SIGN(D227)*(RANK(E227,E:E,1)-COUNTIF(E:E,"=0")),"")</f>
        <v/>
      </c>
    </row>
    <row r="228" customFormat="false" ht="13" hidden="false" customHeight="false" outlineLevel="0" collapsed="false">
      <c r="D228" s="0" t="str">
        <f aca="false">IF(AND(ISNUMBER($A228),ISNUMBER($C228)),C228-A228,"")</f>
        <v/>
      </c>
      <c r="E228" s="0" t="str">
        <f aca="false">IF(ISNUMBER($D228),ABS(D228),"")</f>
        <v/>
      </c>
      <c r="F228" s="0" t="str">
        <f aca="false">IF(ISNUMBER(D228),SIGN(D228)*(RANK(E228,E:E,1)-COUNTIF(E:E,"=0")),"")</f>
        <v/>
      </c>
    </row>
    <row r="229" customFormat="false" ht="13" hidden="false" customHeight="false" outlineLevel="0" collapsed="false">
      <c r="D229" s="0" t="str">
        <f aca="false">IF(AND(ISNUMBER($A229),ISNUMBER($C229)),C229-A229,"")</f>
        <v/>
      </c>
      <c r="E229" s="0" t="str">
        <f aca="false">IF(ISNUMBER($D229),ABS(D229),"")</f>
        <v/>
      </c>
      <c r="F229" s="0" t="str">
        <f aca="false">IF(ISNUMBER(D229),SIGN(D229)*(RANK(E229,E:E,1)-COUNTIF(E:E,"=0")),"")</f>
        <v/>
      </c>
    </row>
    <row r="230" customFormat="false" ht="13" hidden="false" customHeight="false" outlineLevel="0" collapsed="false">
      <c r="D230" s="0" t="str">
        <f aca="false">IF(AND(ISNUMBER($A230),ISNUMBER($C230)),C230-A230,"")</f>
        <v/>
      </c>
      <c r="E230" s="0" t="str">
        <f aca="false">IF(ISNUMBER($D230),ABS(D230),"")</f>
        <v/>
      </c>
      <c r="F230" s="0" t="str">
        <f aca="false">IF(ISNUMBER(D230),SIGN(D230)*(RANK(E230,E:E,1)-COUNTIF(E:E,"=0")),"")</f>
        <v/>
      </c>
    </row>
    <row r="231" customFormat="false" ht="13" hidden="false" customHeight="false" outlineLevel="0" collapsed="false">
      <c r="D231" s="0" t="str">
        <f aca="false">IF(AND(ISNUMBER($A231),ISNUMBER($C231)),C231-A231,"")</f>
        <v/>
      </c>
      <c r="E231" s="0" t="str">
        <f aca="false">IF(ISNUMBER($D231),ABS(D231),"")</f>
        <v/>
      </c>
      <c r="F231" s="0" t="str">
        <f aca="false">IF(ISNUMBER(D231),SIGN(D231)*(RANK(E231,E:E,1)-COUNTIF(E:E,"=0")),"")</f>
        <v/>
      </c>
    </row>
    <row r="232" customFormat="false" ht="13" hidden="false" customHeight="false" outlineLevel="0" collapsed="false">
      <c r="D232" s="0" t="str">
        <f aca="false">IF(AND(ISNUMBER($A232),ISNUMBER($C232)),C232-A232,"")</f>
        <v/>
      </c>
      <c r="E232" s="0" t="str">
        <f aca="false">IF(ISNUMBER($D232),ABS(D232),"")</f>
        <v/>
      </c>
      <c r="F232" s="0" t="str">
        <f aca="false">IF(ISNUMBER(D232),SIGN(D232)*(RANK(E232,E:E,1)-COUNTIF(E:E,"=0")),"")</f>
        <v/>
      </c>
    </row>
    <row r="233" customFormat="false" ht="13" hidden="false" customHeight="false" outlineLevel="0" collapsed="false">
      <c r="D233" s="0" t="str">
        <f aca="false">IF(AND(ISNUMBER($A233),ISNUMBER($C233)),C233-A233,"")</f>
        <v/>
      </c>
      <c r="E233" s="0" t="str">
        <f aca="false">IF(ISNUMBER($D233),ABS(D233),"")</f>
        <v/>
      </c>
      <c r="F233" s="0" t="str">
        <f aca="false">IF(ISNUMBER(D233),SIGN(D233)*(RANK(E233,E:E,1)-COUNTIF(E:E,"=0")),"")</f>
        <v/>
      </c>
    </row>
    <row r="234" customFormat="false" ht="13" hidden="false" customHeight="false" outlineLevel="0" collapsed="false">
      <c r="D234" s="0" t="str">
        <f aca="false">IF(AND(ISNUMBER($A234),ISNUMBER($C234)),C234-A234,"")</f>
        <v/>
      </c>
      <c r="E234" s="0" t="str">
        <f aca="false">IF(ISNUMBER($D234),ABS(D234),"")</f>
        <v/>
      </c>
      <c r="F234" s="0" t="str">
        <f aca="false">IF(ISNUMBER(D234),SIGN(D234)*(RANK(E234,E:E,1)-COUNTIF(E:E,"=0")),"")</f>
        <v/>
      </c>
    </row>
    <row r="235" customFormat="false" ht="13" hidden="false" customHeight="false" outlineLevel="0" collapsed="false">
      <c r="D235" s="0" t="str">
        <f aca="false">IF(AND(ISNUMBER($A235),ISNUMBER($C235)),C235-A235,"")</f>
        <v/>
      </c>
      <c r="E235" s="0" t="str">
        <f aca="false">IF(ISNUMBER($D235),ABS(D235),"")</f>
        <v/>
      </c>
      <c r="F235" s="0" t="str">
        <f aca="false">IF(ISNUMBER(D235),SIGN(D235)*(RANK(E235,E:E,1)-COUNTIF(E:E,"=0")),"")</f>
        <v/>
      </c>
    </row>
    <row r="236" customFormat="false" ht="13" hidden="false" customHeight="false" outlineLevel="0" collapsed="false">
      <c r="D236" s="0" t="str">
        <f aca="false">IF(AND(ISNUMBER($A236),ISNUMBER($C236)),C236-A236,"")</f>
        <v/>
      </c>
      <c r="E236" s="0" t="str">
        <f aca="false">IF(ISNUMBER($D236),ABS(D236),"")</f>
        <v/>
      </c>
      <c r="F236" s="0" t="str">
        <f aca="false">IF(ISNUMBER(D236),SIGN(D236)*(RANK(E236,E:E,1)-COUNTIF(E:E,"=0")),"")</f>
        <v/>
      </c>
    </row>
    <row r="237" customFormat="false" ht="13" hidden="false" customHeight="false" outlineLevel="0" collapsed="false">
      <c r="D237" s="0" t="str">
        <f aca="false">IF(AND(ISNUMBER($A237),ISNUMBER($C237)),C237-A237,"")</f>
        <v/>
      </c>
      <c r="E237" s="0" t="str">
        <f aca="false">IF(ISNUMBER($D237),ABS(D237),"")</f>
        <v/>
      </c>
      <c r="F237" s="0" t="str">
        <f aca="false">IF(ISNUMBER(D237),SIGN(D237)*(RANK(E237,E:E,1)-COUNTIF(E:E,"=0")),"")</f>
        <v/>
      </c>
    </row>
    <row r="238" customFormat="false" ht="13" hidden="false" customHeight="false" outlineLevel="0" collapsed="false">
      <c r="D238" s="0" t="str">
        <f aca="false">IF(AND(ISNUMBER($A238),ISNUMBER($C238)),C238-A238,"")</f>
        <v/>
      </c>
      <c r="E238" s="0" t="str">
        <f aca="false">IF(ISNUMBER($D238),ABS(D238),"")</f>
        <v/>
      </c>
      <c r="F238" s="0" t="str">
        <f aca="false">IF(ISNUMBER(D238),SIGN(D238)*(RANK(E238,E:E,1)-COUNTIF(E:E,"=0")),"")</f>
        <v/>
      </c>
    </row>
    <row r="239" customFormat="false" ht="13" hidden="false" customHeight="false" outlineLevel="0" collapsed="false">
      <c r="D239" s="0" t="str">
        <f aca="false">IF(AND(ISNUMBER($A239),ISNUMBER($C239)),C239-A239,"")</f>
        <v/>
      </c>
      <c r="E239" s="0" t="str">
        <f aca="false">IF(ISNUMBER($D239),ABS(D239),"")</f>
        <v/>
      </c>
      <c r="F239" s="0" t="str">
        <f aca="false">IF(ISNUMBER(D239),SIGN(D239)*(RANK(E239,E:E,1)-COUNTIF(E:E,"=0")),"")</f>
        <v/>
      </c>
    </row>
    <row r="240" customFormat="false" ht="13" hidden="false" customHeight="false" outlineLevel="0" collapsed="false">
      <c r="D240" s="0" t="str">
        <f aca="false">IF(AND(ISNUMBER($A240),ISNUMBER($C240)),C240-A240,"")</f>
        <v/>
      </c>
      <c r="E240" s="0" t="str">
        <f aca="false">IF(ISNUMBER($D240),ABS(D240),"")</f>
        <v/>
      </c>
      <c r="F240" s="0" t="str">
        <f aca="false">IF(ISNUMBER(D240),SIGN(D240)*(RANK(E240,E:E,1)-COUNTIF(E:E,"=0")),"")</f>
        <v/>
      </c>
    </row>
    <row r="241" customFormat="false" ht="13" hidden="false" customHeight="false" outlineLevel="0" collapsed="false">
      <c r="D241" s="0" t="str">
        <f aca="false">IF(AND(ISNUMBER($A241),ISNUMBER($C241)),C241-A241,"")</f>
        <v/>
      </c>
      <c r="E241" s="0" t="str">
        <f aca="false">IF(ISNUMBER($D241),ABS(D241),"")</f>
        <v/>
      </c>
      <c r="F241" s="0" t="str">
        <f aca="false">IF(ISNUMBER(D241),SIGN(D241)*(RANK(E241,E:E,1)-COUNTIF(E:E,"=0")),"")</f>
        <v/>
      </c>
    </row>
    <row r="242" customFormat="false" ht="13" hidden="false" customHeight="false" outlineLevel="0" collapsed="false">
      <c r="D242" s="0" t="str">
        <f aca="false">IF(AND(ISNUMBER($A242),ISNUMBER($C242)),C242-A242,"")</f>
        <v/>
      </c>
      <c r="E242" s="0" t="str">
        <f aca="false">IF(ISNUMBER($D242),ABS(D242),"")</f>
        <v/>
      </c>
      <c r="F242" s="0" t="str">
        <f aca="false">IF(ISNUMBER(D242),SIGN(D242)*(RANK(E242,E:E,1)-COUNTIF(E:E,"=0")),"")</f>
        <v/>
      </c>
    </row>
    <row r="243" customFormat="false" ht="13" hidden="false" customHeight="false" outlineLevel="0" collapsed="false">
      <c r="D243" s="0" t="str">
        <f aca="false">IF(AND(ISNUMBER($A243),ISNUMBER($C243)),C243-A243,"")</f>
        <v/>
      </c>
      <c r="E243" s="0" t="str">
        <f aca="false">IF(ISNUMBER($D243),ABS(D243),"")</f>
        <v/>
      </c>
      <c r="F243" s="0" t="str">
        <f aca="false">IF(ISNUMBER(D243),SIGN(D243)*(RANK(E243,E:E,1)-COUNTIF(E:E,"=0")),"")</f>
        <v/>
      </c>
    </row>
    <row r="244" customFormat="false" ht="13" hidden="false" customHeight="false" outlineLevel="0" collapsed="false">
      <c r="D244" s="0" t="str">
        <f aca="false">IF(AND(ISNUMBER($A244),ISNUMBER($C244)),C244-A244,"")</f>
        <v/>
      </c>
      <c r="E244" s="0" t="str">
        <f aca="false">IF(ISNUMBER($D244),ABS(D244),"")</f>
        <v/>
      </c>
      <c r="F244" s="0" t="str">
        <f aca="false">IF(ISNUMBER(D244),SIGN(D244)*(RANK(E244,E:E,1)-COUNTIF(E:E,"=0")),"")</f>
        <v/>
      </c>
    </row>
    <row r="245" customFormat="false" ht="13" hidden="false" customHeight="false" outlineLevel="0" collapsed="false">
      <c r="D245" s="0" t="str">
        <f aca="false">IF(AND(ISNUMBER($A245),ISNUMBER($C245)),C245-A245,"")</f>
        <v/>
      </c>
      <c r="E245" s="0" t="str">
        <f aca="false">IF(ISNUMBER($D245),ABS(D245),"")</f>
        <v/>
      </c>
      <c r="F245" s="0" t="str">
        <f aca="false">IF(ISNUMBER(D245),SIGN(D245)*(RANK(E245,E:E,1)-COUNTIF(E:E,"=0")),"")</f>
        <v/>
      </c>
    </row>
    <row r="246" customFormat="false" ht="13" hidden="false" customHeight="false" outlineLevel="0" collapsed="false">
      <c r="D246" s="0" t="str">
        <f aca="false">IF(AND(ISNUMBER($A246),ISNUMBER($C246)),C246-A246,"")</f>
        <v/>
      </c>
      <c r="E246" s="0" t="str">
        <f aca="false">IF(ISNUMBER($D246),ABS(D246),"")</f>
        <v/>
      </c>
      <c r="F246" s="0" t="str">
        <f aca="false">IF(ISNUMBER(D246),SIGN(D246)*(RANK(E246,E:E,1)-COUNTIF(E:E,"=0")),"")</f>
        <v/>
      </c>
    </row>
    <row r="247" customFormat="false" ht="13" hidden="false" customHeight="false" outlineLevel="0" collapsed="false">
      <c r="D247" s="0" t="str">
        <f aca="false">IF(AND(ISNUMBER($A247),ISNUMBER($C247)),C247-A247,"")</f>
        <v/>
      </c>
      <c r="E247" s="0" t="str">
        <f aca="false">IF(ISNUMBER($D247),ABS(D247),"")</f>
        <v/>
      </c>
      <c r="F247" s="0" t="str">
        <f aca="false">IF(ISNUMBER(D247),SIGN(D247)*(RANK(E247,E:E,1)-COUNTIF(E:E,"=0")),"")</f>
        <v/>
      </c>
    </row>
    <row r="248" customFormat="false" ht="13" hidden="false" customHeight="false" outlineLevel="0" collapsed="false">
      <c r="D248" s="0" t="str">
        <f aca="false">IF(AND(ISNUMBER($A248),ISNUMBER($C248)),C248-A248,"")</f>
        <v/>
      </c>
      <c r="E248" s="0" t="str">
        <f aca="false">IF(ISNUMBER($D248),ABS(D248),"")</f>
        <v/>
      </c>
      <c r="F248" s="0" t="str">
        <f aca="false">IF(ISNUMBER(D248),SIGN(D248)*(RANK(E248,E:E,1)-COUNTIF(E:E,"=0")),"")</f>
        <v/>
      </c>
    </row>
    <row r="249" customFormat="false" ht="13" hidden="false" customHeight="false" outlineLevel="0" collapsed="false">
      <c r="D249" s="0" t="str">
        <f aca="false">IF(AND(ISNUMBER($A249),ISNUMBER($C249)),C249-A249,"")</f>
        <v/>
      </c>
      <c r="E249" s="0" t="str">
        <f aca="false">IF(ISNUMBER($D249),ABS(D249),"")</f>
        <v/>
      </c>
      <c r="F249" s="0" t="str">
        <f aca="false">IF(ISNUMBER(D249),SIGN(D249)*(RANK(E249,E:E,1)-COUNTIF(E:E,"=0")),"")</f>
        <v/>
      </c>
    </row>
    <row r="250" customFormat="false" ht="13" hidden="false" customHeight="false" outlineLevel="0" collapsed="false">
      <c r="D250" s="0" t="str">
        <f aca="false">IF(AND(ISNUMBER($A250),ISNUMBER($C250)),C250-A250,"")</f>
        <v/>
      </c>
      <c r="E250" s="0" t="str">
        <f aca="false">IF(ISNUMBER($D250),ABS(D250),"")</f>
        <v/>
      </c>
      <c r="F250" s="0" t="str">
        <f aca="false">IF(ISNUMBER(D250),SIGN(D250)*(RANK(E250,E:E,1)-COUNTIF(E:E,"=0")),"")</f>
        <v/>
      </c>
    </row>
    <row r="251" customFormat="false" ht="13" hidden="false" customHeight="false" outlineLevel="0" collapsed="false">
      <c r="D251" s="0" t="str">
        <f aca="false">IF(AND(ISNUMBER($A251),ISNUMBER($C251)),C251-A251,"")</f>
        <v/>
      </c>
      <c r="E251" s="0" t="str">
        <f aca="false">IF(ISNUMBER($D251),ABS(D251),"")</f>
        <v/>
      </c>
      <c r="F251" s="0" t="str">
        <f aca="false">IF(ISNUMBER(D251),SIGN(D251)*(RANK(E251,E:E,1)-COUNTIF(E:E,"=0")),"")</f>
        <v/>
      </c>
    </row>
    <row r="252" customFormat="false" ht="13" hidden="false" customHeight="false" outlineLevel="0" collapsed="false">
      <c r="D252" s="0" t="str">
        <f aca="false">IF(AND(ISNUMBER($A252),ISNUMBER($C252)),C252-A252,"")</f>
        <v/>
      </c>
      <c r="E252" s="0" t="str">
        <f aca="false">IF(ISNUMBER($D252),ABS(D252),"")</f>
        <v/>
      </c>
      <c r="F252" s="0" t="str">
        <f aca="false">IF(ISNUMBER(D252),SIGN(D252)*(RANK(E252,E:E,1)-COUNTIF(E:E,"=0")),"")</f>
        <v/>
      </c>
    </row>
    <row r="253" customFormat="false" ht="13" hidden="false" customHeight="false" outlineLevel="0" collapsed="false">
      <c r="D253" s="0" t="str">
        <f aca="false">IF(AND(ISNUMBER($A253),ISNUMBER($C253)),C253-A253,"")</f>
        <v/>
      </c>
      <c r="E253" s="0" t="str">
        <f aca="false">IF(ISNUMBER($D253),ABS(D253),"")</f>
        <v/>
      </c>
      <c r="F253" s="0" t="str">
        <f aca="false">IF(ISNUMBER(D253),SIGN(D253)*(RANK(E253,E:E,1)-COUNTIF(E:E,"=0")),"")</f>
        <v/>
      </c>
    </row>
    <row r="254" customFormat="false" ht="13" hidden="false" customHeight="false" outlineLevel="0" collapsed="false">
      <c r="D254" s="0" t="str">
        <f aca="false">IF(AND(ISNUMBER($A254),ISNUMBER($C254)),C254-A254,"")</f>
        <v/>
      </c>
      <c r="E254" s="0" t="str">
        <f aca="false">IF(ISNUMBER($D254),ABS(D254),"")</f>
        <v/>
      </c>
      <c r="F254" s="0" t="str">
        <f aca="false">IF(ISNUMBER(D254),SIGN(D254)*(RANK(E254,E:E,1)-COUNTIF(E:E,"=0")),"")</f>
        <v/>
      </c>
    </row>
    <row r="255" customFormat="false" ht="13" hidden="false" customHeight="false" outlineLevel="0" collapsed="false">
      <c r="D255" s="0" t="str">
        <f aca="false">IF(AND(ISNUMBER($A255),ISNUMBER($C255)),C255-A255,"")</f>
        <v/>
      </c>
      <c r="E255" s="0" t="str">
        <f aca="false">IF(ISNUMBER($D255),ABS(D255),"")</f>
        <v/>
      </c>
      <c r="F255" s="0" t="str">
        <f aca="false">IF(ISNUMBER(D255),SIGN(D255)*(RANK(E255,E:E,1)-COUNTIF(E:E,"=0")),"")</f>
        <v/>
      </c>
    </row>
    <row r="256" customFormat="false" ht="13" hidden="false" customHeight="false" outlineLevel="0" collapsed="false">
      <c r="D256" s="0" t="str">
        <f aca="false">IF(AND(ISNUMBER($A256),ISNUMBER($C256)),C256-A256,"")</f>
        <v/>
      </c>
      <c r="E256" s="0" t="str">
        <f aca="false">IF(ISNUMBER($D256),ABS(D256),"")</f>
        <v/>
      </c>
      <c r="F256" s="0" t="str">
        <f aca="false">IF(ISNUMBER(D256),SIGN(D256)*(RANK(E256,E:E,1)-COUNTIF(E:E,"=0")),"")</f>
        <v/>
      </c>
    </row>
    <row r="257" customFormat="false" ht="13" hidden="false" customHeight="false" outlineLevel="0" collapsed="false">
      <c r="D257" s="0" t="str">
        <f aca="false">IF(AND(ISNUMBER($A257),ISNUMBER($C257)),C257-A257,"")</f>
        <v/>
      </c>
      <c r="E257" s="0" t="str">
        <f aca="false">IF(ISNUMBER($D257),ABS(D257),"")</f>
        <v/>
      </c>
      <c r="F257" s="0" t="str">
        <f aca="false">IF(ISNUMBER(D257),SIGN(D257)*(RANK(E257,E:E,1)-COUNTIF(E:E,"=0")),"")</f>
        <v/>
      </c>
    </row>
    <row r="258" customFormat="false" ht="13" hidden="false" customHeight="false" outlineLevel="0" collapsed="false">
      <c r="D258" s="0" t="str">
        <f aca="false">IF(AND(ISNUMBER($A258),ISNUMBER($C258)),C258-A258,"")</f>
        <v/>
      </c>
      <c r="E258" s="0" t="str">
        <f aca="false">IF(ISNUMBER($D258),ABS(D258),"")</f>
        <v/>
      </c>
      <c r="F258" s="0" t="str">
        <f aca="false">IF(ISNUMBER(D258),SIGN(D258)*(RANK(E258,E:E,1)-COUNTIF(E:E,"=0")),"")</f>
        <v/>
      </c>
    </row>
    <row r="259" customFormat="false" ht="13" hidden="false" customHeight="false" outlineLevel="0" collapsed="false">
      <c r="D259" s="0" t="str">
        <f aca="false">IF(AND(ISNUMBER($A259),ISNUMBER($C259)),C259-A259,"")</f>
        <v/>
      </c>
      <c r="E259" s="0" t="str">
        <f aca="false">IF(ISNUMBER($D259),ABS(D259),"")</f>
        <v/>
      </c>
      <c r="F259" s="0" t="str">
        <f aca="false">IF(ISNUMBER(D259),SIGN(D259)*(RANK(E259,E:E,1)-COUNTIF(E:E,"=0")),"")</f>
        <v/>
      </c>
    </row>
    <row r="260" customFormat="false" ht="13" hidden="false" customHeight="false" outlineLevel="0" collapsed="false">
      <c r="D260" s="0" t="str">
        <f aca="false">IF(AND(ISNUMBER($A260),ISNUMBER($C260)),C260-A260,"")</f>
        <v/>
      </c>
      <c r="E260" s="0" t="str">
        <f aca="false">IF(ISNUMBER($D260),ABS(D260),"")</f>
        <v/>
      </c>
      <c r="F260" s="0" t="str">
        <f aca="false">IF(ISNUMBER(D260),SIGN(D260)*(RANK(E260,E:E,1)-COUNTIF(E:E,"=0")),"")</f>
        <v/>
      </c>
    </row>
    <row r="261" customFormat="false" ht="13" hidden="false" customHeight="false" outlineLevel="0" collapsed="false">
      <c r="D261" s="0" t="str">
        <f aca="false">IF(AND(ISNUMBER($A261),ISNUMBER($C261)),C261-A261,"")</f>
        <v/>
      </c>
      <c r="E261" s="0" t="str">
        <f aca="false">IF(ISNUMBER($D261),ABS(D261),"")</f>
        <v/>
      </c>
      <c r="F261" s="0" t="str">
        <f aca="false">IF(ISNUMBER(D261),SIGN(D261)*(RANK(E261,E:E,1)-COUNTIF(E:E,"=0")),"")</f>
        <v/>
      </c>
    </row>
    <row r="262" customFormat="false" ht="13" hidden="false" customHeight="false" outlineLevel="0" collapsed="false">
      <c r="D262" s="0" t="str">
        <f aca="false">IF(AND(ISNUMBER($A262),ISNUMBER($C262)),C262-A262,"")</f>
        <v/>
      </c>
      <c r="E262" s="0" t="str">
        <f aca="false">IF(ISNUMBER($D262),ABS(D262),"")</f>
        <v/>
      </c>
      <c r="F262" s="0" t="str">
        <f aca="false">IF(ISNUMBER(D262),SIGN(D262)*(RANK(E262,E:E,1)-COUNTIF(E:E,"=0")),"")</f>
        <v/>
      </c>
    </row>
    <row r="263" customFormat="false" ht="13" hidden="false" customHeight="false" outlineLevel="0" collapsed="false">
      <c r="D263" s="0" t="str">
        <f aca="false">IF(AND(ISNUMBER($A263),ISNUMBER($C263)),C263-A263,"")</f>
        <v/>
      </c>
      <c r="E263" s="0" t="str">
        <f aca="false">IF(ISNUMBER($D263),ABS(D263),"")</f>
        <v/>
      </c>
      <c r="F263" s="0" t="str">
        <f aca="false">IF(ISNUMBER(D263),SIGN(D263)*(RANK(E263,E:E,1)-COUNTIF(E:E,"=0")),"")</f>
        <v/>
      </c>
    </row>
    <row r="264" customFormat="false" ht="13" hidden="false" customHeight="false" outlineLevel="0" collapsed="false">
      <c r="D264" s="0" t="str">
        <f aca="false">IF(AND(ISNUMBER($A264),ISNUMBER($C264)),C264-A264,"")</f>
        <v/>
      </c>
      <c r="E264" s="0" t="str">
        <f aca="false">IF(ISNUMBER($D264),ABS(D264),"")</f>
        <v/>
      </c>
      <c r="F264" s="0" t="str">
        <f aca="false">IF(ISNUMBER(D264),SIGN(D264)*(RANK(E264,E:E,1)-COUNTIF(E:E,"=0")),"")</f>
        <v/>
      </c>
    </row>
    <row r="265" customFormat="false" ht="13" hidden="false" customHeight="false" outlineLevel="0" collapsed="false">
      <c r="D265" s="0" t="str">
        <f aca="false">IF(AND(ISNUMBER($A265),ISNUMBER($C265)),C265-A265,"")</f>
        <v/>
      </c>
      <c r="E265" s="0" t="str">
        <f aca="false">IF(ISNUMBER($D265),ABS(D265),"")</f>
        <v/>
      </c>
      <c r="F265" s="0" t="str">
        <f aca="false">IF(ISNUMBER(D265),SIGN(D265)*(RANK(E265,E:E,1)-COUNTIF(E:E,"=0")),"")</f>
        <v/>
      </c>
    </row>
    <row r="266" customFormat="false" ht="13" hidden="false" customHeight="false" outlineLevel="0" collapsed="false">
      <c r="D266" s="0" t="str">
        <f aca="false">IF(AND(ISNUMBER($A266),ISNUMBER($C266)),C266-A266,"")</f>
        <v/>
      </c>
      <c r="E266" s="0" t="str">
        <f aca="false">IF(ISNUMBER($D266),ABS(D266),"")</f>
        <v/>
      </c>
      <c r="F266" s="0" t="str">
        <f aca="false">IF(ISNUMBER(D266),SIGN(D266)*(RANK(E266,E:E,1)-COUNTIF(E:E,"=0")),"")</f>
        <v/>
      </c>
    </row>
    <row r="267" customFormat="false" ht="13" hidden="false" customHeight="false" outlineLevel="0" collapsed="false">
      <c r="D267" s="0" t="str">
        <f aca="false">IF(AND(ISNUMBER($A267),ISNUMBER($C267)),C267-A267,"")</f>
        <v/>
      </c>
      <c r="E267" s="0" t="str">
        <f aca="false">IF(ISNUMBER($D267),ABS(D267),"")</f>
        <v/>
      </c>
      <c r="F267" s="0" t="str">
        <f aca="false">IF(ISNUMBER(D267),SIGN(D267)*(RANK(E267,E:E,1)-COUNTIF(E:E,"=0")),"")</f>
        <v/>
      </c>
    </row>
    <row r="268" customFormat="false" ht="13" hidden="false" customHeight="false" outlineLevel="0" collapsed="false">
      <c r="D268" s="0" t="str">
        <f aca="false">IF(AND(ISNUMBER($A268),ISNUMBER($C268)),C268-A268,"")</f>
        <v/>
      </c>
      <c r="E268" s="0" t="str">
        <f aca="false">IF(ISNUMBER($D268),ABS(D268),"")</f>
        <v/>
      </c>
      <c r="F268" s="0" t="str">
        <f aca="false">IF(ISNUMBER(D268),SIGN(D268)*(RANK(E268,E:E,1)-COUNTIF(E:E,"=0")),"")</f>
        <v/>
      </c>
    </row>
    <row r="269" customFormat="false" ht="13" hidden="false" customHeight="false" outlineLevel="0" collapsed="false">
      <c r="D269" s="0" t="str">
        <f aca="false">IF(AND(ISNUMBER($A269),ISNUMBER($C269)),C269-A269,"")</f>
        <v/>
      </c>
      <c r="E269" s="0" t="str">
        <f aca="false">IF(ISNUMBER($D269),ABS(D269),"")</f>
        <v/>
      </c>
      <c r="F269" s="0" t="str">
        <f aca="false">IF(ISNUMBER(D269),SIGN(D269)*(RANK(E269,E:E,1)-COUNTIF(E:E,"=0")),"")</f>
        <v/>
      </c>
    </row>
    <row r="270" customFormat="false" ht="13" hidden="false" customHeight="false" outlineLevel="0" collapsed="false">
      <c r="D270" s="0" t="str">
        <f aca="false">IF(AND(ISNUMBER($A270),ISNUMBER($C270)),C270-A270,"")</f>
        <v/>
      </c>
      <c r="E270" s="0" t="str">
        <f aca="false">IF(ISNUMBER($D270),ABS(D270),"")</f>
        <v/>
      </c>
      <c r="F270" s="0" t="str">
        <f aca="false">IF(ISNUMBER(D270),SIGN(D270)*(RANK(E270,E:E,1)-COUNTIF(E:E,"=0")),"")</f>
        <v/>
      </c>
    </row>
    <row r="271" customFormat="false" ht="13" hidden="false" customHeight="false" outlineLevel="0" collapsed="false">
      <c r="D271" s="0" t="str">
        <f aca="false">IF(AND(ISNUMBER($A271),ISNUMBER($C271)),C271-A271,"")</f>
        <v/>
      </c>
      <c r="E271" s="0" t="str">
        <f aca="false">IF(ISNUMBER($D271),ABS(D271),"")</f>
        <v/>
      </c>
      <c r="F271" s="0" t="str">
        <f aca="false">IF(ISNUMBER(D271),SIGN(D271)*(RANK(E271,E:E,1)-COUNTIF(E:E,"=0")),"")</f>
        <v/>
      </c>
    </row>
    <row r="272" customFormat="false" ht="13" hidden="false" customHeight="false" outlineLevel="0" collapsed="false">
      <c r="D272" s="0" t="str">
        <f aca="false">IF(AND(ISNUMBER($A272),ISNUMBER($C272)),C272-A272,"")</f>
        <v/>
      </c>
      <c r="E272" s="0" t="str">
        <f aca="false">IF(ISNUMBER($D272),ABS(D272),"")</f>
        <v/>
      </c>
      <c r="F272" s="0" t="str">
        <f aca="false">IF(ISNUMBER(D272),SIGN(D272)*(RANK(E272,E:E,1)-COUNTIF(E:E,"=0")),"")</f>
        <v/>
      </c>
    </row>
    <row r="273" customFormat="false" ht="13" hidden="false" customHeight="false" outlineLevel="0" collapsed="false">
      <c r="D273" s="0" t="str">
        <f aca="false">IF(AND(ISNUMBER($A273),ISNUMBER($C273)),C273-A273,"")</f>
        <v/>
      </c>
      <c r="E273" s="0" t="str">
        <f aca="false">IF(ISNUMBER($D273),ABS(D273),"")</f>
        <v/>
      </c>
      <c r="F273" s="0" t="str">
        <f aca="false">IF(ISNUMBER(D273),SIGN(D273)*(RANK(E273,E:E,1)-COUNTIF(E:E,"=0")),"")</f>
        <v/>
      </c>
    </row>
    <row r="274" customFormat="false" ht="13" hidden="false" customHeight="false" outlineLevel="0" collapsed="false">
      <c r="D274" s="0" t="str">
        <f aca="false">IF(AND(ISNUMBER($A274),ISNUMBER($C274)),C274-A274,"")</f>
        <v/>
      </c>
      <c r="E274" s="0" t="str">
        <f aca="false">IF(ISNUMBER($D274),ABS(D274),"")</f>
        <v/>
      </c>
      <c r="F274" s="0" t="str">
        <f aca="false">IF(ISNUMBER(D274),SIGN(D274)*(RANK(E274,E:E,1)-COUNTIF(E:E,"=0")),"")</f>
        <v/>
      </c>
    </row>
    <row r="275" customFormat="false" ht="13" hidden="false" customHeight="false" outlineLevel="0" collapsed="false">
      <c r="D275" s="0" t="str">
        <f aca="false">IF(AND(ISNUMBER($A275),ISNUMBER($C275)),C275-A275,"")</f>
        <v/>
      </c>
      <c r="E275" s="0" t="str">
        <f aca="false">IF(ISNUMBER($D275),ABS(D275),"")</f>
        <v/>
      </c>
      <c r="F275" s="0" t="str">
        <f aca="false">IF(ISNUMBER(D275),SIGN(D275)*(RANK(E275,E:E,1)-COUNTIF(E:E,"=0")),"")</f>
        <v/>
      </c>
    </row>
    <row r="276" customFormat="false" ht="13" hidden="false" customHeight="false" outlineLevel="0" collapsed="false">
      <c r="D276" s="0" t="str">
        <f aca="false">IF(AND(ISNUMBER($A276),ISNUMBER($C276)),C276-A276,"")</f>
        <v/>
      </c>
      <c r="E276" s="0" t="str">
        <f aca="false">IF(ISNUMBER($D276),ABS(D276),"")</f>
        <v/>
      </c>
      <c r="F276" s="0" t="str">
        <f aca="false">IF(ISNUMBER(D276),SIGN(D276)*(RANK(E276,E:E,1)-COUNTIF(E:E,"=0")),"")</f>
        <v/>
      </c>
    </row>
    <row r="277" customFormat="false" ht="13" hidden="false" customHeight="false" outlineLevel="0" collapsed="false">
      <c r="D277" s="0" t="str">
        <f aca="false">IF(AND(ISNUMBER($A277),ISNUMBER($C277)),C277-A277,"")</f>
        <v/>
      </c>
      <c r="E277" s="0" t="str">
        <f aca="false">IF(ISNUMBER($D277),ABS(D277),"")</f>
        <v/>
      </c>
      <c r="F277" s="0" t="str">
        <f aca="false">IF(ISNUMBER(D277),SIGN(D277)*(RANK(E277,E:E,1)-COUNTIF(E:E,"=0")),"")</f>
        <v/>
      </c>
    </row>
    <row r="278" customFormat="false" ht="13" hidden="false" customHeight="false" outlineLevel="0" collapsed="false">
      <c r="D278" s="0" t="str">
        <f aca="false">IF(AND(ISNUMBER($A278),ISNUMBER($C278)),C278-A278,"")</f>
        <v/>
      </c>
      <c r="E278" s="0" t="str">
        <f aca="false">IF(ISNUMBER($D278),ABS(D278),"")</f>
        <v/>
      </c>
      <c r="F278" s="0" t="str">
        <f aca="false">IF(ISNUMBER(D278),SIGN(D278)*(RANK(E278,E:E,1)-COUNTIF(E:E,"=0")),"")</f>
        <v/>
      </c>
    </row>
    <row r="279" customFormat="false" ht="13" hidden="false" customHeight="false" outlineLevel="0" collapsed="false">
      <c r="D279" s="0" t="str">
        <f aca="false">IF(AND(ISNUMBER($A279),ISNUMBER($C279)),C279-A279,"")</f>
        <v/>
      </c>
      <c r="E279" s="0" t="str">
        <f aca="false">IF(ISNUMBER($D279),ABS(D279),"")</f>
        <v/>
      </c>
      <c r="F279" s="0" t="str">
        <f aca="false">IF(ISNUMBER(D279),SIGN(D279)*(RANK(E279,E:E,1)-COUNTIF(E:E,"=0")),"")</f>
        <v/>
      </c>
    </row>
    <row r="280" customFormat="false" ht="13" hidden="false" customHeight="false" outlineLevel="0" collapsed="false">
      <c r="D280" s="0" t="str">
        <f aca="false">IF(AND(ISNUMBER($A280),ISNUMBER($C280)),C280-A280,"")</f>
        <v/>
      </c>
      <c r="E280" s="0" t="str">
        <f aca="false">IF(ISNUMBER($D280),ABS(D280),"")</f>
        <v/>
      </c>
      <c r="F280" s="0" t="str">
        <f aca="false">IF(ISNUMBER(D280),SIGN(D280)*(RANK(E280,E:E,1)-COUNTIF(E:E,"=0")),"")</f>
        <v/>
      </c>
    </row>
    <row r="281" customFormat="false" ht="13" hidden="false" customHeight="false" outlineLevel="0" collapsed="false">
      <c r="D281" s="0" t="str">
        <f aca="false">IF(AND(ISNUMBER($A281),ISNUMBER($C281)),C281-A281,"")</f>
        <v/>
      </c>
      <c r="E281" s="0" t="str">
        <f aca="false">IF(ISNUMBER($D281),ABS(D281),"")</f>
        <v/>
      </c>
      <c r="F281" s="0" t="str">
        <f aca="false">IF(ISNUMBER(D281),SIGN(D281)*(RANK(E281,E:E,1)-COUNTIF(E:E,"=0")),"")</f>
        <v/>
      </c>
    </row>
    <row r="282" customFormat="false" ht="13" hidden="false" customHeight="false" outlineLevel="0" collapsed="false">
      <c r="D282" s="0" t="str">
        <f aca="false">IF(AND(ISNUMBER($A282),ISNUMBER($C282)),C282-A282,"")</f>
        <v/>
      </c>
      <c r="E282" s="0" t="str">
        <f aca="false">IF(ISNUMBER($D282),ABS(D282),"")</f>
        <v/>
      </c>
      <c r="F282" s="0" t="str">
        <f aca="false">IF(ISNUMBER(D282),SIGN(D282)*(RANK(E282,E:E,1)-COUNTIF(E:E,"=0")),"")</f>
        <v/>
      </c>
    </row>
    <row r="283" customFormat="false" ht="13" hidden="false" customHeight="false" outlineLevel="0" collapsed="false">
      <c r="D283" s="0" t="str">
        <f aca="false">IF(AND(ISNUMBER($A283),ISNUMBER($C283)),C283-A283,"")</f>
        <v/>
      </c>
      <c r="E283" s="0" t="str">
        <f aca="false">IF(ISNUMBER($D283),ABS(D283),"")</f>
        <v/>
      </c>
      <c r="F283" s="0" t="str">
        <f aca="false">IF(ISNUMBER(D283),SIGN(D283)*(RANK(E283,E:E,1)-COUNTIF(E:E,"=0")),"")</f>
        <v/>
      </c>
    </row>
    <row r="284" customFormat="false" ht="13" hidden="false" customHeight="false" outlineLevel="0" collapsed="false">
      <c r="D284" s="0" t="str">
        <f aca="false">IF(AND(ISNUMBER($A284),ISNUMBER($C284)),C284-A284,"")</f>
        <v/>
      </c>
      <c r="E284" s="0" t="str">
        <f aca="false">IF(ISNUMBER($D284),ABS(D284),"")</f>
        <v/>
      </c>
      <c r="F284" s="0" t="str">
        <f aca="false">IF(ISNUMBER(D284),SIGN(D284)*(RANK(E284,E:E,1)-COUNTIF(E:E,"=0")),"")</f>
        <v/>
      </c>
    </row>
    <row r="285" customFormat="false" ht="13" hidden="false" customHeight="false" outlineLevel="0" collapsed="false">
      <c r="D285" s="0" t="str">
        <f aca="false">IF(AND(ISNUMBER($A285),ISNUMBER($C285)),C285-A285,"")</f>
        <v/>
      </c>
      <c r="E285" s="0" t="str">
        <f aca="false">IF(ISNUMBER($D285),ABS(D285),"")</f>
        <v/>
      </c>
      <c r="F285" s="0" t="str">
        <f aca="false">IF(ISNUMBER(D285),SIGN(D285)*(RANK(E285,E:E,1)-COUNTIF(E:E,"=0")),"")</f>
        <v/>
      </c>
    </row>
    <row r="286" customFormat="false" ht="13" hidden="false" customHeight="false" outlineLevel="0" collapsed="false">
      <c r="D286" s="0" t="str">
        <f aca="false">IF(AND(ISNUMBER($A286),ISNUMBER($C286)),C286-A286,"")</f>
        <v/>
      </c>
      <c r="E286" s="0" t="str">
        <f aca="false">IF(ISNUMBER($D286),ABS(D286),"")</f>
        <v/>
      </c>
      <c r="F286" s="0" t="str">
        <f aca="false">IF(ISNUMBER(D286),SIGN(D286)*(RANK(E286,E:E,1)-COUNTIF(E:E,"=0")),"")</f>
        <v/>
      </c>
    </row>
    <row r="287" customFormat="false" ht="13" hidden="false" customHeight="false" outlineLevel="0" collapsed="false">
      <c r="D287" s="0" t="str">
        <f aca="false">IF(AND(ISNUMBER($A287),ISNUMBER($C287)),C287-A287,"")</f>
        <v/>
      </c>
      <c r="E287" s="0" t="str">
        <f aca="false">IF(ISNUMBER($D287),ABS(D287),"")</f>
        <v/>
      </c>
      <c r="F287" s="0" t="str">
        <f aca="false">IF(ISNUMBER(D287),SIGN(D287)*(RANK(E287,E:E,1)-COUNTIF(E:E,"=0")),"")</f>
        <v/>
      </c>
    </row>
    <row r="288" customFormat="false" ht="13" hidden="false" customHeight="false" outlineLevel="0" collapsed="false">
      <c r="D288" s="0" t="str">
        <f aca="false">IF(AND(ISNUMBER($A288),ISNUMBER($C288)),C288-A288,"")</f>
        <v/>
      </c>
      <c r="E288" s="0" t="str">
        <f aca="false">IF(ISNUMBER($D288),ABS(D288),"")</f>
        <v/>
      </c>
      <c r="F288" s="0" t="str">
        <f aca="false">IF(ISNUMBER(D288),SIGN(D288)*(RANK(E288,E:E,1)-COUNTIF(E:E,"=0")),"")</f>
        <v/>
      </c>
    </row>
    <row r="289" customFormat="false" ht="13" hidden="false" customHeight="false" outlineLevel="0" collapsed="false">
      <c r="D289" s="0" t="str">
        <f aca="false">IF(AND(ISNUMBER($A289),ISNUMBER($C289)),C289-A289,"")</f>
        <v/>
      </c>
      <c r="E289" s="0" t="str">
        <f aca="false">IF(ISNUMBER($D289),ABS(D289),"")</f>
        <v/>
      </c>
      <c r="F289" s="0" t="str">
        <f aca="false">IF(ISNUMBER(D289),SIGN(D289)*(RANK(E289,E:E,1)-COUNTIF(E:E,"=0")),"")</f>
        <v/>
      </c>
    </row>
    <row r="290" customFormat="false" ht="13" hidden="false" customHeight="false" outlineLevel="0" collapsed="false">
      <c r="D290" s="0" t="str">
        <f aca="false">IF(AND(ISNUMBER($A290),ISNUMBER($C290)),C290-A290,"")</f>
        <v/>
      </c>
      <c r="E290" s="0" t="str">
        <f aca="false">IF(ISNUMBER($D290),ABS(D290),"")</f>
        <v/>
      </c>
      <c r="F290" s="0" t="str">
        <f aca="false">IF(ISNUMBER(D290),SIGN(D290)*(RANK(E290,E:E,1)-COUNTIF(E:E,"=0")),"")</f>
        <v/>
      </c>
    </row>
    <row r="291" customFormat="false" ht="13" hidden="false" customHeight="false" outlineLevel="0" collapsed="false">
      <c r="D291" s="0" t="str">
        <f aca="false">IF(AND(ISNUMBER($A291),ISNUMBER($C291)),C291-A291,"")</f>
        <v/>
      </c>
      <c r="E291" s="0" t="str">
        <f aca="false">IF(ISNUMBER($D291),ABS(D291),"")</f>
        <v/>
      </c>
      <c r="F291" s="0" t="str">
        <f aca="false">IF(ISNUMBER(D291),SIGN(D291)*(RANK(E291,E:E,1)-COUNTIF(E:E,"=0")),"")</f>
        <v/>
      </c>
    </row>
    <row r="292" customFormat="false" ht="13" hidden="false" customHeight="false" outlineLevel="0" collapsed="false">
      <c r="D292" s="0" t="str">
        <f aca="false">IF(AND(ISNUMBER($A292),ISNUMBER($C292)),C292-A292,"")</f>
        <v/>
      </c>
      <c r="E292" s="0" t="str">
        <f aca="false">IF(ISNUMBER($D292),ABS(D292),"")</f>
        <v/>
      </c>
      <c r="F292" s="0" t="str">
        <f aca="false">IF(ISNUMBER(D292),SIGN(D292)*(RANK(E292,E:E,1)-COUNTIF(E:E,"=0")),"")</f>
        <v/>
      </c>
    </row>
    <row r="293" customFormat="false" ht="13" hidden="false" customHeight="false" outlineLevel="0" collapsed="false">
      <c r="D293" s="0" t="str">
        <f aca="false">IF(AND(ISNUMBER($A293),ISNUMBER($C293)),C293-A293,"")</f>
        <v/>
      </c>
      <c r="E293" s="0" t="str">
        <f aca="false">IF(ISNUMBER($D293),ABS(D293),"")</f>
        <v/>
      </c>
      <c r="F293" s="0" t="str">
        <f aca="false">IF(ISNUMBER(D293),SIGN(D293)*(RANK(E293,E:E,1)-COUNTIF(E:E,"=0")),"")</f>
        <v/>
      </c>
    </row>
    <row r="294" customFormat="false" ht="13" hidden="false" customHeight="false" outlineLevel="0" collapsed="false">
      <c r="D294" s="0" t="str">
        <f aca="false">IF(AND(ISNUMBER($A294),ISNUMBER($C294)),C294-A294,"")</f>
        <v/>
      </c>
      <c r="E294" s="0" t="str">
        <f aca="false">IF(ISNUMBER($D294),ABS(D294),"")</f>
        <v/>
      </c>
      <c r="F294" s="0" t="str">
        <f aca="false">IF(ISNUMBER(D294),SIGN(D294)*(RANK(E294,E:E,1)-COUNTIF(E:E,"=0")),"")</f>
        <v/>
      </c>
    </row>
    <row r="295" customFormat="false" ht="13" hidden="false" customHeight="false" outlineLevel="0" collapsed="false">
      <c r="D295" s="0" t="str">
        <f aca="false">IF(AND(ISNUMBER($A295),ISNUMBER($C295)),C295-A295,"")</f>
        <v/>
      </c>
      <c r="E295" s="0" t="str">
        <f aca="false">IF(ISNUMBER($D295),ABS(D295),"")</f>
        <v/>
      </c>
      <c r="F295" s="0" t="str">
        <f aca="false">IF(ISNUMBER(D295),SIGN(D295)*(RANK(E295,E:E,1)-COUNTIF(E:E,"=0")),"")</f>
        <v/>
      </c>
    </row>
    <row r="296" customFormat="false" ht="13" hidden="false" customHeight="false" outlineLevel="0" collapsed="false">
      <c r="D296" s="0" t="str">
        <f aca="false">IF(AND(ISNUMBER($A296),ISNUMBER($C296)),C296-A296,"")</f>
        <v/>
      </c>
      <c r="E296" s="0" t="str">
        <f aca="false">IF(ISNUMBER($D296),ABS(D296),"")</f>
        <v/>
      </c>
      <c r="F296" s="0" t="str">
        <f aca="false">IF(ISNUMBER(D296),SIGN(D296)*(RANK(E296,E:E,1)-COUNTIF(E:E,"=0")),"")</f>
        <v/>
      </c>
    </row>
    <row r="297" customFormat="false" ht="13" hidden="false" customHeight="false" outlineLevel="0" collapsed="false">
      <c r="D297" s="0" t="str">
        <f aca="false">IF(AND(ISNUMBER($A297),ISNUMBER($C297)),C297-A297,"")</f>
        <v/>
      </c>
      <c r="E297" s="0" t="str">
        <f aca="false">IF(ISNUMBER($D297),ABS(D297),"")</f>
        <v/>
      </c>
      <c r="F297" s="0" t="str">
        <f aca="false">IF(ISNUMBER(D297),SIGN(D297)*(RANK(E297,E:E,1)-COUNTIF(E:E,"=0")),"")</f>
        <v/>
      </c>
    </row>
    <row r="298" customFormat="false" ht="13" hidden="false" customHeight="false" outlineLevel="0" collapsed="false">
      <c r="D298" s="0" t="str">
        <f aca="false">IF(AND(ISNUMBER($A298),ISNUMBER($C298)),C298-A298,"")</f>
        <v/>
      </c>
      <c r="E298" s="0" t="str">
        <f aca="false">IF(ISNUMBER($D298),ABS(D298),"")</f>
        <v/>
      </c>
      <c r="F298" s="0" t="str">
        <f aca="false">IF(ISNUMBER(D298),SIGN(D298)*(RANK(E298,E:E,1)-COUNTIF(E:E,"=0")),"")</f>
        <v/>
      </c>
    </row>
    <row r="299" customFormat="false" ht="13" hidden="false" customHeight="false" outlineLevel="0" collapsed="false">
      <c r="D299" s="0" t="str">
        <f aca="false">IF(AND(ISNUMBER($A299),ISNUMBER($C299)),C299-A299,"")</f>
        <v/>
      </c>
      <c r="E299" s="0" t="str">
        <f aca="false">IF(ISNUMBER($D299),ABS(D299),"")</f>
        <v/>
      </c>
      <c r="F299" s="0" t="str">
        <f aca="false">IF(ISNUMBER(D299),SIGN(D299)*(RANK(E299,E:E,1)-COUNTIF(E:E,"=0")),"")</f>
        <v/>
      </c>
    </row>
    <row r="300" customFormat="false" ht="13" hidden="false" customHeight="false" outlineLevel="0" collapsed="false">
      <c r="D300" s="0" t="str">
        <f aca="false">IF(AND(ISNUMBER($A300),ISNUMBER($C300)),C300-A300,"")</f>
        <v/>
      </c>
      <c r="E300" s="0" t="str">
        <f aca="false">IF(ISNUMBER($D300),ABS(D300),"")</f>
        <v/>
      </c>
      <c r="F300" s="0" t="str">
        <f aca="false">IF(ISNUMBER(D300),SIGN(D300)*(RANK(E300,E:E,1)-COUNTIF(E:E,"=0")),"")</f>
        <v/>
      </c>
    </row>
    <row r="301" customFormat="false" ht="13" hidden="false" customHeight="false" outlineLevel="0" collapsed="false">
      <c r="D301" s="0" t="str">
        <f aca="false">IF(AND(ISNUMBER($A301),ISNUMBER($C301)),C301-A301,"")</f>
        <v/>
      </c>
      <c r="E301" s="0" t="str">
        <f aca="false">IF(ISNUMBER($D301),ABS(D301),"")</f>
        <v/>
      </c>
      <c r="F301" s="0" t="str">
        <f aca="false">IF(ISNUMBER(D301),SIGN(D301)*(RANK(E301,E:E,1)-COUNTIF(E:E,"=0")),"")</f>
        <v/>
      </c>
    </row>
    <row r="302" customFormat="false" ht="13" hidden="false" customHeight="false" outlineLevel="0" collapsed="false">
      <c r="D302" s="0" t="str">
        <f aca="false">IF(AND(ISNUMBER($A302),ISNUMBER($C302)),C302-A302,"")</f>
        <v/>
      </c>
      <c r="E302" s="0" t="str">
        <f aca="false">IF(ISNUMBER($D302),ABS(D302),"")</f>
        <v/>
      </c>
      <c r="F302" s="0" t="str">
        <f aca="false">IF(ISNUMBER(D302),SIGN(D302)*(RANK(E302,E:E,1)-COUNTIF(E:E,"=0")),"")</f>
        <v/>
      </c>
    </row>
    <row r="303" customFormat="false" ht="13" hidden="false" customHeight="false" outlineLevel="0" collapsed="false">
      <c r="D303" s="0" t="str">
        <f aca="false">IF(AND(ISNUMBER($A303),ISNUMBER($C303)),C303-A303,"")</f>
        <v/>
      </c>
      <c r="E303" s="0" t="str">
        <f aca="false">IF(ISNUMBER($D303),ABS(D303),"")</f>
        <v/>
      </c>
      <c r="F303" s="0" t="str">
        <f aca="false">IF(ISNUMBER(D303),SIGN(D303)*(RANK(E303,E:E,1)-COUNTIF(E:E,"=0")),"")</f>
        <v/>
      </c>
    </row>
    <row r="304" customFormat="false" ht="13" hidden="false" customHeight="false" outlineLevel="0" collapsed="false">
      <c r="D304" s="0" t="str">
        <f aca="false">IF(AND(ISNUMBER($A304),ISNUMBER($C304)),C304-A304,"")</f>
        <v/>
      </c>
      <c r="E304" s="0" t="str">
        <f aca="false">IF(ISNUMBER($D304),ABS(D304),"")</f>
        <v/>
      </c>
      <c r="F304" s="0" t="str">
        <f aca="false">IF(ISNUMBER(D304),SIGN(D304)*(RANK(E304,E:E,1)-COUNTIF(E:E,"=0")),"")</f>
        <v/>
      </c>
    </row>
    <row r="305" customFormat="false" ht="13" hidden="false" customHeight="false" outlineLevel="0" collapsed="false">
      <c r="D305" s="0" t="str">
        <f aca="false">IF(AND(ISNUMBER($A305),ISNUMBER($C305)),C305-A305,"")</f>
        <v/>
      </c>
      <c r="E305" s="0" t="str">
        <f aca="false">IF(ISNUMBER($D305),ABS(D305),"")</f>
        <v/>
      </c>
      <c r="F305" s="0" t="str">
        <f aca="false">IF(ISNUMBER(D305),SIGN(D305)*(RANK(E305,E:E,1)-COUNTIF(E:E,"=0")),"")</f>
        <v/>
      </c>
    </row>
    <row r="306" customFormat="false" ht="13" hidden="false" customHeight="false" outlineLevel="0" collapsed="false">
      <c r="D306" s="0" t="str">
        <f aca="false">IF(AND(ISNUMBER($A306),ISNUMBER($C306)),C306-A306,"")</f>
        <v/>
      </c>
      <c r="E306" s="0" t="str">
        <f aca="false">IF(ISNUMBER($D306),ABS(D306),"")</f>
        <v/>
      </c>
      <c r="F306" s="0" t="str">
        <f aca="false">IF(ISNUMBER(D306),SIGN(D306)*(RANK(E306,E:E,1)-COUNTIF(E:E,"=0")),"")</f>
        <v/>
      </c>
    </row>
    <row r="307" customFormat="false" ht="13" hidden="false" customHeight="false" outlineLevel="0" collapsed="false">
      <c r="D307" s="0" t="str">
        <f aca="false">IF(AND(ISNUMBER($A307),ISNUMBER($C307)),C307-A307,"")</f>
        <v/>
      </c>
      <c r="E307" s="0" t="str">
        <f aca="false">IF(ISNUMBER($D307),ABS(D307),"")</f>
        <v/>
      </c>
      <c r="F307" s="0" t="str">
        <f aca="false">IF(ISNUMBER(D307),SIGN(D307)*(RANK(E307,E:E,1)-COUNTIF(E:E,"=0")),"")</f>
        <v/>
      </c>
    </row>
    <row r="308" customFormat="false" ht="13" hidden="false" customHeight="false" outlineLevel="0" collapsed="false">
      <c r="D308" s="0" t="str">
        <f aca="false">IF(AND(ISNUMBER($A308),ISNUMBER($C308)),C308-A308,"")</f>
        <v/>
      </c>
      <c r="E308" s="0" t="str">
        <f aca="false">IF(ISNUMBER($D308),ABS(D308),"")</f>
        <v/>
      </c>
      <c r="F308" s="0" t="str">
        <f aca="false">IF(ISNUMBER(D308),SIGN(D308)*(RANK(E308,E:E,1)-COUNTIF(E:E,"=0")),"")</f>
        <v/>
      </c>
    </row>
    <row r="309" customFormat="false" ht="13" hidden="false" customHeight="false" outlineLevel="0" collapsed="false">
      <c r="D309" s="0" t="str">
        <f aca="false">IF(AND(ISNUMBER($A309),ISNUMBER($C309)),C309-A309,"")</f>
        <v/>
      </c>
      <c r="E309" s="0" t="str">
        <f aca="false">IF(ISNUMBER($D309),ABS(D309),"")</f>
        <v/>
      </c>
      <c r="F309" s="0" t="str">
        <f aca="false">IF(ISNUMBER(D309),SIGN(D309)*(RANK(E309,E:E,1)-COUNTIF(E:E,"=0")),"")</f>
        <v/>
      </c>
    </row>
    <row r="310" customFormat="false" ht="13" hidden="false" customHeight="false" outlineLevel="0" collapsed="false">
      <c r="D310" s="0" t="str">
        <f aca="false">IF(AND(ISNUMBER($A310),ISNUMBER($C310)),C310-A310,"")</f>
        <v/>
      </c>
      <c r="E310" s="0" t="str">
        <f aca="false">IF(ISNUMBER($D310),ABS(D310),"")</f>
        <v/>
      </c>
      <c r="F310" s="0" t="str">
        <f aca="false">IF(ISNUMBER(D310),SIGN(D310)*(RANK(E310,E:E,1)-COUNTIF(E:E,"=0")),"")</f>
        <v/>
      </c>
    </row>
    <row r="311" customFormat="false" ht="13" hidden="false" customHeight="false" outlineLevel="0" collapsed="false">
      <c r="D311" s="0" t="str">
        <f aca="false">IF(AND(ISNUMBER($A311),ISNUMBER($C311)),C311-A311,"")</f>
        <v/>
      </c>
      <c r="E311" s="0" t="str">
        <f aca="false">IF(ISNUMBER($D311),ABS(D311),"")</f>
        <v/>
      </c>
      <c r="F311" s="0" t="str">
        <f aca="false">IF(ISNUMBER(D311),SIGN(D311)*(RANK(E311,E:E,1)-COUNTIF(E:E,"=0")),"")</f>
        <v/>
      </c>
    </row>
    <row r="312" customFormat="false" ht="13" hidden="false" customHeight="false" outlineLevel="0" collapsed="false">
      <c r="D312" s="0" t="str">
        <f aca="false">IF(AND(ISNUMBER($A312),ISNUMBER($C312)),C312-A312,"")</f>
        <v/>
      </c>
      <c r="E312" s="0" t="str">
        <f aca="false">IF(ISNUMBER($D312),ABS(D312),"")</f>
        <v/>
      </c>
      <c r="F312" s="0" t="str">
        <f aca="false">IF(ISNUMBER(D312),SIGN(D312)*(RANK(E312,E:E,1)-COUNTIF(E:E,"=0")),"")</f>
        <v/>
      </c>
    </row>
    <row r="313" customFormat="false" ht="13" hidden="false" customHeight="false" outlineLevel="0" collapsed="false">
      <c r="D313" s="0" t="str">
        <f aca="false">IF(AND(ISNUMBER($A313),ISNUMBER($C313)),C313-A313,"")</f>
        <v/>
      </c>
      <c r="E313" s="0" t="str">
        <f aca="false">IF(ISNUMBER($D313),ABS(D313),"")</f>
        <v/>
      </c>
      <c r="F313" s="0" t="str">
        <f aca="false">IF(ISNUMBER(D313),SIGN(D313)*(RANK(E313,E:E,1)-COUNTIF(E:E,"=0")),"")</f>
        <v/>
      </c>
    </row>
    <row r="314" customFormat="false" ht="13" hidden="false" customHeight="false" outlineLevel="0" collapsed="false">
      <c r="D314" s="0" t="str">
        <f aca="false">IF(AND(ISNUMBER($A314),ISNUMBER($C314)),C314-A314,"")</f>
        <v/>
      </c>
      <c r="E314" s="0" t="str">
        <f aca="false">IF(ISNUMBER($D314),ABS(D314),"")</f>
        <v/>
      </c>
      <c r="F314" s="0" t="str">
        <f aca="false">IF(ISNUMBER(D314),SIGN(D314)*(RANK(E314,E:E,1)-COUNTIF(E:E,"=0")),"")</f>
        <v/>
      </c>
    </row>
    <row r="315" customFormat="false" ht="13" hidden="false" customHeight="false" outlineLevel="0" collapsed="false">
      <c r="D315" s="0" t="str">
        <f aca="false">IF(AND(ISNUMBER($A315),ISNUMBER($C315)),C315-A315,"")</f>
        <v/>
      </c>
      <c r="E315" s="0" t="str">
        <f aca="false">IF(ISNUMBER($D315),ABS(D315),"")</f>
        <v/>
      </c>
      <c r="F315" s="0" t="str">
        <f aca="false">IF(ISNUMBER(D315),SIGN(D315)*(RANK(E315,E:E,1)-COUNTIF(E:E,"=0")),"")</f>
        <v/>
      </c>
    </row>
    <row r="316" customFormat="false" ht="13" hidden="false" customHeight="false" outlineLevel="0" collapsed="false">
      <c r="D316" s="0" t="str">
        <f aca="false">IF(AND(ISNUMBER($A316),ISNUMBER($C316)),C316-A316,"")</f>
        <v/>
      </c>
      <c r="E316" s="0" t="str">
        <f aca="false">IF(ISNUMBER($D316),ABS(D316),"")</f>
        <v/>
      </c>
      <c r="F316" s="0" t="str">
        <f aca="false">IF(ISNUMBER(D316),SIGN(D316)*(RANK(E316,E:E,1)-COUNTIF(E:E,"=0")),"")</f>
        <v/>
      </c>
    </row>
    <row r="317" customFormat="false" ht="13" hidden="false" customHeight="false" outlineLevel="0" collapsed="false">
      <c r="D317" s="0" t="str">
        <f aca="false">IF(AND(ISNUMBER($A317),ISNUMBER($C317)),C317-A317,"")</f>
        <v/>
      </c>
      <c r="E317" s="0" t="str">
        <f aca="false">IF(ISNUMBER($D317),ABS(D317),"")</f>
        <v/>
      </c>
      <c r="F317" s="0" t="str">
        <f aca="false">IF(ISNUMBER(D317),SIGN(D317)*(RANK(E317,E:E,1)-COUNTIF(E:E,"=0")),"")</f>
        <v/>
      </c>
    </row>
    <row r="318" customFormat="false" ht="13" hidden="false" customHeight="false" outlineLevel="0" collapsed="false">
      <c r="D318" s="0" t="str">
        <f aca="false">IF(AND(ISNUMBER($A318),ISNUMBER($C318)),C318-A318,"")</f>
        <v/>
      </c>
      <c r="E318" s="0" t="str">
        <f aca="false">IF(ISNUMBER($D318),ABS(D318),"")</f>
        <v/>
      </c>
      <c r="F318" s="0" t="str">
        <f aca="false">IF(ISNUMBER(D318),SIGN(D318)*(RANK(E318,E:E,1)-COUNTIF(E:E,"=0")),"")</f>
        <v/>
      </c>
    </row>
    <row r="319" customFormat="false" ht="13" hidden="false" customHeight="false" outlineLevel="0" collapsed="false">
      <c r="D319" s="0" t="str">
        <f aca="false">IF(AND(ISNUMBER($A319),ISNUMBER($C319)),C319-A319,"")</f>
        <v/>
      </c>
      <c r="E319" s="0" t="str">
        <f aca="false">IF(ISNUMBER($D319),ABS(D319),"")</f>
        <v/>
      </c>
      <c r="F319" s="0" t="str">
        <f aca="false">IF(ISNUMBER(D319),SIGN(D319)*(RANK(E319,E:E,1)-COUNTIF(E:E,"=0")),"")</f>
        <v/>
      </c>
    </row>
    <row r="320" customFormat="false" ht="13" hidden="false" customHeight="false" outlineLevel="0" collapsed="false">
      <c r="D320" s="0" t="str">
        <f aca="false">IF(AND(ISNUMBER($A320),ISNUMBER($C320)),C320-A320,"")</f>
        <v/>
      </c>
      <c r="E320" s="0" t="str">
        <f aca="false">IF(ISNUMBER($D320),ABS(D320),"")</f>
        <v/>
      </c>
      <c r="F320" s="0" t="str">
        <f aca="false">IF(ISNUMBER(D320),SIGN(D320)*(RANK(E320,E:E,1)-COUNTIF(E:E,"=0")),"")</f>
        <v/>
      </c>
    </row>
    <row r="321" customFormat="false" ht="13" hidden="false" customHeight="false" outlineLevel="0" collapsed="false">
      <c r="D321" s="0" t="str">
        <f aca="false">IF(AND(ISNUMBER($A321),ISNUMBER($C321)),C321-A321,"")</f>
        <v/>
      </c>
      <c r="E321" s="0" t="str">
        <f aca="false">IF(ISNUMBER($D321),ABS(D321),"")</f>
        <v/>
      </c>
      <c r="F321" s="0" t="str">
        <f aca="false">IF(ISNUMBER(D321),SIGN(D321)*(RANK(E321,E:E,1)-COUNTIF(E:E,"=0")),"")</f>
        <v/>
      </c>
    </row>
    <row r="322" customFormat="false" ht="13" hidden="false" customHeight="false" outlineLevel="0" collapsed="false">
      <c r="D322" s="0" t="str">
        <f aca="false">IF(AND(ISNUMBER($A322),ISNUMBER($C322)),C322-A322,"")</f>
        <v/>
      </c>
      <c r="E322" s="0" t="str">
        <f aca="false">IF(ISNUMBER($D322),ABS(D322),"")</f>
        <v/>
      </c>
      <c r="F322" s="0" t="str">
        <f aca="false">IF(ISNUMBER(D322),SIGN(D322)*(RANK(E322,E:E,1)-COUNTIF(E:E,"=0")),"")</f>
        <v/>
      </c>
    </row>
    <row r="323" customFormat="false" ht="13" hidden="false" customHeight="false" outlineLevel="0" collapsed="false">
      <c r="D323" s="0" t="str">
        <f aca="false">IF(AND(ISNUMBER($A323),ISNUMBER($C323)),C323-A323,"")</f>
        <v/>
      </c>
      <c r="E323" s="0" t="str">
        <f aca="false">IF(ISNUMBER($D323),ABS(D323),"")</f>
        <v/>
      </c>
      <c r="F323" s="0" t="str">
        <f aca="false">IF(ISNUMBER(D323),SIGN(D323)*(RANK(E323,E:E,1)-COUNTIF(E:E,"=0")),"")</f>
        <v/>
      </c>
    </row>
    <row r="324" customFormat="false" ht="13" hidden="false" customHeight="false" outlineLevel="0" collapsed="false">
      <c r="D324" s="0" t="str">
        <f aca="false">IF(AND(ISNUMBER($A324),ISNUMBER($C324)),C324-A324,"")</f>
        <v/>
      </c>
      <c r="E324" s="0" t="str">
        <f aca="false">IF(ISNUMBER($D324),ABS(D324),"")</f>
        <v/>
      </c>
      <c r="F324" s="0" t="str">
        <f aca="false">IF(ISNUMBER(D324),SIGN(D324)*(RANK(E324,E:E,1)-COUNTIF(E:E,"=0")),"")</f>
        <v/>
      </c>
    </row>
    <row r="325" customFormat="false" ht="13" hidden="false" customHeight="false" outlineLevel="0" collapsed="false">
      <c r="D325" s="0" t="str">
        <f aca="false">IF(AND(ISNUMBER($A325),ISNUMBER($C325)),C325-A325,"")</f>
        <v/>
      </c>
      <c r="E325" s="0" t="str">
        <f aca="false">IF(ISNUMBER($D325),ABS(D325),"")</f>
        <v/>
      </c>
      <c r="F325" s="0" t="str">
        <f aca="false">IF(ISNUMBER(D325),SIGN(D325)*(RANK(E325,E:E,1)-COUNTIF(E:E,"=0")),"")</f>
        <v/>
      </c>
    </row>
    <row r="326" customFormat="false" ht="13" hidden="false" customHeight="false" outlineLevel="0" collapsed="false">
      <c r="D326" s="0" t="str">
        <f aca="false">IF(AND(ISNUMBER($A326),ISNUMBER($C326)),C326-A326,"")</f>
        <v/>
      </c>
      <c r="E326" s="0" t="str">
        <f aca="false">IF(ISNUMBER($D326),ABS(D326),"")</f>
        <v/>
      </c>
      <c r="F326" s="0" t="str">
        <f aca="false">IF(ISNUMBER(D326),SIGN(D326)*(RANK(E326,E:E,1)-COUNTIF(E:E,"=0")),"")</f>
        <v/>
      </c>
    </row>
    <row r="327" customFormat="false" ht="13" hidden="false" customHeight="false" outlineLevel="0" collapsed="false">
      <c r="D327" s="0" t="str">
        <f aca="false">IF(AND(ISNUMBER($A327),ISNUMBER($C327)),C327-A327,"")</f>
        <v/>
      </c>
      <c r="E327" s="0" t="str">
        <f aca="false">IF(ISNUMBER($D327),ABS(D327),"")</f>
        <v/>
      </c>
      <c r="F327" s="0" t="str">
        <f aca="false">IF(ISNUMBER(D327),SIGN(D327)*(RANK(E327,E:E,1)-COUNTIF(E:E,"=0")),"")</f>
        <v/>
      </c>
    </row>
    <row r="328" customFormat="false" ht="13" hidden="false" customHeight="false" outlineLevel="0" collapsed="false">
      <c r="D328" s="0" t="str">
        <f aca="false">IF(AND(ISNUMBER($A328),ISNUMBER($C328)),C328-A328,"")</f>
        <v/>
      </c>
      <c r="E328" s="0" t="str">
        <f aca="false">IF(ISNUMBER($D328),ABS(D328),"")</f>
        <v/>
      </c>
      <c r="F328" s="0" t="str">
        <f aca="false">IF(ISNUMBER(D328),SIGN(D328)*(RANK(E328,E:E,1)-COUNTIF(E:E,"=0")),"")</f>
        <v/>
      </c>
    </row>
    <row r="329" customFormat="false" ht="13" hidden="false" customHeight="false" outlineLevel="0" collapsed="false">
      <c r="D329" s="0" t="str">
        <f aca="false">IF(AND(ISNUMBER($A329),ISNUMBER($C329)),C329-A329,"")</f>
        <v/>
      </c>
      <c r="E329" s="0" t="str">
        <f aca="false">IF(ISNUMBER($D329),ABS(D329),"")</f>
        <v/>
      </c>
      <c r="F329" s="0" t="str">
        <f aca="false">IF(ISNUMBER(D329),SIGN(D329)*(RANK(E329,E:E,1)-COUNTIF(E:E,"=0")),"")</f>
        <v/>
      </c>
    </row>
    <row r="330" customFormat="false" ht="13" hidden="false" customHeight="false" outlineLevel="0" collapsed="false">
      <c r="D330" s="0" t="str">
        <f aca="false">IF(AND(ISNUMBER($A330),ISNUMBER($C330)),C330-A330,"")</f>
        <v/>
      </c>
      <c r="E330" s="0" t="str">
        <f aca="false">IF(ISNUMBER($D330),ABS(D330),"")</f>
        <v/>
      </c>
      <c r="F330" s="0" t="str">
        <f aca="false">IF(ISNUMBER(D330),SIGN(D330)*(RANK(E330,E:E,1)-COUNTIF(E:E,"=0")),"")</f>
        <v/>
      </c>
    </row>
    <row r="331" customFormat="false" ht="13" hidden="false" customHeight="false" outlineLevel="0" collapsed="false">
      <c r="D331" s="0" t="str">
        <f aca="false">IF(AND(ISNUMBER($A331),ISNUMBER($C331)),C331-A331,"")</f>
        <v/>
      </c>
      <c r="E331" s="0" t="str">
        <f aca="false">IF(ISNUMBER($D331),ABS(D331),"")</f>
        <v/>
      </c>
      <c r="F331" s="0" t="str">
        <f aca="false">IF(ISNUMBER(D331),SIGN(D331)*(RANK(E331,E:E,1)-COUNTIF(E:E,"=0")),"")</f>
        <v/>
      </c>
    </row>
    <row r="332" customFormat="false" ht="13" hidden="false" customHeight="false" outlineLevel="0" collapsed="false">
      <c r="D332" s="0" t="str">
        <f aca="false">IF(AND(ISNUMBER($A332),ISNUMBER($C332)),C332-A332,"")</f>
        <v/>
      </c>
      <c r="E332" s="0" t="str">
        <f aca="false">IF(ISNUMBER($D332),ABS(D332),"")</f>
        <v/>
      </c>
      <c r="F332" s="0" t="str">
        <f aca="false">IF(ISNUMBER(D332),SIGN(D332)*(RANK(E332,E:E,1)-COUNTIF(E:E,"=0")),"")</f>
        <v/>
      </c>
    </row>
    <row r="333" customFormat="false" ht="13" hidden="false" customHeight="false" outlineLevel="0" collapsed="false">
      <c r="D333" s="0" t="str">
        <f aca="false">IF(AND(ISNUMBER($A333),ISNUMBER($C333)),C333-A333,"")</f>
        <v/>
      </c>
      <c r="E333" s="0" t="str">
        <f aca="false">IF(ISNUMBER($D333),ABS(D333),"")</f>
        <v/>
      </c>
      <c r="F333" s="0" t="str">
        <f aca="false">IF(ISNUMBER(D333),SIGN(D333)*(RANK(E333,E:E,1)-COUNTIF(E:E,"=0")),"")</f>
        <v/>
      </c>
    </row>
    <row r="334" customFormat="false" ht="13" hidden="false" customHeight="false" outlineLevel="0" collapsed="false">
      <c r="D334" s="0" t="str">
        <f aca="false">IF(AND(ISNUMBER($A334),ISNUMBER($C334)),C334-A334,"")</f>
        <v/>
      </c>
      <c r="E334" s="0" t="str">
        <f aca="false">IF(ISNUMBER($D334),ABS(D334),"")</f>
        <v/>
      </c>
      <c r="F334" s="0" t="str">
        <f aca="false">IF(ISNUMBER(D334),SIGN(D334)*(RANK(E334,E:E,1)-COUNTIF(E:E,"=0")),"")</f>
        <v/>
      </c>
    </row>
    <row r="335" customFormat="false" ht="13" hidden="false" customHeight="false" outlineLevel="0" collapsed="false">
      <c r="D335" s="0" t="str">
        <f aca="false">IF(AND(ISNUMBER($A335),ISNUMBER($C335)),C335-A335,"")</f>
        <v/>
      </c>
      <c r="E335" s="0" t="str">
        <f aca="false">IF(ISNUMBER($D335),ABS(D335),"")</f>
        <v/>
      </c>
      <c r="F335" s="0" t="str">
        <f aca="false">IF(ISNUMBER(D335),SIGN(D335)*(RANK(E335,E:E,1)-COUNTIF(E:E,"=0")),"")</f>
        <v/>
      </c>
    </row>
    <row r="336" customFormat="false" ht="13" hidden="false" customHeight="false" outlineLevel="0" collapsed="false">
      <c r="D336" s="0" t="str">
        <f aca="false">IF(AND(ISNUMBER($A336),ISNUMBER($C336)),C336-A336,"")</f>
        <v/>
      </c>
      <c r="E336" s="0" t="str">
        <f aca="false">IF(ISNUMBER($D336),ABS(D336),"")</f>
        <v/>
      </c>
      <c r="F336" s="0" t="str">
        <f aca="false">IF(ISNUMBER(D336),SIGN(D336)*(RANK(E336,E:E,1)-COUNTIF(E:E,"=0")),"")</f>
        <v/>
      </c>
    </row>
    <row r="337" customFormat="false" ht="13" hidden="false" customHeight="false" outlineLevel="0" collapsed="false">
      <c r="D337" s="0" t="str">
        <f aca="false">IF(AND(ISNUMBER($A337),ISNUMBER($C337)),C337-A337,"")</f>
        <v/>
      </c>
      <c r="E337" s="0" t="str">
        <f aca="false">IF(ISNUMBER($D337),ABS(D337),"")</f>
        <v/>
      </c>
      <c r="F337" s="0" t="str">
        <f aca="false">IF(ISNUMBER(D337),SIGN(D337)*(RANK(E337,E:E,1)-COUNTIF(E:E,"=0")),"")</f>
        <v/>
      </c>
    </row>
    <row r="338" customFormat="false" ht="13" hidden="false" customHeight="false" outlineLevel="0" collapsed="false">
      <c r="D338" s="0" t="str">
        <f aca="false">IF(AND(ISNUMBER($A338),ISNUMBER($C338)),C338-A338,"")</f>
        <v/>
      </c>
      <c r="E338" s="0" t="str">
        <f aca="false">IF(ISNUMBER($D338),ABS(D338),"")</f>
        <v/>
      </c>
      <c r="F338" s="0" t="str">
        <f aca="false">IF(ISNUMBER(D338),SIGN(D338)*(RANK(E338,E:E,1)-COUNTIF(E:E,"=0")),"")</f>
        <v/>
      </c>
    </row>
    <row r="339" customFormat="false" ht="13" hidden="false" customHeight="false" outlineLevel="0" collapsed="false">
      <c r="D339" s="0" t="str">
        <f aca="false">IF(AND(ISNUMBER($A339),ISNUMBER($C339)),C339-A339,"")</f>
        <v/>
      </c>
      <c r="E339" s="0" t="str">
        <f aca="false">IF(ISNUMBER($D339),ABS(D339),"")</f>
        <v/>
      </c>
      <c r="F339" s="0" t="str">
        <f aca="false">IF(ISNUMBER(D339),SIGN(D339)*(RANK(E339,E:E,1)-COUNTIF(E:E,"=0")),"")</f>
        <v/>
      </c>
    </row>
    <row r="340" customFormat="false" ht="13" hidden="false" customHeight="false" outlineLevel="0" collapsed="false">
      <c r="D340" s="0" t="str">
        <f aca="false">IF(AND(ISNUMBER($A340),ISNUMBER($C340)),C340-A340,"")</f>
        <v/>
      </c>
      <c r="E340" s="0" t="str">
        <f aca="false">IF(ISNUMBER($D340),ABS(D340),"")</f>
        <v/>
      </c>
      <c r="F340" s="0" t="str">
        <f aca="false">IF(ISNUMBER(D340),SIGN(D340)*(RANK(E340,E:E,1)-COUNTIF(E:E,"=0")),"")</f>
        <v/>
      </c>
    </row>
    <row r="341" customFormat="false" ht="13" hidden="false" customHeight="false" outlineLevel="0" collapsed="false">
      <c r="D341" s="0" t="str">
        <f aca="false">IF(AND(ISNUMBER($A341),ISNUMBER($C341)),C341-A341,"")</f>
        <v/>
      </c>
      <c r="E341" s="0" t="str">
        <f aca="false">IF(ISNUMBER($D341),ABS(D341),"")</f>
        <v/>
      </c>
      <c r="F341" s="0" t="str">
        <f aca="false">IF(ISNUMBER(D341),SIGN(D341)*(RANK(E341,E:E,1)-COUNTIF(E:E,"=0")),"")</f>
        <v/>
      </c>
    </row>
    <row r="342" customFormat="false" ht="13" hidden="false" customHeight="false" outlineLevel="0" collapsed="false">
      <c r="D342" s="0" t="str">
        <f aca="false">IF(AND(ISNUMBER($A342),ISNUMBER($C342)),C342-A342,"")</f>
        <v/>
      </c>
      <c r="E342" s="0" t="str">
        <f aca="false">IF(ISNUMBER($D342),ABS(D342),"")</f>
        <v/>
      </c>
      <c r="F342" s="0" t="str">
        <f aca="false">IF(ISNUMBER(D342),SIGN(D342)*(RANK(E342,E:E,1)-COUNTIF(E:E,"=0")),"")</f>
        <v/>
      </c>
    </row>
    <row r="343" customFormat="false" ht="13" hidden="false" customHeight="false" outlineLevel="0" collapsed="false">
      <c r="D343" s="0" t="str">
        <f aca="false">IF(AND(ISNUMBER($A343),ISNUMBER($C343)),C343-A343,"")</f>
        <v/>
      </c>
      <c r="E343" s="0" t="str">
        <f aca="false">IF(ISNUMBER($D343),ABS(D343),"")</f>
        <v/>
      </c>
      <c r="F343" s="0" t="str">
        <f aca="false">IF(ISNUMBER(D343),SIGN(D343)*(RANK(E343,E:E,1)-COUNTIF(E:E,"=0")),"")</f>
        <v/>
      </c>
    </row>
    <row r="344" customFormat="false" ht="13" hidden="false" customHeight="false" outlineLevel="0" collapsed="false">
      <c r="D344" s="0" t="str">
        <f aca="false">IF(AND(ISNUMBER($A344),ISNUMBER($C344)),C344-A344,"")</f>
        <v/>
      </c>
      <c r="E344" s="0" t="str">
        <f aca="false">IF(ISNUMBER($D344),ABS(D344),"")</f>
        <v/>
      </c>
      <c r="F344" s="0" t="str">
        <f aca="false">IF(ISNUMBER(D344),SIGN(D344)*(RANK(E344,E:E,1)-COUNTIF(E:E,"=0")),"")</f>
        <v/>
      </c>
    </row>
    <row r="345" customFormat="false" ht="13" hidden="false" customHeight="false" outlineLevel="0" collapsed="false">
      <c r="D345" s="0" t="str">
        <f aca="false">IF(AND(ISNUMBER($A345),ISNUMBER($C345)),C345-A345,"")</f>
        <v/>
      </c>
      <c r="E345" s="0" t="str">
        <f aca="false">IF(ISNUMBER($D345),ABS(D345),"")</f>
        <v/>
      </c>
      <c r="F345" s="0" t="str">
        <f aca="false">IF(ISNUMBER(D345),SIGN(D345)*(RANK(E345,E:E,1)-COUNTIF(E:E,"=0")),"")</f>
        <v/>
      </c>
    </row>
    <row r="346" customFormat="false" ht="13" hidden="false" customHeight="false" outlineLevel="0" collapsed="false">
      <c r="D346" s="0" t="str">
        <f aca="false">IF(AND(ISNUMBER($A346),ISNUMBER($C346)),C346-A346,"")</f>
        <v/>
      </c>
      <c r="E346" s="0" t="str">
        <f aca="false">IF(ISNUMBER($D346),ABS(D346),"")</f>
        <v/>
      </c>
      <c r="F346" s="0" t="str">
        <f aca="false">IF(ISNUMBER(D346),SIGN(D346)*(RANK(E346,E:E,1)-COUNTIF(E:E,"=0")),"")</f>
        <v/>
      </c>
    </row>
    <row r="347" customFormat="false" ht="13" hidden="false" customHeight="false" outlineLevel="0" collapsed="false">
      <c r="D347" s="0" t="str">
        <f aca="false">IF(AND(ISNUMBER($A347),ISNUMBER($C347)),C347-A347,"")</f>
        <v/>
      </c>
      <c r="E347" s="0" t="str">
        <f aca="false">IF(ISNUMBER($D347),ABS(D347),"")</f>
        <v/>
      </c>
      <c r="F347" s="0" t="str">
        <f aca="false">IF(ISNUMBER(D347),SIGN(D347)*(RANK(E347,E:E,1)-COUNTIF(E:E,"=0")),"")</f>
        <v/>
      </c>
    </row>
    <row r="348" customFormat="false" ht="13" hidden="false" customHeight="false" outlineLevel="0" collapsed="false">
      <c r="D348" s="0" t="str">
        <f aca="false">IF(AND(ISNUMBER($A348),ISNUMBER($C348)),C348-A348,"")</f>
        <v/>
      </c>
      <c r="E348" s="0" t="str">
        <f aca="false">IF(ISNUMBER($D348),ABS(D348),"")</f>
        <v/>
      </c>
      <c r="F348" s="0" t="str">
        <f aca="false">IF(ISNUMBER(D348),SIGN(D348)*(RANK(E348,E:E,1)-COUNTIF(E:E,"=0")),"")</f>
        <v/>
      </c>
    </row>
    <row r="349" customFormat="false" ht="13" hidden="false" customHeight="false" outlineLevel="0" collapsed="false">
      <c r="D349" s="0" t="str">
        <f aca="false">IF(AND(ISNUMBER($A349),ISNUMBER($C349)),C349-A349,"")</f>
        <v/>
      </c>
      <c r="E349" s="0" t="str">
        <f aca="false">IF(ISNUMBER($D349),ABS(D349),"")</f>
        <v/>
      </c>
      <c r="F349" s="0" t="str">
        <f aca="false">IF(ISNUMBER(D349),SIGN(D349)*(RANK(E349,E:E,1)-COUNTIF(E:E,"=0")),"")</f>
        <v/>
      </c>
    </row>
    <row r="350" customFormat="false" ht="13" hidden="false" customHeight="false" outlineLevel="0" collapsed="false">
      <c r="D350" s="0" t="str">
        <f aca="false">IF(AND(ISNUMBER($A350),ISNUMBER($C350)),C350-A350,"")</f>
        <v/>
      </c>
      <c r="E350" s="0" t="str">
        <f aca="false">IF(ISNUMBER($D350),ABS(D350),"")</f>
        <v/>
      </c>
      <c r="F350" s="0" t="str">
        <f aca="false">IF(ISNUMBER(D350),SIGN(D350)*(RANK(E350,E:E,1)-COUNTIF(E:E,"=0")),"")</f>
        <v/>
      </c>
    </row>
    <row r="351" customFormat="false" ht="13" hidden="false" customHeight="false" outlineLevel="0" collapsed="false">
      <c r="D351" s="0" t="str">
        <f aca="false">IF(AND(ISNUMBER($A351),ISNUMBER($C351)),C351-A351,"")</f>
        <v/>
      </c>
      <c r="E351" s="0" t="str">
        <f aca="false">IF(ISNUMBER($D351),ABS(D351),"")</f>
        <v/>
      </c>
      <c r="F351" s="0" t="str">
        <f aca="false">IF(ISNUMBER(D351),SIGN(D351)*(RANK(E351,E:E,1)-COUNTIF(E:E,"=0")),"")</f>
        <v/>
      </c>
    </row>
    <row r="352" customFormat="false" ht="13" hidden="false" customHeight="false" outlineLevel="0" collapsed="false">
      <c r="D352" s="0" t="str">
        <f aca="false">IF(AND(ISNUMBER($A352),ISNUMBER($C352)),C352-A352,"")</f>
        <v/>
      </c>
      <c r="E352" s="0" t="str">
        <f aca="false">IF(ISNUMBER($D352),ABS(D352),"")</f>
        <v/>
      </c>
      <c r="F352" s="0" t="str">
        <f aca="false">IF(ISNUMBER(D352),SIGN(D352)*(RANK(E352,E:E,1)-COUNTIF(E:E,"=0")),"")</f>
        <v/>
      </c>
    </row>
    <row r="353" customFormat="false" ht="13" hidden="false" customHeight="false" outlineLevel="0" collapsed="false">
      <c r="D353" s="0" t="str">
        <f aca="false">IF(AND(ISNUMBER($A353),ISNUMBER($C353)),C353-A353,"")</f>
        <v/>
      </c>
      <c r="E353" s="0" t="str">
        <f aca="false">IF(ISNUMBER($D353),ABS(D353),"")</f>
        <v/>
      </c>
      <c r="F353" s="0" t="str">
        <f aca="false">IF(ISNUMBER(D353),SIGN(D353)*(RANK(E353,E:E,1)-COUNTIF(E:E,"=0")),"")</f>
        <v/>
      </c>
    </row>
    <row r="354" customFormat="false" ht="13" hidden="false" customHeight="false" outlineLevel="0" collapsed="false">
      <c r="D354" s="0" t="str">
        <f aca="false">IF(AND(ISNUMBER($A354),ISNUMBER($C354)),C354-A354,"")</f>
        <v/>
      </c>
      <c r="E354" s="0" t="str">
        <f aca="false">IF(ISNUMBER($D354),ABS(D354),"")</f>
        <v/>
      </c>
      <c r="F354" s="0" t="str">
        <f aca="false">IF(ISNUMBER(D354),SIGN(D354)*(RANK(E354,E:E,1)-COUNTIF(E:E,"=0")),"")</f>
        <v/>
      </c>
    </row>
    <row r="355" customFormat="false" ht="13" hidden="false" customHeight="false" outlineLevel="0" collapsed="false">
      <c r="D355" s="0" t="str">
        <f aca="false">IF(AND(ISNUMBER($A355),ISNUMBER($C355)),C355-A355,"")</f>
        <v/>
      </c>
      <c r="E355" s="0" t="str">
        <f aca="false">IF(ISNUMBER($D355),ABS(D355),"")</f>
        <v/>
      </c>
      <c r="F355" s="0" t="str">
        <f aca="false">IF(ISNUMBER(D355),SIGN(D355)*(RANK(E355,E:E,1)-COUNTIF(E:E,"=0")),"")</f>
        <v/>
      </c>
    </row>
    <row r="356" customFormat="false" ht="13" hidden="false" customHeight="false" outlineLevel="0" collapsed="false">
      <c r="D356" s="0" t="str">
        <f aca="false">IF(AND(ISNUMBER($A356),ISNUMBER($C356)),C356-A356,"")</f>
        <v/>
      </c>
      <c r="E356" s="0" t="str">
        <f aca="false">IF(ISNUMBER($D356),ABS(D356),"")</f>
        <v/>
      </c>
      <c r="F356" s="0" t="str">
        <f aca="false">IF(ISNUMBER(D356),SIGN(D356)*(RANK(E356,E:E,1)-COUNTIF(E:E,"=0")),"")</f>
        <v/>
      </c>
    </row>
    <row r="357" customFormat="false" ht="13" hidden="false" customHeight="false" outlineLevel="0" collapsed="false">
      <c r="D357" s="0" t="str">
        <f aca="false">IF(AND(ISNUMBER($A357),ISNUMBER($C357)),C357-A357,"")</f>
        <v/>
      </c>
      <c r="E357" s="0" t="str">
        <f aca="false">IF(ISNUMBER($D357),ABS(D357),"")</f>
        <v/>
      </c>
      <c r="F357" s="0" t="str">
        <f aca="false">IF(ISNUMBER(D357),SIGN(D357)*(RANK(E357,E:E,1)-COUNTIF(E:E,"=0")),"")</f>
        <v/>
      </c>
    </row>
    <row r="358" customFormat="false" ht="13" hidden="false" customHeight="false" outlineLevel="0" collapsed="false">
      <c r="D358" s="0" t="str">
        <f aca="false">IF(AND(ISNUMBER($A358),ISNUMBER($C358)),C358-A358,"")</f>
        <v/>
      </c>
      <c r="E358" s="0" t="str">
        <f aca="false">IF(ISNUMBER($D358),ABS(D358),"")</f>
        <v/>
      </c>
      <c r="F358" s="0" t="str">
        <f aca="false">IF(ISNUMBER(D358),SIGN(D358)*(RANK(E358,E:E,1)-COUNTIF(E:E,"=0")),"")</f>
        <v/>
      </c>
    </row>
    <row r="359" customFormat="false" ht="13" hidden="false" customHeight="false" outlineLevel="0" collapsed="false">
      <c r="D359" s="0" t="str">
        <f aca="false">IF(AND(ISNUMBER($A359),ISNUMBER($C359)),C359-A359,"")</f>
        <v/>
      </c>
      <c r="E359" s="0" t="str">
        <f aca="false">IF(ISNUMBER($D359),ABS(D359),"")</f>
        <v/>
      </c>
      <c r="F359" s="0" t="str">
        <f aca="false">IF(ISNUMBER(D359),SIGN(D359)*(RANK(E359,E:E,1)-COUNTIF(E:E,"=0")),"")</f>
        <v/>
      </c>
    </row>
    <row r="360" customFormat="false" ht="13" hidden="false" customHeight="false" outlineLevel="0" collapsed="false">
      <c r="D360" s="0" t="str">
        <f aca="false">IF(AND(ISNUMBER($A360),ISNUMBER($C360)),C360-A360,"")</f>
        <v/>
      </c>
      <c r="E360" s="0" t="str">
        <f aca="false">IF(ISNUMBER($D360),ABS(D360),"")</f>
        <v/>
      </c>
      <c r="F360" s="0" t="str">
        <f aca="false">IF(ISNUMBER(D360),SIGN(D360)*(RANK(E360,E:E,1)-COUNTIF(E:E,"=0")),"")</f>
        <v/>
      </c>
    </row>
    <row r="361" customFormat="false" ht="13" hidden="false" customHeight="false" outlineLevel="0" collapsed="false">
      <c r="D361" s="0" t="str">
        <f aca="false">IF(AND(ISNUMBER($A361),ISNUMBER($C361)),C361-A361,"")</f>
        <v/>
      </c>
      <c r="E361" s="0" t="str">
        <f aca="false">IF(ISNUMBER($D361),ABS(D361),"")</f>
        <v/>
      </c>
      <c r="F361" s="0" t="str">
        <f aca="false">IF(ISNUMBER(D361),SIGN(D361)*(RANK(E361,E:E,1)-COUNTIF(E:E,"=0")),"")</f>
        <v/>
      </c>
    </row>
    <row r="362" customFormat="false" ht="13" hidden="false" customHeight="false" outlineLevel="0" collapsed="false">
      <c r="D362" s="0" t="str">
        <f aca="false">IF(AND(ISNUMBER($A362),ISNUMBER($C362)),C362-A362,"")</f>
        <v/>
      </c>
      <c r="E362" s="0" t="str">
        <f aca="false">IF(ISNUMBER($D362),ABS(D362),"")</f>
        <v/>
      </c>
      <c r="F362" s="0" t="str">
        <f aca="false">IF(ISNUMBER(D362),SIGN(D362)*(RANK(E362,E:E,1)-COUNTIF(E:E,"=0")),"")</f>
        <v/>
      </c>
    </row>
    <row r="363" customFormat="false" ht="13" hidden="false" customHeight="false" outlineLevel="0" collapsed="false">
      <c r="D363" s="0" t="str">
        <f aca="false">IF(AND(ISNUMBER($A363),ISNUMBER($C363)),C363-A363,"")</f>
        <v/>
      </c>
      <c r="E363" s="0" t="str">
        <f aca="false">IF(ISNUMBER($D363),ABS(D363),"")</f>
        <v/>
      </c>
      <c r="F363" s="0" t="str">
        <f aca="false">IF(ISNUMBER(D363),SIGN(D363)*(RANK(E363,E:E,1)-COUNTIF(E:E,"=0")),"")</f>
        <v/>
      </c>
    </row>
    <row r="364" customFormat="false" ht="13" hidden="false" customHeight="false" outlineLevel="0" collapsed="false">
      <c r="D364" s="0" t="str">
        <f aca="false">IF(AND(ISNUMBER($A364),ISNUMBER($C364)),C364-A364,"")</f>
        <v/>
      </c>
      <c r="E364" s="0" t="str">
        <f aca="false">IF(ISNUMBER($D364),ABS(D364),"")</f>
        <v/>
      </c>
      <c r="F364" s="0" t="str">
        <f aca="false">IF(ISNUMBER(D364),SIGN(D364)*(RANK(E364,E:E,1)-COUNTIF(E:E,"=0")),"")</f>
        <v/>
      </c>
    </row>
    <row r="365" customFormat="false" ht="13" hidden="false" customHeight="false" outlineLevel="0" collapsed="false">
      <c r="D365" s="0" t="str">
        <f aca="false">IF(AND(ISNUMBER($A365),ISNUMBER($C365)),C365-A365,"")</f>
        <v/>
      </c>
      <c r="E365" s="0" t="str">
        <f aca="false">IF(ISNUMBER($D365),ABS(D365),"")</f>
        <v/>
      </c>
      <c r="F365" s="0" t="str">
        <f aca="false">IF(ISNUMBER(D365),SIGN(D365)*(RANK(E365,E:E,1)-COUNTIF(E:E,"=0")),"")</f>
        <v/>
      </c>
    </row>
    <row r="366" customFormat="false" ht="13" hidden="false" customHeight="false" outlineLevel="0" collapsed="false">
      <c r="D366" s="0" t="str">
        <f aca="false">IF(AND(ISNUMBER($A366),ISNUMBER($C366)),C366-A366,"")</f>
        <v/>
      </c>
      <c r="E366" s="0" t="str">
        <f aca="false">IF(ISNUMBER($D366),ABS(D366),"")</f>
        <v/>
      </c>
      <c r="F366" s="0" t="str">
        <f aca="false">IF(ISNUMBER(D366),SIGN(D366)*(RANK(E366,E:E,1)-COUNTIF(E:E,"=0")),"")</f>
        <v/>
      </c>
    </row>
    <row r="367" customFormat="false" ht="13" hidden="false" customHeight="false" outlineLevel="0" collapsed="false">
      <c r="D367" s="0" t="str">
        <f aca="false">IF(AND(ISNUMBER($A367),ISNUMBER($C367)),C367-A367,"")</f>
        <v/>
      </c>
      <c r="E367" s="0" t="str">
        <f aca="false">IF(ISNUMBER($D367),ABS(D367),"")</f>
        <v/>
      </c>
      <c r="F367" s="0" t="str">
        <f aca="false">IF(ISNUMBER(D367),SIGN(D367)*(RANK(E367,E:E,1)-COUNTIF(E:E,"=0")),"")</f>
        <v/>
      </c>
    </row>
    <row r="368" customFormat="false" ht="13" hidden="false" customHeight="false" outlineLevel="0" collapsed="false">
      <c r="D368" s="0" t="str">
        <f aca="false">IF(AND(ISNUMBER($A368),ISNUMBER($C368)),C368-A368,"")</f>
        <v/>
      </c>
      <c r="E368" s="0" t="str">
        <f aca="false">IF(ISNUMBER($D368),ABS(D368),"")</f>
        <v/>
      </c>
      <c r="F368" s="0" t="str">
        <f aca="false">IF(ISNUMBER(D368),SIGN(D368)*(RANK(E368,E:E,1)-COUNTIF(E:E,"=0")),"")</f>
        <v/>
      </c>
    </row>
    <row r="369" customFormat="false" ht="13" hidden="false" customHeight="false" outlineLevel="0" collapsed="false">
      <c r="D369" s="0" t="str">
        <f aca="false">IF(AND(ISNUMBER($A369),ISNUMBER($C369)),C369-A369,"")</f>
        <v/>
      </c>
      <c r="E369" s="0" t="str">
        <f aca="false">IF(ISNUMBER($D369),ABS(D369),"")</f>
        <v/>
      </c>
      <c r="F369" s="0" t="str">
        <f aca="false">IF(ISNUMBER(D369),SIGN(D369)*(RANK(E369,E:E,1)-COUNTIF(E:E,"=0")),"")</f>
        <v/>
      </c>
    </row>
    <row r="370" customFormat="false" ht="13" hidden="false" customHeight="false" outlineLevel="0" collapsed="false">
      <c r="D370" s="0" t="str">
        <f aca="false">IF(AND(ISNUMBER($A370),ISNUMBER($C370)),C370-A370,"")</f>
        <v/>
      </c>
      <c r="E370" s="0" t="str">
        <f aca="false">IF(ISNUMBER($D370),ABS(D370),"")</f>
        <v/>
      </c>
      <c r="F370" s="0" t="str">
        <f aca="false">IF(ISNUMBER(D370),SIGN(D370)*(RANK(E370,E:E,1)-COUNTIF(E:E,"=0")),"")</f>
        <v/>
      </c>
    </row>
    <row r="371" customFormat="false" ht="13" hidden="false" customHeight="false" outlineLevel="0" collapsed="false">
      <c r="D371" s="0" t="str">
        <f aca="false">IF(AND(ISNUMBER($A371),ISNUMBER($C371)),C371-A371,"")</f>
        <v/>
      </c>
      <c r="E371" s="0" t="str">
        <f aca="false">IF(ISNUMBER($D371),ABS(D371),"")</f>
        <v/>
      </c>
      <c r="F371" s="0" t="str">
        <f aca="false">IF(ISNUMBER(D371),SIGN(D371)*(RANK(E371,E:E,1)-COUNTIF(E:E,"=0")),"")</f>
        <v/>
      </c>
    </row>
    <row r="372" customFormat="false" ht="13" hidden="false" customHeight="false" outlineLevel="0" collapsed="false">
      <c r="D372" s="0" t="str">
        <f aca="false">IF(AND(ISNUMBER($A372),ISNUMBER($C372)),C372-A372,"")</f>
        <v/>
      </c>
      <c r="E372" s="0" t="str">
        <f aca="false">IF(ISNUMBER($D372),ABS(D372),"")</f>
        <v/>
      </c>
      <c r="F372" s="0" t="str">
        <f aca="false">IF(ISNUMBER(D372),SIGN(D372)*(RANK(E372,E:E,1)-COUNTIF(E:E,"=0")),"")</f>
        <v/>
      </c>
    </row>
    <row r="373" customFormat="false" ht="13" hidden="false" customHeight="false" outlineLevel="0" collapsed="false">
      <c r="D373" s="0" t="str">
        <f aca="false">IF(AND(ISNUMBER($A373),ISNUMBER($C373)),C373-A373,"")</f>
        <v/>
      </c>
      <c r="E373" s="0" t="str">
        <f aca="false">IF(ISNUMBER($D373),ABS(D373),"")</f>
        <v/>
      </c>
      <c r="F373" s="0" t="str">
        <f aca="false">IF(ISNUMBER(D373),SIGN(D373)*(RANK(E373,E:E,1)-COUNTIF(E:E,"=0")),"")</f>
        <v/>
      </c>
    </row>
    <row r="374" customFormat="false" ht="13" hidden="false" customHeight="false" outlineLevel="0" collapsed="false">
      <c r="D374" s="0" t="str">
        <f aca="false">IF(AND(ISNUMBER($A374),ISNUMBER($C374)),C374-A374,"")</f>
        <v/>
      </c>
      <c r="E374" s="0" t="str">
        <f aca="false">IF(ISNUMBER($D374),ABS(D374),"")</f>
        <v/>
      </c>
      <c r="F374" s="0" t="str">
        <f aca="false">IF(ISNUMBER(D374),SIGN(D374)*(RANK(E374,E:E,1)-COUNTIF(E:E,"=0")),"")</f>
        <v/>
      </c>
    </row>
    <row r="375" customFormat="false" ht="13" hidden="false" customHeight="false" outlineLevel="0" collapsed="false">
      <c r="D375" s="0" t="str">
        <f aca="false">IF(AND(ISNUMBER($A375),ISNUMBER($C375)),C375-A375,"")</f>
        <v/>
      </c>
      <c r="E375" s="0" t="str">
        <f aca="false">IF(ISNUMBER($D375),ABS(D375),"")</f>
        <v/>
      </c>
      <c r="F375" s="0" t="str">
        <f aca="false">IF(ISNUMBER(D375),SIGN(D375)*(RANK(E375,E:E,1)-COUNTIF(E:E,"=0")),"")</f>
        <v/>
      </c>
    </row>
    <row r="376" customFormat="false" ht="13" hidden="false" customHeight="false" outlineLevel="0" collapsed="false">
      <c r="D376" s="0" t="str">
        <f aca="false">IF(AND(ISNUMBER($A376),ISNUMBER($C376)),C376-A376,"")</f>
        <v/>
      </c>
      <c r="E376" s="0" t="str">
        <f aca="false">IF(ISNUMBER($D376),ABS(D376),"")</f>
        <v/>
      </c>
      <c r="F376" s="0" t="str">
        <f aca="false">IF(ISNUMBER(D376),SIGN(D376)*(RANK(E376,E:E,1)-COUNTIF(E:E,"=0")),"")</f>
        <v/>
      </c>
    </row>
    <row r="377" customFormat="false" ht="13" hidden="false" customHeight="false" outlineLevel="0" collapsed="false">
      <c r="D377" s="0" t="str">
        <f aca="false">IF(AND(ISNUMBER($A377),ISNUMBER($C377)),C377-A377,"")</f>
        <v/>
      </c>
      <c r="E377" s="0" t="str">
        <f aca="false">IF(ISNUMBER($D377),ABS(D377),"")</f>
        <v/>
      </c>
      <c r="F377" s="0" t="str">
        <f aca="false">IF(ISNUMBER(D377),SIGN(D377)*(RANK(E377,E:E,1)-COUNTIF(E:E,"=0")),"")</f>
        <v/>
      </c>
    </row>
    <row r="378" customFormat="false" ht="13" hidden="false" customHeight="false" outlineLevel="0" collapsed="false">
      <c r="D378" s="0" t="str">
        <f aca="false">IF(AND(ISNUMBER($A378),ISNUMBER($C378)),C378-A378,"")</f>
        <v/>
      </c>
      <c r="E378" s="0" t="str">
        <f aca="false">IF(ISNUMBER($D378),ABS(D378),"")</f>
        <v/>
      </c>
      <c r="F378" s="0" t="str">
        <f aca="false">IF(ISNUMBER(D378),SIGN(D378)*(RANK(E378,E:E,1)-COUNTIF(E:E,"=0")),"")</f>
        <v/>
      </c>
    </row>
    <row r="379" customFormat="false" ht="13" hidden="false" customHeight="false" outlineLevel="0" collapsed="false">
      <c r="D379" s="0" t="str">
        <f aca="false">IF(AND(ISNUMBER($A379),ISNUMBER($C379)),C379-A379,"")</f>
        <v/>
      </c>
      <c r="E379" s="0" t="str">
        <f aca="false">IF(ISNUMBER($D379),ABS(D379),"")</f>
        <v/>
      </c>
      <c r="F379" s="0" t="str">
        <f aca="false">IF(ISNUMBER(D379),SIGN(D379)*(RANK(E379,E:E,1)-COUNTIF(E:E,"=0")),"")</f>
        <v/>
      </c>
    </row>
    <row r="380" customFormat="false" ht="13" hidden="false" customHeight="false" outlineLevel="0" collapsed="false">
      <c r="D380" s="0" t="str">
        <f aca="false">IF(AND(ISNUMBER($A380),ISNUMBER($C380)),C380-A380,"")</f>
        <v/>
      </c>
      <c r="E380" s="0" t="str">
        <f aca="false">IF(ISNUMBER($D380),ABS(D380),"")</f>
        <v/>
      </c>
      <c r="F380" s="0" t="str">
        <f aca="false">IF(ISNUMBER(D380),SIGN(D380)*(RANK(E380,E:E,1)-COUNTIF(E:E,"=0")),"")</f>
        <v/>
      </c>
    </row>
    <row r="381" customFormat="false" ht="13" hidden="false" customHeight="false" outlineLevel="0" collapsed="false">
      <c r="D381" s="0" t="str">
        <f aca="false">IF(AND(ISNUMBER($A381),ISNUMBER($C381)),C381-A381,"")</f>
        <v/>
      </c>
      <c r="E381" s="0" t="str">
        <f aca="false">IF(ISNUMBER($D381),ABS(D381),"")</f>
        <v/>
      </c>
      <c r="F381" s="0" t="str">
        <f aca="false">IF(ISNUMBER(D381),SIGN(D381)*(RANK(E381,E:E,1)-COUNTIF(E:E,"=0")),"")</f>
        <v/>
      </c>
    </row>
    <row r="382" customFormat="false" ht="13" hidden="false" customHeight="false" outlineLevel="0" collapsed="false">
      <c r="D382" s="0" t="str">
        <f aca="false">IF(AND(ISNUMBER($A382),ISNUMBER($C382)),C382-A382,"")</f>
        <v/>
      </c>
      <c r="E382" s="0" t="str">
        <f aca="false">IF(ISNUMBER($D382),ABS(D382),"")</f>
        <v/>
      </c>
      <c r="F382" s="0" t="str">
        <f aca="false">IF(ISNUMBER(D382),SIGN(D382)*(RANK(E382,E:E,1)-COUNTIF(E:E,"=0")),"")</f>
        <v/>
      </c>
    </row>
    <row r="383" customFormat="false" ht="13" hidden="false" customHeight="false" outlineLevel="0" collapsed="false">
      <c r="D383" s="0" t="str">
        <f aca="false">IF(AND(ISNUMBER($A383),ISNUMBER($C383)),C383-A383,"")</f>
        <v/>
      </c>
      <c r="E383" s="0" t="str">
        <f aca="false">IF(ISNUMBER($D383),ABS(D383),"")</f>
        <v/>
      </c>
      <c r="F383" s="0" t="str">
        <f aca="false">IF(ISNUMBER(D383),SIGN(D383)*(RANK(E383,E:E,1)-COUNTIF(E:E,"=0")),"")</f>
        <v/>
      </c>
    </row>
    <row r="384" customFormat="false" ht="13" hidden="false" customHeight="false" outlineLevel="0" collapsed="false">
      <c r="D384" s="0" t="str">
        <f aca="false">IF(AND(ISNUMBER($A384),ISNUMBER($C384)),C384-A384,"")</f>
        <v/>
      </c>
      <c r="E384" s="0" t="str">
        <f aca="false">IF(ISNUMBER($D384),ABS(D384),"")</f>
        <v/>
      </c>
      <c r="F384" s="0" t="str">
        <f aca="false">IF(ISNUMBER(D384),SIGN(D384)*(RANK(E384,E:E,1)-COUNTIF(E:E,"=0")),"")</f>
        <v/>
      </c>
    </row>
    <row r="385" customFormat="false" ht="13" hidden="false" customHeight="false" outlineLevel="0" collapsed="false">
      <c r="D385" s="0" t="str">
        <f aca="false">IF(AND(ISNUMBER($A385),ISNUMBER($C385)),C385-A385,"")</f>
        <v/>
      </c>
      <c r="E385" s="0" t="str">
        <f aca="false">IF(ISNUMBER($D385),ABS(D385),"")</f>
        <v/>
      </c>
      <c r="F385" s="0" t="str">
        <f aca="false">IF(ISNUMBER(D385),SIGN(D385)*(RANK(E385,E:E,1)-COUNTIF(E:E,"=0")),"")</f>
        <v/>
      </c>
    </row>
    <row r="386" customFormat="false" ht="13" hidden="false" customHeight="false" outlineLevel="0" collapsed="false">
      <c r="D386" s="0" t="str">
        <f aca="false">IF(AND(ISNUMBER($A386),ISNUMBER($C386)),C386-A386,"")</f>
        <v/>
      </c>
      <c r="E386" s="0" t="str">
        <f aca="false">IF(ISNUMBER($D386),ABS(D386),"")</f>
        <v/>
      </c>
      <c r="F386" s="0" t="str">
        <f aca="false">IF(ISNUMBER(D386),SIGN(D386)*(RANK(E386,E:E,1)-COUNTIF(E:E,"=0")),"")</f>
        <v/>
      </c>
    </row>
    <row r="387" customFormat="false" ht="13" hidden="false" customHeight="false" outlineLevel="0" collapsed="false">
      <c r="D387" s="0" t="str">
        <f aca="false">IF(AND(ISNUMBER($A387),ISNUMBER($C387)),C387-A387,"")</f>
        <v/>
      </c>
      <c r="E387" s="0" t="str">
        <f aca="false">IF(ISNUMBER($D387),ABS(D387),"")</f>
        <v/>
      </c>
      <c r="F387" s="0" t="str">
        <f aca="false">IF(ISNUMBER(D387),SIGN(D387)*(RANK(E387,E:E,1)-COUNTIF(E:E,"=0")),"")</f>
        <v/>
      </c>
    </row>
    <row r="388" customFormat="false" ht="13" hidden="false" customHeight="false" outlineLevel="0" collapsed="false">
      <c r="D388" s="0" t="str">
        <f aca="false">IF(AND(ISNUMBER($A388),ISNUMBER($C388)),C388-A388,"")</f>
        <v/>
      </c>
      <c r="E388" s="0" t="str">
        <f aca="false">IF(ISNUMBER($D388),ABS(D388),"")</f>
        <v/>
      </c>
      <c r="F388" s="0" t="str">
        <f aca="false">IF(ISNUMBER(D388),SIGN(D388)*(RANK(E388,E:E,1)-COUNTIF(E:E,"=0")),"")</f>
        <v/>
      </c>
    </row>
    <row r="389" customFormat="false" ht="13" hidden="false" customHeight="false" outlineLevel="0" collapsed="false">
      <c r="D389" s="0" t="str">
        <f aca="false">IF(AND(ISNUMBER($A389),ISNUMBER($C389)),C389-A389,"")</f>
        <v/>
      </c>
      <c r="E389" s="0" t="str">
        <f aca="false">IF(ISNUMBER($D389),ABS(D389),"")</f>
        <v/>
      </c>
      <c r="F389" s="0" t="str">
        <f aca="false">IF(ISNUMBER(D389),SIGN(D389)*(RANK(E389,E:E,1)-COUNTIF(E:E,"=0")),"")</f>
        <v/>
      </c>
    </row>
    <row r="390" customFormat="false" ht="13" hidden="false" customHeight="false" outlineLevel="0" collapsed="false">
      <c r="D390" s="0" t="str">
        <f aca="false">IF(AND(ISNUMBER($A390),ISNUMBER($C390)),C390-A390,"")</f>
        <v/>
      </c>
      <c r="E390" s="0" t="str">
        <f aca="false">IF(ISNUMBER($D390),ABS(D390),"")</f>
        <v/>
      </c>
      <c r="F390" s="0" t="str">
        <f aca="false">IF(ISNUMBER(D390),SIGN(D390)*(RANK(E390,E:E,1)-COUNTIF(E:E,"=0")),"")</f>
        <v/>
      </c>
    </row>
    <row r="391" customFormat="false" ht="13" hidden="false" customHeight="false" outlineLevel="0" collapsed="false">
      <c r="D391" s="0" t="str">
        <f aca="false">IF(AND(ISNUMBER($A391),ISNUMBER($C391)),C391-A391,"")</f>
        <v/>
      </c>
      <c r="E391" s="0" t="str">
        <f aca="false">IF(ISNUMBER($D391),ABS(D391),"")</f>
        <v/>
      </c>
      <c r="F391" s="0" t="str">
        <f aca="false">IF(ISNUMBER(D391),SIGN(D391)*(RANK(E391,E:E,1)-COUNTIF(E:E,"=0")),"")</f>
        <v/>
      </c>
    </row>
    <row r="392" customFormat="false" ht="13" hidden="false" customHeight="false" outlineLevel="0" collapsed="false">
      <c r="D392" s="0" t="str">
        <f aca="false">IF(AND(ISNUMBER($A392),ISNUMBER($C392)),C392-A392,"")</f>
        <v/>
      </c>
      <c r="E392" s="0" t="str">
        <f aca="false">IF(ISNUMBER($D392),ABS(D392),"")</f>
        <v/>
      </c>
      <c r="F392" s="0" t="str">
        <f aca="false">IF(ISNUMBER(D392),SIGN(D392)*(RANK(E392,E:E,1)-COUNTIF(E:E,"=0")),"")</f>
        <v/>
      </c>
    </row>
    <row r="393" customFormat="false" ht="13" hidden="false" customHeight="false" outlineLevel="0" collapsed="false">
      <c r="D393" s="0" t="str">
        <f aca="false">IF(AND(ISNUMBER($A393),ISNUMBER($C393)),C393-A393,"")</f>
        <v/>
      </c>
      <c r="E393" s="0" t="str">
        <f aca="false">IF(ISNUMBER($D393),ABS(D393),"")</f>
        <v/>
      </c>
      <c r="F393" s="0" t="str">
        <f aca="false">IF(ISNUMBER(D393),SIGN(D393)*(RANK(E393,E:E,1)-COUNTIF(E:E,"=0")),"")</f>
        <v/>
      </c>
    </row>
    <row r="394" customFormat="false" ht="13" hidden="false" customHeight="false" outlineLevel="0" collapsed="false">
      <c r="D394" s="0" t="str">
        <f aca="false">IF(AND(ISNUMBER($A394),ISNUMBER($C394)),C394-A394,"")</f>
        <v/>
      </c>
      <c r="E394" s="0" t="str">
        <f aca="false">IF(ISNUMBER($D394),ABS(D394),"")</f>
        <v/>
      </c>
      <c r="F394" s="0" t="str">
        <f aca="false">IF(ISNUMBER(D394),SIGN(D394)*(RANK(E394,E:E,1)-COUNTIF(E:E,"=0")),"")</f>
        <v/>
      </c>
    </row>
    <row r="395" customFormat="false" ht="13" hidden="false" customHeight="false" outlineLevel="0" collapsed="false">
      <c r="D395" s="0" t="str">
        <f aca="false">IF(AND(ISNUMBER($A395),ISNUMBER($C395)),C395-A395,"")</f>
        <v/>
      </c>
      <c r="E395" s="0" t="str">
        <f aca="false">IF(ISNUMBER($D395),ABS(D395),"")</f>
        <v/>
      </c>
      <c r="F395" s="0" t="str">
        <f aca="false">IF(ISNUMBER(D395),SIGN(D395)*(RANK(E395,E:E,1)-COUNTIF(E:E,"=0")),"")</f>
        <v/>
      </c>
    </row>
    <row r="396" customFormat="false" ht="13" hidden="false" customHeight="false" outlineLevel="0" collapsed="false">
      <c r="D396" s="0" t="str">
        <f aca="false">IF(AND(ISNUMBER($A396),ISNUMBER($C396)),C396-A396,"")</f>
        <v/>
      </c>
      <c r="E396" s="0" t="str">
        <f aca="false">IF(ISNUMBER($D396),ABS(D396),"")</f>
        <v/>
      </c>
      <c r="F396" s="0" t="str">
        <f aca="false">IF(ISNUMBER(D396),SIGN(D396)*(RANK(E396,E:E,1)-COUNTIF(E:E,"=0")),"")</f>
        <v/>
      </c>
    </row>
    <row r="397" customFormat="false" ht="13" hidden="false" customHeight="false" outlineLevel="0" collapsed="false">
      <c r="D397" s="0" t="str">
        <f aca="false">IF(AND(ISNUMBER($A397),ISNUMBER($C397)),C397-A397,"")</f>
        <v/>
      </c>
      <c r="E397" s="0" t="str">
        <f aca="false">IF(ISNUMBER($D397),ABS(D397),"")</f>
        <v/>
      </c>
      <c r="F397" s="0" t="str">
        <f aca="false">IF(ISNUMBER(D397),SIGN(D397)*(RANK(E397,E:E,1)-COUNTIF(E:E,"=0")),"")</f>
        <v/>
      </c>
    </row>
    <row r="398" customFormat="false" ht="13" hidden="false" customHeight="false" outlineLevel="0" collapsed="false">
      <c r="D398" s="0" t="str">
        <f aca="false">IF(AND(ISNUMBER($A398),ISNUMBER($C398)),C398-A398,"")</f>
        <v/>
      </c>
      <c r="E398" s="0" t="str">
        <f aca="false">IF(ISNUMBER($D398),ABS(D398),"")</f>
        <v/>
      </c>
      <c r="F398" s="0" t="str">
        <f aca="false">IF(ISNUMBER(D398),SIGN(D398)*(RANK(E398,E:E,1)-COUNTIF(E:E,"=0")),"")</f>
        <v/>
      </c>
    </row>
    <row r="399" customFormat="false" ht="13" hidden="false" customHeight="false" outlineLevel="0" collapsed="false">
      <c r="D399" s="0" t="str">
        <f aca="false">IF(AND(ISNUMBER($A399),ISNUMBER($C399)),C399-A399,"")</f>
        <v/>
      </c>
      <c r="E399" s="0" t="str">
        <f aca="false">IF(ISNUMBER($D399),ABS(D399),"")</f>
        <v/>
      </c>
      <c r="F399" s="0" t="str">
        <f aca="false">IF(ISNUMBER(D399),SIGN(D399)*(RANK(E399,E:E,1)-COUNTIF(E:E,"=0")),"")</f>
        <v/>
      </c>
    </row>
    <row r="400" customFormat="false" ht="13" hidden="false" customHeight="false" outlineLevel="0" collapsed="false">
      <c r="D400" s="0" t="str">
        <f aca="false">IF(AND(ISNUMBER($A400),ISNUMBER($C400)),C400-A400,"")</f>
        <v/>
      </c>
      <c r="E400" s="0" t="str">
        <f aca="false">IF(ISNUMBER($D400),ABS(D400),"")</f>
        <v/>
      </c>
      <c r="F400" s="0" t="str">
        <f aca="false">IF(ISNUMBER(D400),SIGN(D400)*(RANK(E400,E:E,1)-COUNTIF(E:E,"=0")),"")</f>
        <v/>
      </c>
    </row>
    <row r="401" customFormat="false" ht="13" hidden="false" customHeight="false" outlineLevel="0" collapsed="false">
      <c r="D401" s="0" t="str">
        <f aca="false">IF(AND(ISNUMBER($A401),ISNUMBER($C401)),C401-A401,"")</f>
        <v/>
      </c>
      <c r="E401" s="0" t="str">
        <f aca="false">IF(ISNUMBER($D401),ABS(D401),"")</f>
        <v/>
      </c>
      <c r="F401" s="0" t="str">
        <f aca="false">IF(ISNUMBER(D401),SIGN(D401)*(RANK(E401,E:E,1)-COUNTIF(E:E,"=0")),"")</f>
        <v/>
      </c>
    </row>
    <row r="402" customFormat="false" ht="13" hidden="false" customHeight="false" outlineLevel="0" collapsed="false">
      <c r="D402" s="0" t="str">
        <f aca="false">IF(AND(ISNUMBER($A402),ISNUMBER($C402)),C402-A402,"")</f>
        <v/>
      </c>
      <c r="E402" s="0" t="str">
        <f aca="false">IF(ISNUMBER($D402),ABS(D402),"")</f>
        <v/>
      </c>
      <c r="F402" s="0" t="str">
        <f aca="false">IF(ISNUMBER(D402),SIGN(D402)*(RANK(E402,E:E,1)-COUNTIF(E:E,"=0")),"")</f>
        <v/>
      </c>
    </row>
    <row r="403" customFormat="false" ht="13" hidden="false" customHeight="false" outlineLevel="0" collapsed="false">
      <c r="D403" s="0" t="str">
        <f aca="false">IF(AND(ISNUMBER($A403),ISNUMBER($C403)),C403-A403,"")</f>
        <v/>
      </c>
      <c r="E403" s="0" t="str">
        <f aca="false">IF(ISNUMBER($D403),ABS(D403),"")</f>
        <v/>
      </c>
      <c r="F403" s="0" t="str">
        <f aca="false">IF(ISNUMBER(D403),SIGN(D403)*(RANK(E403,E:E,1)-COUNTIF(E:E,"=0")),"")</f>
        <v/>
      </c>
    </row>
    <row r="404" customFormat="false" ht="13" hidden="false" customHeight="false" outlineLevel="0" collapsed="false">
      <c r="D404" s="0" t="str">
        <f aca="false">IF(AND(ISNUMBER($A404),ISNUMBER($C404)),C404-A404,"")</f>
        <v/>
      </c>
      <c r="E404" s="0" t="str">
        <f aca="false">IF(ISNUMBER($D404),ABS(D404),"")</f>
        <v/>
      </c>
      <c r="F404" s="0" t="str">
        <f aca="false">IF(ISNUMBER(D404),SIGN(D404)*(RANK(E404,E:E,1)-COUNTIF(E:E,"=0")),"")</f>
        <v/>
      </c>
    </row>
    <row r="405" customFormat="false" ht="13" hidden="false" customHeight="false" outlineLevel="0" collapsed="false">
      <c r="D405" s="0" t="str">
        <f aca="false">IF(AND(ISNUMBER($A405),ISNUMBER($C405)),C405-A405,"")</f>
        <v/>
      </c>
      <c r="E405" s="0" t="str">
        <f aca="false">IF(ISNUMBER($D405),ABS(D405),"")</f>
        <v/>
      </c>
      <c r="F405" s="0" t="str">
        <f aca="false">IF(ISNUMBER(D405),SIGN(D405)*(RANK(E405,E:E,1)-COUNTIF(E:E,"=0")),"")</f>
        <v/>
      </c>
    </row>
    <row r="406" customFormat="false" ht="13" hidden="false" customHeight="false" outlineLevel="0" collapsed="false">
      <c r="D406" s="0" t="str">
        <f aca="false">IF(AND(ISNUMBER($A406),ISNUMBER($C406)),C406-A406,"")</f>
        <v/>
      </c>
      <c r="E406" s="0" t="str">
        <f aca="false">IF(ISNUMBER($D406),ABS(D406),"")</f>
        <v/>
      </c>
      <c r="F406" s="0" t="str">
        <f aca="false">IF(ISNUMBER(D406),SIGN(D406)*(RANK(E406,E:E,1)-COUNTIF(E:E,"=0")),"")</f>
        <v/>
      </c>
    </row>
    <row r="407" customFormat="false" ht="13" hidden="false" customHeight="false" outlineLevel="0" collapsed="false">
      <c r="D407" s="0" t="str">
        <f aca="false">IF(AND(ISNUMBER($A407),ISNUMBER($C407)),C407-A407,"")</f>
        <v/>
      </c>
      <c r="E407" s="0" t="str">
        <f aca="false">IF(ISNUMBER($D407),ABS(D407),"")</f>
        <v/>
      </c>
      <c r="F407" s="0" t="str">
        <f aca="false">IF(ISNUMBER(D407),SIGN(D407)*(RANK(E407,E:E,1)-COUNTIF(E:E,"=0")),"")</f>
        <v/>
      </c>
    </row>
    <row r="408" customFormat="false" ht="13" hidden="false" customHeight="false" outlineLevel="0" collapsed="false">
      <c r="D408" s="0" t="str">
        <f aca="false">IF(AND(ISNUMBER($A408),ISNUMBER($C408)),C408-A408,"")</f>
        <v/>
      </c>
      <c r="E408" s="0" t="str">
        <f aca="false">IF(ISNUMBER($D408),ABS(D408),"")</f>
        <v/>
      </c>
      <c r="F408" s="0" t="str">
        <f aca="false">IF(ISNUMBER(D408),SIGN(D408)*(RANK(E408,E:E,1)-COUNTIF(E:E,"=0")),"")</f>
        <v/>
      </c>
    </row>
    <row r="409" customFormat="false" ht="13" hidden="false" customHeight="false" outlineLevel="0" collapsed="false">
      <c r="D409" s="0" t="str">
        <f aca="false">IF(AND(ISNUMBER($A409),ISNUMBER($C409)),C409-A409,"")</f>
        <v/>
      </c>
      <c r="E409" s="0" t="str">
        <f aca="false">IF(ISNUMBER($D409),ABS(D409),"")</f>
        <v/>
      </c>
      <c r="F409" s="0" t="str">
        <f aca="false">IF(ISNUMBER(D409),SIGN(D409)*(RANK(E409,E:E,1)-COUNTIF(E:E,"=0")),"")</f>
        <v/>
      </c>
    </row>
    <row r="410" customFormat="false" ht="13" hidden="false" customHeight="false" outlineLevel="0" collapsed="false">
      <c r="D410" s="0" t="str">
        <f aca="false">IF(AND(ISNUMBER($A410),ISNUMBER($C410)),C410-A410,"")</f>
        <v/>
      </c>
      <c r="E410" s="0" t="str">
        <f aca="false">IF(ISNUMBER($D410),ABS(D410),"")</f>
        <v/>
      </c>
      <c r="F410" s="0" t="str">
        <f aca="false">IF(ISNUMBER(D410),SIGN(D410)*(RANK(E410,E:E,1)-COUNTIF(E:E,"=0")),"")</f>
        <v/>
      </c>
    </row>
    <row r="411" customFormat="false" ht="13" hidden="false" customHeight="false" outlineLevel="0" collapsed="false">
      <c r="D411" s="0" t="str">
        <f aca="false">IF(AND(ISNUMBER($A411),ISNUMBER($C411)),C411-A411,"")</f>
        <v/>
      </c>
      <c r="E411" s="0" t="str">
        <f aca="false">IF(ISNUMBER($D411),ABS(D411),"")</f>
        <v/>
      </c>
      <c r="F411" s="0" t="str">
        <f aca="false">IF(ISNUMBER(D411),SIGN(D411)*(RANK(E411,E:E,1)-COUNTIF(E:E,"=0")),"")</f>
        <v/>
      </c>
    </row>
    <row r="412" customFormat="false" ht="13" hidden="false" customHeight="false" outlineLevel="0" collapsed="false">
      <c r="D412" s="0" t="str">
        <f aca="false">IF(AND(ISNUMBER($A412),ISNUMBER($C412)),C412-A412,"")</f>
        <v/>
      </c>
      <c r="E412" s="0" t="str">
        <f aca="false">IF(ISNUMBER($D412),ABS(D412),"")</f>
        <v/>
      </c>
      <c r="F412" s="0" t="str">
        <f aca="false">IF(ISNUMBER(D412),SIGN(D412)*(RANK(E412,E:E,1)-COUNTIF(E:E,"=0")),"")</f>
        <v/>
      </c>
    </row>
    <row r="413" customFormat="false" ht="13" hidden="false" customHeight="false" outlineLevel="0" collapsed="false">
      <c r="D413" s="0" t="str">
        <f aca="false">IF(AND(ISNUMBER($A413),ISNUMBER($C413)),C413-A413,"")</f>
        <v/>
      </c>
      <c r="E413" s="0" t="str">
        <f aca="false">IF(ISNUMBER($D413),ABS(D413),"")</f>
        <v/>
      </c>
      <c r="F413" s="0" t="str">
        <f aca="false">IF(ISNUMBER(D413),SIGN(D413)*(RANK(E413,E:E,1)-COUNTIF(E:E,"=0")),"")</f>
        <v/>
      </c>
    </row>
    <row r="414" customFormat="false" ht="13" hidden="false" customHeight="false" outlineLevel="0" collapsed="false">
      <c r="D414" s="0" t="str">
        <f aca="false">IF(AND(ISNUMBER($A414),ISNUMBER($C414)),C414-A414,"")</f>
        <v/>
      </c>
      <c r="E414" s="0" t="str">
        <f aca="false">IF(ISNUMBER($D414),ABS(D414),"")</f>
        <v/>
      </c>
      <c r="F414" s="0" t="str">
        <f aca="false">IF(ISNUMBER(D414),SIGN(D414)*(RANK(E414,E:E,1)-COUNTIF(E:E,"=0")),"")</f>
        <v/>
      </c>
    </row>
    <row r="415" customFormat="false" ht="13" hidden="false" customHeight="false" outlineLevel="0" collapsed="false">
      <c r="D415" s="0" t="str">
        <f aca="false">IF(AND(ISNUMBER($A415),ISNUMBER($C415)),C415-A415,"")</f>
        <v/>
      </c>
      <c r="E415" s="0" t="str">
        <f aca="false">IF(ISNUMBER($D415),ABS(D415),"")</f>
        <v/>
      </c>
      <c r="F415" s="0" t="str">
        <f aca="false">IF(ISNUMBER(D415),SIGN(D415)*(RANK(E415,E:E,1)-COUNTIF(E:E,"=0")),"")</f>
        <v/>
      </c>
    </row>
    <row r="416" customFormat="false" ht="13" hidden="false" customHeight="false" outlineLevel="0" collapsed="false">
      <c r="D416" s="0" t="str">
        <f aca="false">IF(AND(ISNUMBER($A416),ISNUMBER($C416)),C416-A416,"")</f>
        <v/>
      </c>
      <c r="E416" s="0" t="str">
        <f aca="false">IF(ISNUMBER($D416),ABS(D416),"")</f>
        <v/>
      </c>
      <c r="F416" s="0" t="str">
        <f aca="false">IF(ISNUMBER(D416),SIGN(D416)*(RANK(E416,E:E,1)-COUNTIF(E:E,"=0")),"")</f>
        <v/>
      </c>
    </row>
    <row r="417" customFormat="false" ht="13" hidden="false" customHeight="false" outlineLevel="0" collapsed="false">
      <c r="D417" s="0" t="str">
        <f aca="false">IF(AND(ISNUMBER($A417),ISNUMBER($C417)),C417-A417,"")</f>
        <v/>
      </c>
      <c r="E417" s="0" t="str">
        <f aca="false">IF(ISNUMBER($D417),ABS(D417),"")</f>
        <v/>
      </c>
      <c r="F417" s="0" t="str">
        <f aca="false">IF(ISNUMBER(D417),SIGN(D417)*(RANK(E417,E:E,1)-COUNTIF(E:E,"=0")),"")</f>
        <v/>
      </c>
    </row>
    <row r="418" customFormat="false" ht="13" hidden="false" customHeight="false" outlineLevel="0" collapsed="false">
      <c r="D418" s="0" t="str">
        <f aca="false">IF(AND(ISNUMBER($A418),ISNUMBER($C418)),C418-A418,"")</f>
        <v/>
      </c>
      <c r="E418" s="0" t="str">
        <f aca="false">IF(ISNUMBER($D418),ABS(D418),"")</f>
        <v/>
      </c>
      <c r="F418" s="0" t="str">
        <f aca="false">IF(ISNUMBER(D418),SIGN(D418)*(RANK(E418,E:E,1)-COUNTIF(E:E,"=0")),"")</f>
        <v/>
      </c>
    </row>
    <row r="419" customFormat="false" ht="13" hidden="false" customHeight="false" outlineLevel="0" collapsed="false">
      <c r="D419" s="0" t="str">
        <f aca="false">IF(AND(ISNUMBER($A419),ISNUMBER($C419)),C419-A419,"")</f>
        <v/>
      </c>
      <c r="E419" s="0" t="str">
        <f aca="false">IF(ISNUMBER($D419),ABS(D419),"")</f>
        <v/>
      </c>
      <c r="F419" s="0" t="str">
        <f aca="false">IF(ISNUMBER(D419),SIGN(D419)*(RANK(E419,E:E,1)-COUNTIF(E:E,"=0")),"")</f>
        <v/>
      </c>
    </row>
    <row r="420" customFormat="false" ht="13" hidden="false" customHeight="false" outlineLevel="0" collapsed="false">
      <c r="D420" s="0" t="str">
        <f aca="false">IF(AND(ISNUMBER($A420),ISNUMBER($C420)),C420-A420,"")</f>
        <v/>
      </c>
      <c r="E420" s="0" t="str">
        <f aca="false">IF(ISNUMBER($D420),ABS(D420),"")</f>
        <v/>
      </c>
      <c r="F420" s="0" t="str">
        <f aca="false">IF(ISNUMBER(D420),SIGN(D420)*(RANK(E420,E:E,1)-COUNTIF(E:E,"=0")),"")</f>
        <v/>
      </c>
    </row>
    <row r="421" customFormat="false" ht="13" hidden="false" customHeight="false" outlineLevel="0" collapsed="false">
      <c r="D421" s="0" t="str">
        <f aca="false">IF(AND(ISNUMBER($A421),ISNUMBER($C421)),C421-A421,"")</f>
        <v/>
      </c>
      <c r="E421" s="0" t="str">
        <f aca="false">IF(ISNUMBER($D421),ABS(D421),"")</f>
        <v/>
      </c>
      <c r="F421" s="0" t="str">
        <f aca="false">IF(ISNUMBER(D421),SIGN(D421)*(RANK(E421,E:E,1)-COUNTIF(E:E,"=0")),"")</f>
        <v/>
      </c>
    </row>
    <row r="422" customFormat="false" ht="13" hidden="false" customHeight="false" outlineLevel="0" collapsed="false">
      <c r="D422" s="0" t="str">
        <f aca="false">IF(AND(ISNUMBER($A422),ISNUMBER($C422)),C422-A422,"")</f>
        <v/>
      </c>
      <c r="E422" s="0" t="str">
        <f aca="false">IF(ISNUMBER($D422),ABS(D422),"")</f>
        <v/>
      </c>
      <c r="F422" s="0" t="str">
        <f aca="false">IF(ISNUMBER(D422),SIGN(D422)*(RANK(E422,E:E,1)-COUNTIF(E:E,"=0")),"")</f>
        <v/>
      </c>
    </row>
    <row r="423" customFormat="false" ht="13" hidden="false" customHeight="false" outlineLevel="0" collapsed="false">
      <c r="D423" s="0" t="str">
        <f aca="false">IF(AND(ISNUMBER($A423),ISNUMBER($C423)),C423-A423,"")</f>
        <v/>
      </c>
      <c r="E423" s="0" t="str">
        <f aca="false">IF(ISNUMBER($D423),ABS(D423),"")</f>
        <v/>
      </c>
      <c r="F423" s="0" t="str">
        <f aca="false">IF(ISNUMBER(D423),SIGN(D423)*(RANK(E423,E:E,1)-COUNTIF(E:E,"=0")),"")</f>
        <v/>
      </c>
    </row>
    <row r="424" customFormat="false" ht="13" hidden="false" customHeight="false" outlineLevel="0" collapsed="false">
      <c r="D424" s="0" t="str">
        <f aca="false">IF(AND(ISNUMBER($A424),ISNUMBER($C424)),C424-A424,"")</f>
        <v/>
      </c>
      <c r="E424" s="0" t="str">
        <f aca="false">IF(ISNUMBER($D424),ABS(D424),"")</f>
        <v/>
      </c>
      <c r="F424" s="0" t="str">
        <f aca="false">IF(ISNUMBER(D424),SIGN(D424)*(RANK(E424,E:E,1)-COUNTIF(E:E,"=0")),"")</f>
        <v/>
      </c>
    </row>
    <row r="425" customFormat="false" ht="13" hidden="false" customHeight="false" outlineLevel="0" collapsed="false">
      <c r="D425" s="0" t="str">
        <f aca="false">IF(AND(ISNUMBER($A425),ISNUMBER($C425)),C425-A425,"")</f>
        <v/>
      </c>
      <c r="E425" s="0" t="str">
        <f aca="false">IF(ISNUMBER($D425),ABS(D425),"")</f>
        <v/>
      </c>
      <c r="F425" s="0" t="str">
        <f aca="false">IF(ISNUMBER(D425),SIGN(D425)*(RANK(E425,E:E,1)-COUNTIF(E:E,"=0")),"")</f>
        <v/>
      </c>
    </row>
    <row r="426" customFormat="false" ht="13" hidden="false" customHeight="false" outlineLevel="0" collapsed="false">
      <c r="D426" s="0" t="str">
        <f aca="false">IF(AND(ISNUMBER($A426),ISNUMBER($C426)),C426-A426,"")</f>
        <v/>
      </c>
      <c r="E426" s="0" t="str">
        <f aca="false">IF(ISNUMBER($D426),ABS(D426),"")</f>
        <v/>
      </c>
      <c r="F426" s="0" t="str">
        <f aca="false">IF(ISNUMBER(D426),SIGN(D426)*(RANK(E426,E:E,1)-COUNTIF(E:E,"=0")),"")</f>
        <v/>
      </c>
    </row>
    <row r="427" customFormat="false" ht="13" hidden="false" customHeight="false" outlineLevel="0" collapsed="false">
      <c r="D427" s="0" t="str">
        <f aca="false">IF(AND(ISNUMBER($A427),ISNUMBER($C427)),C427-A427,"")</f>
        <v/>
      </c>
      <c r="E427" s="0" t="str">
        <f aca="false">IF(ISNUMBER($D427),ABS(D427),"")</f>
        <v/>
      </c>
      <c r="F427" s="0" t="str">
        <f aca="false">IF(ISNUMBER(D427),SIGN(D427)*(RANK(E427,E:E,1)-COUNTIF(E:E,"=0")),"")</f>
        <v/>
      </c>
    </row>
    <row r="428" customFormat="false" ht="13" hidden="false" customHeight="false" outlineLevel="0" collapsed="false">
      <c r="D428" s="0" t="str">
        <f aca="false">IF(AND(ISNUMBER($A428),ISNUMBER($C428)),C428-A428,"")</f>
        <v/>
      </c>
      <c r="E428" s="0" t="str">
        <f aca="false">IF(ISNUMBER($D428),ABS(D428),"")</f>
        <v/>
      </c>
      <c r="F428" s="0" t="str">
        <f aca="false">IF(ISNUMBER(D428),SIGN(D428)*(RANK(E428,E:E,1)-COUNTIF(E:E,"=0")),"")</f>
        <v/>
      </c>
    </row>
    <row r="429" customFormat="false" ht="13" hidden="false" customHeight="false" outlineLevel="0" collapsed="false">
      <c r="D429" s="0" t="str">
        <f aca="false">IF(AND(ISNUMBER($A429),ISNUMBER($C429)),C429-A429,"")</f>
        <v/>
      </c>
      <c r="E429" s="0" t="str">
        <f aca="false">IF(ISNUMBER($D429),ABS(D429),"")</f>
        <v/>
      </c>
      <c r="F429" s="0" t="str">
        <f aca="false">IF(ISNUMBER(D429),SIGN(D429)*(RANK(E429,E:E,1)-COUNTIF(E:E,"=0")),"")</f>
        <v/>
      </c>
    </row>
    <row r="430" customFormat="false" ht="13" hidden="false" customHeight="false" outlineLevel="0" collapsed="false">
      <c r="D430" s="0" t="str">
        <f aca="false">IF(AND(ISNUMBER($A430),ISNUMBER($C430)),C430-A430,"")</f>
        <v/>
      </c>
      <c r="E430" s="0" t="str">
        <f aca="false">IF(ISNUMBER($D430),ABS(D430),"")</f>
        <v/>
      </c>
      <c r="F430" s="0" t="str">
        <f aca="false">IF(ISNUMBER(D430),SIGN(D430)*(RANK(E430,E:E,1)-COUNTIF(E:E,"=0")),"")</f>
        <v/>
      </c>
    </row>
    <row r="431" customFormat="false" ht="13" hidden="false" customHeight="false" outlineLevel="0" collapsed="false">
      <c r="D431" s="0" t="str">
        <f aca="false">IF(AND(ISNUMBER($A431),ISNUMBER($C431)),C431-A431,"")</f>
        <v/>
      </c>
      <c r="E431" s="0" t="str">
        <f aca="false">IF(ISNUMBER($D431),ABS(D431),"")</f>
        <v/>
      </c>
      <c r="F431" s="0" t="str">
        <f aca="false">IF(ISNUMBER(D431),SIGN(D431)*(RANK(E431,E:E,1)-COUNTIF(E:E,"=0")),"")</f>
        <v/>
      </c>
    </row>
    <row r="432" customFormat="false" ht="13" hidden="false" customHeight="false" outlineLevel="0" collapsed="false">
      <c r="D432" s="0" t="str">
        <f aca="false">IF(AND(ISNUMBER($A432),ISNUMBER($C432)),C432-A432,"")</f>
        <v/>
      </c>
      <c r="E432" s="0" t="str">
        <f aca="false">IF(ISNUMBER($D432),ABS(D432),"")</f>
        <v/>
      </c>
      <c r="F432" s="0" t="str">
        <f aca="false">IF(ISNUMBER(D432),SIGN(D432)*(RANK(E432,E:E,1)-COUNTIF(E:E,"=0")),"")</f>
        <v/>
      </c>
    </row>
    <row r="433" customFormat="false" ht="13" hidden="false" customHeight="false" outlineLevel="0" collapsed="false">
      <c r="D433" s="0" t="str">
        <f aca="false">IF(AND(ISNUMBER($A433),ISNUMBER($C433)),C433-A433,"")</f>
        <v/>
      </c>
      <c r="E433" s="0" t="str">
        <f aca="false">IF(ISNUMBER($D433),ABS(D433),"")</f>
        <v/>
      </c>
      <c r="F433" s="0" t="str">
        <f aca="false">IF(ISNUMBER(D433),SIGN(D433)*(RANK(E433,E:E,1)-COUNTIF(E:E,"=0")),"")</f>
        <v/>
      </c>
    </row>
    <row r="434" customFormat="false" ht="13" hidden="false" customHeight="false" outlineLevel="0" collapsed="false">
      <c r="D434" s="0" t="str">
        <f aca="false">IF(AND(ISNUMBER($A434),ISNUMBER($C434)),C434-A434,"")</f>
        <v/>
      </c>
      <c r="E434" s="0" t="str">
        <f aca="false">IF(ISNUMBER($D434),ABS(D434),"")</f>
        <v/>
      </c>
      <c r="F434" s="0" t="str">
        <f aca="false">IF(ISNUMBER(D434),SIGN(D434)*(RANK(E434,E:E,1)-COUNTIF(E:E,"=0")),"")</f>
        <v/>
      </c>
    </row>
    <row r="435" customFormat="false" ht="13" hidden="false" customHeight="false" outlineLevel="0" collapsed="false">
      <c r="D435" s="0" t="str">
        <f aca="false">IF(AND(ISNUMBER($A435),ISNUMBER($C435)),C435-A435,"")</f>
        <v/>
      </c>
      <c r="E435" s="0" t="str">
        <f aca="false">IF(ISNUMBER($D435),ABS(D435),"")</f>
        <v/>
      </c>
      <c r="F435" s="0" t="str">
        <f aca="false">IF(ISNUMBER(D435),SIGN(D435)*(RANK(E435,E:E,1)-COUNTIF(E:E,"=0")),"")</f>
        <v/>
      </c>
    </row>
    <row r="436" customFormat="false" ht="13" hidden="false" customHeight="false" outlineLevel="0" collapsed="false">
      <c r="D436" s="0" t="str">
        <f aca="false">IF(AND(ISNUMBER($A436),ISNUMBER($C436)),C436-A436,"")</f>
        <v/>
      </c>
      <c r="E436" s="0" t="str">
        <f aca="false">IF(ISNUMBER($D436),ABS(D436),"")</f>
        <v/>
      </c>
      <c r="F436" s="0" t="str">
        <f aca="false">IF(ISNUMBER(D436),SIGN(D436)*(RANK(E436,E:E,1)-COUNTIF(E:E,"=0")),"")</f>
        <v/>
      </c>
    </row>
    <row r="437" customFormat="false" ht="13" hidden="false" customHeight="false" outlineLevel="0" collapsed="false">
      <c r="D437" s="0" t="str">
        <f aca="false">IF(AND(ISNUMBER($A437),ISNUMBER($C437)),C437-A437,"")</f>
        <v/>
      </c>
      <c r="E437" s="0" t="str">
        <f aca="false">IF(ISNUMBER($D437),ABS(D437),"")</f>
        <v/>
      </c>
      <c r="F437" s="0" t="str">
        <f aca="false">IF(ISNUMBER(D437),SIGN(D437)*(RANK(E437,E:E,1)-COUNTIF(E:E,"=0")),"")</f>
        <v/>
      </c>
    </row>
    <row r="438" customFormat="false" ht="13" hidden="false" customHeight="false" outlineLevel="0" collapsed="false">
      <c r="D438" s="0" t="str">
        <f aca="false">IF(AND(ISNUMBER($A438),ISNUMBER($C438)),C438-A438,"")</f>
        <v/>
      </c>
      <c r="E438" s="0" t="str">
        <f aca="false">IF(ISNUMBER($D438),ABS(D438),"")</f>
        <v/>
      </c>
      <c r="F438" s="0" t="str">
        <f aca="false">IF(ISNUMBER(D438),SIGN(D438)*(RANK(E438,E:E,1)-COUNTIF(E:E,"=0")),"")</f>
        <v/>
      </c>
    </row>
    <row r="439" customFormat="false" ht="13" hidden="false" customHeight="false" outlineLevel="0" collapsed="false">
      <c r="D439" s="0" t="str">
        <f aca="false">IF(AND(ISNUMBER($A439),ISNUMBER($C439)),C439-A439,"")</f>
        <v/>
      </c>
      <c r="E439" s="0" t="str">
        <f aca="false">IF(ISNUMBER($D439),ABS(D439),"")</f>
        <v/>
      </c>
      <c r="F439" s="0" t="str">
        <f aca="false">IF(ISNUMBER(D439),SIGN(D439)*(RANK(E439,E:E,1)-COUNTIF(E:E,"=0")),"")</f>
        <v/>
      </c>
    </row>
    <row r="440" customFormat="false" ht="13" hidden="false" customHeight="false" outlineLevel="0" collapsed="false">
      <c r="D440" s="0" t="str">
        <f aca="false">IF(AND(ISNUMBER($A440),ISNUMBER($C440)),C440-A440,"")</f>
        <v/>
      </c>
      <c r="E440" s="0" t="str">
        <f aca="false">IF(ISNUMBER($D440),ABS(D440),"")</f>
        <v/>
      </c>
      <c r="F440" s="0" t="str">
        <f aca="false">IF(ISNUMBER(D440),SIGN(D440)*(RANK(E440,E:E,1)-COUNTIF(E:E,"=0")),"")</f>
        <v/>
      </c>
    </row>
    <row r="441" customFormat="false" ht="13" hidden="false" customHeight="false" outlineLevel="0" collapsed="false">
      <c r="D441" s="0" t="str">
        <f aca="false">IF(AND(ISNUMBER($A441),ISNUMBER($C441)),C441-A441,"")</f>
        <v/>
      </c>
      <c r="E441" s="0" t="str">
        <f aca="false">IF(ISNUMBER($D441),ABS(D441),"")</f>
        <v/>
      </c>
      <c r="F441" s="0" t="str">
        <f aca="false">IF(ISNUMBER(D441),SIGN(D441)*(RANK(E441,E:E,1)-COUNTIF(E:E,"=0")),"")</f>
        <v/>
      </c>
    </row>
    <row r="442" customFormat="false" ht="13" hidden="false" customHeight="false" outlineLevel="0" collapsed="false">
      <c r="D442" s="0" t="str">
        <f aca="false">IF(AND(ISNUMBER($A442),ISNUMBER($C442)),C442-A442,"")</f>
        <v/>
      </c>
      <c r="E442" s="0" t="str">
        <f aca="false">IF(ISNUMBER($D442),ABS(D442),"")</f>
        <v/>
      </c>
      <c r="F442" s="0" t="str">
        <f aca="false">IF(ISNUMBER(D442),SIGN(D442)*(RANK(E442,E:E,1)-COUNTIF(E:E,"=0")),"")</f>
        <v/>
      </c>
    </row>
    <row r="443" customFormat="false" ht="13" hidden="false" customHeight="false" outlineLevel="0" collapsed="false">
      <c r="D443" s="0" t="str">
        <f aca="false">IF(AND(ISNUMBER($A443),ISNUMBER($C443)),C443-A443,"")</f>
        <v/>
      </c>
      <c r="E443" s="0" t="str">
        <f aca="false">IF(ISNUMBER($D443),ABS(D443),"")</f>
        <v/>
      </c>
      <c r="F443" s="0" t="str">
        <f aca="false">IF(ISNUMBER(D443),SIGN(D443)*(RANK(E443,E:E,1)-COUNTIF(E:E,"=0")),"")</f>
        <v/>
      </c>
    </row>
    <row r="444" customFormat="false" ht="13" hidden="false" customHeight="false" outlineLevel="0" collapsed="false">
      <c r="D444" s="0" t="str">
        <f aca="false">IF(AND(ISNUMBER($A444),ISNUMBER($C444)),C444-A444,"")</f>
        <v/>
      </c>
      <c r="E444" s="0" t="str">
        <f aca="false">IF(ISNUMBER($D444),ABS(D444),"")</f>
        <v/>
      </c>
      <c r="F444" s="0" t="str">
        <f aca="false">IF(ISNUMBER(D444),SIGN(D444)*(RANK(E444,E:E,1)-COUNTIF(E:E,"=0")),"")</f>
        <v/>
      </c>
    </row>
    <row r="445" customFormat="false" ht="13" hidden="false" customHeight="false" outlineLevel="0" collapsed="false">
      <c r="D445" s="0" t="str">
        <f aca="false">IF(AND(ISNUMBER($A445),ISNUMBER($C445)),C445-A445,"")</f>
        <v/>
      </c>
      <c r="E445" s="0" t="str">
        <f aca="false">IF(ISNUMBER($D445),ABS(D445),"")</f>
        <v/>
      </c>
      <c r="F445" s="0" t="str">
        <f aca="false">IF(ISNUMBER(D445),SIGN(D445)*(RANK(E445,E:E,1)-COUNTIF(E:E,"=0")),"")</f>
        <v/>
      </c>
    </row>
    <row r="446" customFormat="false" ht="13" hidden="false" customHeight="false" outlineLevel="0" collapsed="false">
      <c r="D446" s="0" t="str">
        <f aca="false">IF(AND(ISNUMBER($A446),ISNUMBER($C446)),C446-A446,"")</f>
        <v/>
      </c>
      <c r="E446" s="0" t="str">
        <f aca="false">IF(ISNUMBER($D446),ABS(D446),"")</f>
        <v/>
      </c>
      <c r="F446" s="0" t="str">
        <f aca="false">IF(ISNUMBER(D446),SIGN(D446)*(RANK(E446,E:E,1)-COUNTIF(E:E,"=0")),"")</f>
        <v/>
      </c>
    </row>
    <row r="447" customFormat="false" ht="13" hidden="false" customHeight="false" outlineLevel="0" collapsed="false">
      <c r="D447" s="0" t="str">
        <f aca="false">IF(AND(ISNUMBER($A447),ISNUMBER($C447)),C447-A447,"")</f>
        <v/>
      </c>
      <c r="E447" s="0" t="str">
        <f aca="false">IF(ISNUMBER($D447),ABS(D447),"")</f>
        <v/>
      </c>
      <c r="F447" s="0" t="str">
        <f aca="false">IF(ISNUMBER(D447),SIGN(D447)*(RANK(E447,E:E,1)-COUNTIF(E:E,"=0")),"")</f>
        <v/>
      </c>
    </row>
    <row r="448" customFormat="false" ht="13" hidden="false" customHeight="false" outlineLevel="0" collapsed="false">
      <c r="D448" s="0" t="str">
        <f aca="false">IF(AND(ISNUMBER($A448),ISNUMBER($C448)),C448-A448,"")</f>
        <v/>
      </c>
      <c r="E448" s="0" t="str">
        <f aca="false">IF(ISNUMBER($D448),ABS(D448),"")</f>
        <v/>
      </c>
      <c r="F448" s="0" t="str">
        <f aca="false">IF(ISNUMBER(D448),SIGN(D448)*(RANK(E448,E:E,1)-COUNTIF(E:E,"=0")),"")</f>
        <v/>
      </c>
    </row>
    <row r="449" customFormat="false" ht="13" hidden="false" customHeight="false" outlineLevel="0" collapsed="false">
      <c r="D449" s="0" t="str">
        <f aca="false">IF(AND(ISNUMBER($A449),ISNUMBER($C449)),C449-A449,"")</f>
        <v/>
      </c>
      <c r="E449" s="0" t="str">
        <f aca="false">IF(ISNUMBER($D449),ABS(D449),"")</f>
        <v/>
      </c>
      <c r="F449" s="0" t="str">
        <f aca="false">IF(ISNUMBER(D449),SIGN(D449)*(RANK(E449,E:E,1)-COUNTIF(E:E,"=0")),"")</f>
        <v/>
      </c>
    </row>
    <row r="450" customFormat="false" ht="13" hidden="false" customHeight="false" outlineLevel="0" collapsed="false">
      <c r="D450" s="0" t="str">
        <f aca="false">IF(AND(ISNUMBER($A450),ISNUMBER($C450)),C450-A450,"")</f>
        <v/>
      </c>
      <c r="E450" s="0" t="str">
        <f aca="false">IF(ISNUMBER($D450),ABS(D450),"")</f>
        <v/>
      </c>
      <c r="F450" s="0" t="str">
        <f aca="false">IF(ISNUMBER(D450),SIGN(D450)*(RANK(E450,E:E,1)-COUNTIF(E:E,"=0")),"")</f>
        <v/>
      </c>
    </row>
    <row r="451" customFormat="false" ht="13" hidden="false" customHeight="false" outlineLevel="0" collapsed="false">
      <c r="D451" s="0" t="str">
        <f aca="false">IF(AND(ISNUMBER($A451),ISNUMBER($C451)),C451-A451,"")</f>
        <v/>
      </c>
      <c r="E451" s="0" t="str">
        <f aca="false">IF(ISNUMBER($D451),ABS(D451),"")</f>
        <v/>
      </c>
      <c r="F451" s="0" t="str">
        <f aca="false">IF(ISNUMBER(D451),SIGN(D451)*(RANK(E451,E:E,1)-COUNTIF(E:E,"=0")),"")</f>
        <v/>
      </c>
    </row>
    <row r="452" customFormat="false" ht="13" hidden="false" customHeight="false" outlineLevel="0" collapsed="false">
      <c r="D452" s="0" t="str">
        <f aca="false">IF(AND(ISNUMBER($A452),ISNUMBER($C452)),C452-A452,"")</f>
        <v/>
      </c>
      <c r="E452" s="0" t="str">
        <f aca="false">IF(ISNUMBER($D452),ABS(D452),"")</f>
        <v/>
      </c>
      <c r="F452" s="0" t="str">
        <f aca="false">IF(ISNUMBER(D452),SIGN(D452)*(RANK(E452,E:E,1)-COUNTIF(E:E,"=0")),"")</f>
        <v/>
      </c>
    </row>
    <row r="453" customFormat="false" ht="13" hidden="false" customHeight="false" outlineLevel="0" collapsed="false">
      <c r="D453" s="0" t="str">
        <f aca="false">IF(AND(ISNUMBER($A453),ISNUMBER($C453)),C453-A453,"")</f>
        <v/>
      </c>
      <c r="E453" s="0" t="str">
        <f aca="false">IF(ISNUMBER($D453),ABS(D453),"")</f>
        <v/>
      </c>
      <c r="F453" s="0" t="str">
        <f aca="false">IF(ISNUMBER(D453),SIGN(D453)*(RANK(E453,E:E,1)-COUNTIF(E:E,"=0")),"")</f>
        <v/>
      </c>
    </row>
    <row r="454" customFormat="false" ht="13" hidden="false" customHeight="false" outlineLevel="0" collapsed="false">
      <c r="D454" s="0" t="str">
        <f aca="false">IF(AND(ISNUMBER($A454),ISNUMBER($C454)),C454-A454,"")</f>
        <v/>
      </c>
      <c r="E454" s="0" t="str">
        <f aca="false">IF(ISNUMBER($D454),ABS(D454),"")</f>
        <v/>
      </c>
      <c r="F454" s="0" t="str">
        <f aca="false">IF(ISNUMBER(D454),SIGN(D454)*(RANK(E454,E:E,1)-COUNTIF(E:E,"=0")),"")</f>
        <v/>
      </c>
    </row>
    <row r="455" customFormat="false" ht="13" hidden="false" customHeight="false" outlineLevel="0" collapsed="false">
      <c r="D455" s="0" t="str">
        <f aca="false">IF(AND(ISNUMBER($A455),ISNUMBER($C455)),C455-A455,"")</f>
        <v/>
      </c>
      <c r="E455" s="0" t="str">
        <f aca="false">IF(ISNUMBER($D455),ABS(D455),"")</f>
        <v/>
      </c>
      <c r="F455" s="0" t="str">
        <f aca="false">IF(ISNUMBER(D455),SIGN(D455)*(RANK(E455,E:E,1)-COUNTIF(E:E,"=0")),"")</f>
        <v/>
      </c>
    </row>
    <row r="456" customFormat="false" ht="13" hidden="false" customHeight="false" outlineLevel="0" collapsed="false">
      <c r="D456" s="0" t="str">
        <f aca="false">IF(AND(ISNUMBER($A456),ISNUMBER($C456)),C456-A456,"")</f>
        <v/>
      </c>
      <c r="E456" s="0" t="str">
        <f aca="false">IF(ISNUMBER($D456),ABS(D456),"")</f>
        <v/>
      </c>
      <c r="F456" s="0" t="str">
        <f aca="false">IF(ISNUMBER(D456),SIGN(D456)*(RANK(E456,E:E,1)-COUNTIF(E:E,"=0")),"")</f>
        <v/>
      </c>
    </row>
    <row r="457" customFormat="false" ht="13" hidden="false" customHeight="false" outlineLevel="0" collapsed="false">
      <c r="D457" s="0" t="str">
        <f aca="false">IF(AND(ISNUMBER($A457),ISNUMBER($C457)),C457-A457,"")</f>
        <v/>
      </c>
      <c r="E457" s="0" t="str">
        <f aca="false">IF(ISNUMBER($D457),ABS(D457),"")</f>
        <v/>
      </c>
      <c r="F457" s="0" t="str">
        <f aca="false">IF(ISNUMBER(D457),SIGN(D457)*(RANK(E457,E:E,1)-COUNTIF(E:E,"=0")),"")</f>
        <v/>
      </c>
    </row>
    <row r="458" customFormat="false" ht="13" hidden="false" customHeight="false" outlineLevel="0" collapsed="false">
      <c r="D458" s="0" t="str">
        <f aca="false">IF(AND(ISNUMBER($A458),ISNUMBER($C458)),C458-A458,"")</f>
        <v/>
      </c>
      <c r="E458" s="0" t="str">
        <f aca="false">IF(ISNUMBER($D458),ABS(D458),"")</f>
        <v/>
      </c>
      <c r="F458" s="0" t="str">
        <f aca="false">IF(ISNUMBER(D458),SIGN(D458)*(RANK(E458,E:E,1)-COUNTIF(E:E,"=0")),"")</f>
        <v/>
      </c>
    </row>
    <row r="459" customFormat="false" ht="13" hidden="false" customHeight="false" outlineLevel="0" collapsed="false">
      <c r="D459" s="0" t="str">
        <f aca="false">IF(AND(ISNUMBER($A459),ISNUMBER($C459)),C459-A459,"")</f>
        <v/>
      </c>
      <c r="E459" s="0" t="str">
        <f aca="false">IF(ISNUMBER($D459),ABS(D459),"")</f>
        <v/>
      </c>
      <c r="F459" s="0" t="str">
        <f aca="false">IF(ISNUMBER(D459),SIGN(D459)*(RANK(E459,E:E,1)-COUNTIF(E:E,"=0")),"")</f>
        <v/>
      </c>
    </row>
    <row r="460" customFormat="false" ht="13" hidden="false" customHeight="false" outlineLevel="0" collapsed="false">
      <c r="D460" s="0" t="str">
        <f aca="false">IF(AND(ISNUMBER($A460),ISNUMBER($C460)),C460-A460,"")</f>
        <v/>
      </c>
      <c r="E460" s="0" t="str">
        <f aca="false">IF(ISNUMBER($D460),ABS(D460),"")</f>
        <v/>
      </c>
      <c r="F460" s="0" t="str">
        <f aca="false">IF(ISNUMBER(D460),SIGN(D460)*(RANK(E460,E:E,1)-COUNTIF(E:E,"=0")),"")</f>
        <v/>
      </c>
    </row>
    <row r="461" customFormat="false" ht="13" hidden="false" customHeight="false" outlineLevel="0" collapsed="false">
      <c r="D461" s="0" t="str">
        <f aca="false">IF(AND(ISNUMBER($A461),ISNUMBER($C461)),C461-A461,"")</f>
        <v/>
      </c>
      <c r="E461" s="0" t="str">
        <f aca="false">IF(ISNUMBER($D461),ABS(D461),"")</f>
        <v/>
      </c>
      <c r="F461" s="0" t="str">
        <f aca="false">IF(ISNUMBER(D461),SIGN(D461)*(RANK(E461,E:E,1)-COUNTIF(E:E,"=0")),"")</f>
        <v/>
      </c>
    </row>
    <row r="462" customFormat="false" ht="13" hidden="false" customHeight="false" outlineLevel="0" collapsed="false">
      <c r="D462" s="0" t="str">
        <f aca="false">IF(AND(ISNUMBER($A462),ISNUMBER($C462)),C462-A462,"")</f>
        <v/>
      </c>
      <c r="E462" s="0" t="str">
        <f aca="false">IF(ISNUMBER($D462),ABS(D462),"")</f>
        <v/>
      </c>
      <c r="F462" s="0" t="str">
        <f aca="false">IF(ISNUMBER(D462),SIGN(D462)*(RANK(E462,E:E,1)-COUNTIF(E:E,"=0")),"")</f>
        <v/>
      </c>
    </row>
    <row r="463" customFormat="false" ht="13" hidden="false" customHeight="false" outlineLevel="0" collapsed="false">
      <c r="D463" s="0" t="str">
        <f aca="false">IF(AND(ISNUMBER($A463),ISNUMBER($C463)),C463-A463,"")</f>
        <v/>
      </c>
      <c r="E463" s="0" t="str">
        <f aca="false">IF(ISNUMBER($D463),ABS(D463),"")</f>
        <v/>
      </c>
      <c r="F463" s="0" t="str">
        <f aca="false">IF(ISNUMBER(D463),SIGN(D463)*(RANK(E463,E:E,1)-COUNTIF(E:E,"=0")),"")</f>
        <v/>
      </c>
    </row>
    <row r="464" customFormat="false" ht="13" hidden="false" customHeight="false" outlineLevel="0" collapsed="false">
      <c r="D464" s="0" t="str">
        <f aca="false">IF(AND(ISNUMBER($A464),ISNUMBER($C464)),C464-A464,"")</f>
        <v/>
      </c>
      <c r="E464" s="0" t="str">
        <f aca="false">IF(ISNUMBER($D464),ABS(D464),"")</f>
        <v/>
      </c>
      <c r="F464" s="0" t="str">
        <f aca="false">IF(ISNUMBER(D464),SIGN(D464)*(RANK(E464,E:E,1)-COUNTIF(E:E,"=0")),"")</f>
        <v/>
      </c>
    </row>
    <row r="465" customFormat="false" ht="13" hidden="false" customHeight="false" outlineLevel="0" collapsed="false">
      <c r="D465" s="0" t="str">
        <f aca="false">IF(AND(ISNUMBER($A465),ISNUMBER($C465)),C465-A465,"")</f>
        <v/>
      </c>
      <c r="E465" s="0" t="str">
        <f aca="false">IF(ISNUMBER($D465),ABS(D465),"")</f>
        <v/>
      </c>
      <c r="F465" s="0" t="str">
        <f aca="false">IF(ISNUMBER(D465),SIGN(D465)*(RANK(E465,E:E,1)-COUNTIF(E:E,"=0")),"")</f>
        <v/>
      </c>
    </row>
    <row r="466" customFormat="false" ht="13" hidden="false" customHeight="false" outlineLevel="0" collapsed="false">
      <c r="D466" s="0" t="str">
        <f aca="false">IF(AND(ISNUMBER($A466),ISNUMBER($C466)),C466-A466,"")</f>
        <v/>
      </c>
      <c r="E466" s="0" t="str">
        <f aca="false">IF(ISNUMBER($D466),ABS(D466),"")</f>
        <v/>
      </c>
      <c r="F466" s="0" t="str">
        <f aca="false">IF(ISNUMBER(D466),SIGN(D466)*(RANK(E466,E:E,1)-COUNTIF(E:E,"=0")),"")</f>
        <v/>
      </c>
    </row>
    <row r="467" customFormat="false" ht="13" hidden="false" customHeight="false" outlineLevel="0" collapsed="false">
      <c r="D467" s="0" t="str">
        <f aca="false">IF(AND(ISNUMBER($A467),ISNUMBER($C467)),C467-A467,"")</f>
        <v/>
      </c>
      <c r="E467" s="0" t="str">
        <f aca="false">IF(ISNUMBER($D467),ABS(D467),"")</f>
        <v/>
      </c>
      <c r="F467" s="0" t="str">
        <f aca="false">IF(ISNUMBER(D467),SIGN(D467)*(RANK(E467,E:E,1)-COUNTIF(E:E,"=0")),"")</f>
        <v/>
      </c>
    </row>
    <row r="468" customFormat="false" ht="13" hidden="false" customHeight="false" outlineLevel="0" collapsed="false">
      <c r="D468" s="0" t="str">
        <f aca="false">IF(AND(ISNUMBER($A468),ISNUMBER($C468)),C468-A468,"")</f>
        <v/>
      </c>
      <c r="E468" s="0" t="str">
        <f aca="false">IF(ISNUMBER($D468),ABS(D468),"")</f>
        <v/>
      </c>
      <c r="F468" s="0" t="str">
        <f aca="false">IF(ISNUMBER(D468),SIGN(D468)*(RANK(E468,E:E,1)-COUNTIF(E:E,"=0")),"")</f>
        <v/>
      </c>
    </row>
    <row r="469" customFormat="false" ht="13" hidden="false" customHeight="false" outlineLevel="0" collapsed="false">
      <c r="D469" s="0" t="str">
        <f aca="false">IF(AND(ISNUMBER($A469),ISNUMBER($C469)),C469-A469,"")</f>
        <v/>
      </c>
      <c r="E469" s="0" t="str">
        <f aca="false">IF(ISNUMBER($D469),ABS(D469),"")</f>
        <v/>
      </c>
      <c r="F469" s="0" t="str">
        <f aca="false">IF(ISNUMBER(D469),SIGN(D469)*(RANK(E469,E:E,1)-COUNTIF(E:E,"=0")),"")</f>
        <v/>
      </c>
    </row>
    <row r="470" customFormat="false" ht="13" hidden="false" customHeight="false" outlineLevel="0" collapsed="false">
      <c r="D470" s="0" t="str">
        <f aca="false">IF(AND(ISNUMBER($A470),ISNUMBER($C470)),C470-A470,"")</f>
        <v/>
      </c>
      <c r="E470" s="0" t="str">
        <f aca="false">IF(ISNUMBER($D470),ABS(D470),"")</f>
        <v/>
      </c>
      <c r="F470" s="0" t="str">
        <f aca="false">IF(ISNUMBER(D470),SIGN(D470)*(RANK(E470,E:E,1)-COUNTIF(E:E,"=0")),"")</f>
        <v/>
      </c>
    </row>
    <row r="471" customFormat="false" ht="13" hidden="false" customHeight="false" outlineLevel="0" collapsed="false">
      <c r="D471" s="0" t="str">
        <f aca="false">IF(AND(ISNUMBER($A471),ISNUMBER($C471)),C471-A471,"")</f>
        <v/>
      </c>
      <c r="E471" s="0" t="str">
        <f aca="false">IF(ISNUMBER($D471),ABS(D471),"")</f>
        <v/>
      </c>
      <c r="F471" s="0" t="str">
        <f aca="false">IF(ISNUMBER(D471),SIGN(D471)*(RANK(E471,E:E,1)-COUNTIF(E:E,"=0")),"")</f>
        <v/>
      </c>
    </row>
    <row r="472" customFormat="false" ht="13" hidden="false" customHeight="false" outlineLevel="0" collapsed="false">
      <c r="D472" s="0" t="str">
        <f aca="false">IF(AND(ISNUMBER($A472),ISNUMBER($C472)),C472-A472,"")</f>
        <v/>
      </c>
      <c r="E472" s="0" t="str">
        <f aca="false">IF(ISNUMBER($D472),ABS(D472),"")</f>
        <v/>
      </c>
      <c r="F472" s="0" t="str">
        <f aca="false">IF(ISNUMBER(D472),SIGN(D472)*(RANK(E472,E:E,1)-COUNTIF(E:E,"=0")),"")</f>
        <v/>
      </c>
    </row>
    <row r="473" customFormat="false" ht="13" hidden="false" customHeight="false" outlineLevel="0" collapsed="false">
      <c r="D473" s="0" t="str">
        <f aca="false">IF(AND(ISNUMBER($A473),ISNUMBER($C473)),C473-A473,"")</f>
        <v/>
      </c>
      <c r="E473" s="0" t="str">
        <f aca="false">IF(ISNUMBER($D473),ABS(D473),"")</f>
        <v/>
      </c>
      <c r="F473" s="0" t="str">
        <f aca="false">IF(ISNUMBER(D473),SIGN(D473)*(RANK(E473,E:E,1)-COUNTIF(E:E,"=0")),"")</f>
        <v/>
      </c>
    </row>
    <row r="474" customFormat="false" ht="13" hidden="false" customHeight="false" outlineLevel="0" collapsed="false">
      <c r="D474" s="0" t="str">
        <f aca="false">IF(AND(ISNUMBER($A474),ISNUMBER($C474)),C474-A474,"")</f>
        <v/>
      </c>
      <c r="E474" s="0" t="str">
        <f aca="false">IF(ISNUMBER($D474),ABS(D474),"")</f>
        <v/>
      </c>
      <c r="F474" s="0" t="str">
        <f aca="false">IF(ISNUMBER(D474),SIGN(D474)*(RANK(E474,E:E,1)-COUNTIF(E:E,"=0")),"")</f>
        <v/>
      </c>
    </row>
    <row r="475" customFormat="false" ht="13" hidden="false" customHeight="false" outlineLevel="0" collapsed="false">
      <c r="D475" s="0" t="str">
        <f aca="false">IF(AND(ISNUMBER($A475),ISNUMBER($C475)),C475-A475,"")</f>
        <v/>
      </c>
      <c r="E475" s="0" t="str">
        <f aca="false">IF(ISNUMBER($D475),ABS(D475),"")</f>
        <v/>
      </c>
      <c r="F475" s="0" t="str">
        <f aca="false">IF(ISNUMBER(D475),SIGN(D475)*(RANK(E475,E:E,1)-COUNTIF(E:E,"=0")),"")</f>
        <v/>
      </c>
    </row>
    <row r="476" customFormat="false" ht="13" hidden="false" customHeight="false" outlineLevel="0" collapsed="false">
      <c r="D476" s="0" t="str">
        <f aca="false">IF(AND(ISNUMBER($A476),ISNUMBER($C476)),C476-A476,"")</f>
        <v/>
      </c>
      <c r="E476" s="0" t="str">
        <f aca="false">IF(ISNUMBER($D476),ABS(D476),"")</f>
        <v/>
      </c>
      <c r="F476" s="0" t="str">
        <f aca="false">IF(ISNUMBER(D476),SIGN(D476)*(RANK(E476,E:E,1)-COUNTIF(E:E,"=0")),"")</f>
        <v/>
      </c>
    </row>
    <row r="477" customFormat="false" ht="13" hidden="false" customHeight="false" outlineLevel="0" collapsed="false">
      <c r="D477" s="0" t="str">
        <f aca="false">IF(AND(ISNUMBER($A477),ISNUMBER($C477)),C477-A477,"")</f>
        <v/>
      </c>
      <c r="E477" s="0" t="str">
        <f aca="false">IF(ISNUMBER($D477),ABS(D477),"")</f>
        <v/>
      </c>
      <c r="F477" s="0" t="str">
        <f aca="false">IF(ISNUMBER(D477),SIGN(D477)*(RANK(E477,E:E,1)-COUNTIF(E:E,"=0")),"")</f>
        <v/>
      </c>
    </row>
    <row r="478" customFormat="false" ht="13" hidden="false" customHeight="false" outlineLevel="0" collapsed="false">
      <c r="D478" s="0" t="str">
        <f aca="false">IF(AND(ISNUMBER($A478),ISNUMBER($C478)),C478-A478,"")</f>
        <v/>
      </c>
      <c r="E478" s="0" t="str">
        <f aca="false">IF(ISNUMBER($D478),ABS(D478),"")</f>
        <v/>
      </c>
      <c r="F478" s="0" t="str">
        <f aca="false">IF(ISNUMBER(D478),SIGN(D478)*(RANK(E478,E:E,1)-COUNTIF(E:E,"=0")),"")</f>
        <v/>
      </c>
    </row>
    <row r="479" customFormat="false" ht="13" hidden="false" customHeight="false" outlineLevel="0" collapsed="false">
      <c r="D479" s="0" t="str">
        <f aca="false">IF(AND(ISNUMBER($A479),ISNUMBER($C479)),C479-A479,"")</f>
        <v/>
      </c>
      <c r="E479" s="0" t="str">
        <f aca="false">IF(ISNUMBER($D479),ABS(D479),"")</f>
        <v/>
      </c>
      <c r="F479" s="0" t="str">
        <f aca="false">IF(ISNUMBER(D479),SIGN(D479)*(RANK(E479,E:E,1)-COUNTIF(E:E,"=0")),"")</f>
        <v/>
      </c>
    </row>
    <row r="480" customFormat="false" ht="13" hidden="false" customHeight="false" outlineLevel="0" collapsed="false">
      <c r="D480" s="0" t="str">
        <f aca="false">IF(AND(ISNUMBER($A480),ISNUMBER($C480)),C480-A480,"")</f>
        <v/>
      </c>
      <c r="E480" s="0" t="str">
        <f aca="false">IF(ISNUMBER($D480),ABS(D480),"")</f>
        <v/>
      </c>
      <c r="F480" s="0" t="str">
        <f aca="false">IF(ISNUMBER(D480),SIGN(D480)*(RANK(E480,E:E,1)-COUNTIF(E:E,"=0")),"")</f>
        <v/>
      </c>
    </row>
    <row r="481" customFormat="false" ht="13" hidden="false" customHeight="false" outlineLevel="0" collapsed="false">
      <c r="D481" s="0" t="str">
        <f aca="false">IF(AND(ISNUMBER($A481),ISNUMBER($C481)),C481-A481,"")</f>
        <v/>
      </c>
      <c r="E481" s="0" t="str">
        <f aca="false">IF(ISNUMBER($D481),ABS(D481),"")</f>
        <v/>
      </c>
      <c r="F481" s="0" t="str">
        <f aca="false">IF(ISNUMBER(D481),SIGN(D481)*(RANK(E481,E:E,1)-COUNTIF(E:E,"=0")),"")</f>
        <v/>
      </c>
    </row>
    <row r="482" customFormat="false" ht="13" hidden="false" customHeight="false" outlineLevel="0" collapsed="false">
      <c r="D482" s="0" t="str">
        <f aca="false">IF(AND(ISNUMBER($A482),ISNUMBER($C482)),C482-A482,"")</f>
        <v/>
      </c>
      <c r="E482" s="0" t="str">
        <f aca="false">IF(ISNUMBER($D482),ABS(D482),"")</f>
        <v/>
      </c>
      <c r="F482" s="0" t="str">
        <f aca="false">IF(ISNUMBER(D482),SIGN(D482)*(RANK(E482,E:E,1)-COUNTIF(E:E,"=0")),"")</f>
        <v/>
      </c>
    </row>
    <row r="483" customFormat="false" ht="13" hidden="false" customHeight="false" outlineLevel="0" collapsed="false">
      <c r="D483" s="0" t="str">
        <f aca="false">IF(AND(ISNUMBER($A483),ISNUMBER($C483)),C483-A483,"")</f>
        <v/>
      </c>
      <c r="E483" s="0" t="str">
        <f aca="false">IF(ISNUMBER($D483),ABS(D483),"")</f>
        <v/>
      </c>
      <c r="F483" s="0" t="str">
        <f aca="false">IF(ISNUMBER(D483),SIGN(D483)*(RANK(E483,E:E,1)-COUNTIF(E:E,"=0")),"")</f>
        <v/>
      </c>
    </row>
    <row r="484" customFormat="false" ht="13" hidden="false" customHeight="false" outlineLevel="0" collapsed="false">
      <c r="D484" s="0" t="str">
        <f aca="false">IF(AND(ISNUMBER($A484),ISNUMBER($C484)),C484-A484,"")</f>
        <v/>
      </c>
      <c r="E484" s="0" t="str">
        <f aca="false">IF(ISNUMBER($D484),ABS(D484),"")</f>
        <v/>
      </c>
      <c r="F484" s="0" t="str">
        <f aca="false">IF(ISNUMBER(D484),SIGN(D484)*(RANK(E484,E:E,1)-COUNTIF(E:E,"=0")),"")</f>
        <v/>
      </c>
    </row>
    <row r="485" customFormat="false" ht="13" hidden="false" customHeight="false" outlineLevel="0" collapsed="false">
      <c r="D485" s="0" t="str">
        <f aca="false">IF(AND(ISNUMBER($A485),ISNUMBER($C485)),C485-A485,"")</f>
        <v/>
      </c>
      <c r="E485" s="0" t="str">
        <f aca="false">IF(ISNUMBER($D485),ABS(D485),"")</f>
        <v/>
      </c>
      <c r="F485" s="0" t="str">
        <f aca="false">IF(ISNUMBER(D485),SIGN(D485)*(RANK(E485,E:E,1)-COUNTIF(E:E,"=0")),"")</f>
        <v/>
      </c>
    </row>
    <row r="486" customFormat="false" ht="13" hidden="false" customHeight="false" outlineLevel="0" collapsed="false">
      <c r="D486" s="0" t="str">
        <f aca="false">IF(AND(ISNUMBER($A486),ISNUMBER($C486)),C486-A486,"")</f>
        <v/>
      </c>
      <c r="E486" s="0" t="str">
        <f aca="false">IF(ISNUMBER($D486),ABS(D486),"")</f>
        <v/>
      </c>
      <c r="F486" s="0" t="str">
        <f aca="false">IF(ISNUMBER(D486),SIGN(D486)*(RANK(E486,E:E,1)-COUNTIF(E:E,"=0")),"")</f>
        <v/>
      </c>
    </row>
    <row r="487" customFormat="false" ht="13" hidden="false" customHeight="false" outlineLevel="0" collapsed="false">
      <c r="D487" s="0" t="str">
        <f aca="false">IF(AND(ISNUMBER($A487),ISNUMBER($C487)),C487-A487,"")</f>
        <v/>
      </c>
      <c r="E487" s="0" t="str">
        <f aca="false">IF(ISNUMBER($D487),ABS(D487),"")</f>
        <v/>
      </c>
      <c r="F487" s="0" t="str">
        <f aca="false">IF(ISNUMBER(D487),SIGN(D487)*(RANK(E487,E:E,1)-COUNTIF(E:E,"=0")),"")</f>
        <v/>
      </c>
    </row>
    <row r="488" customFormat="false" ht="13" hidden="false" customHeight="false" outlineLevel="0" collapsed="false">
      <c r="D488" s="0" t="str">
        <f aca="false">IF(AND(ISNUMBER($A488),ISNUMBER($C488)),C488-A488,"")</f>
        <v/>
      </c>
      <c r="E488" s="0" t="str">
        <f aca="false">IF(ISNUMBER($D488),ABS(D488),"")</f>
        <v/>
      </c>
      <c r="F488" s="0" t="str">
        <f aca="false">IF(ISNUMBER(D488),SIGN(D488)*(RANK(E488,E:E,1)-COUNTIF(E:E,"=0")),"")</f>
        <v/>
      </c>
    </row>
    <row r="489" customFormat="false" ht="13" hidden="false" customHeight="false" outlineLevel="0" collapsed="false">
      <c r="D489" s="0" t="str">
        <f aca="false">IF(AND(ISNUMBER($A489),ISNUMBER($C489)),C489-A489,"")</f>
        <v/>
      </c>
      <c r="E489" s="0" t="str">
        <f aca="false">IF(ISNUMBER($D489),ABS(D489),"")</f>
        <v/>
      </c>
      <c r="F489" s="0" t="str">
        <f aca="false">IF(ISNUMBER(D489),SIGN(D489)*(RANK(E489,E:E,1)-COUNTIF(E:E,"=0")),"")</f>
        <v/>
      </c>
    </row>
    <row r="490" customFormat="false" ht="13" hidden="false" customHeight="false" outlineLevel="0" collapsed="false">
      <c r="D490" s="0" t="str">
        <f aca="false">IF(AND(ISNUMBER($A490),ISNUMBER($C490)),C490-A490,"")</f>
        <v/>
      </c>
      <c r="E490" s="0" t="str">
        <f aca="false">IF(ISNUMBER($D490),ABS(D490),"")</f>
        <v/>
      </c>
      <c r="F490" s="0" t="str">
        <f aca="false">IF(ISNUMBER(D490),SIGN(D490)*(RANK(E490,E:E,1)-COUNTIF(E:E,"=0")),"")</f>
        <v/>
      </c>
    </row>
    <row r="491" customFormat="false" ht="13" hidden="false" customHeight="false" outlineLevel="0" collapsed="false">
      <c r="D491" s="0" t="str">
        <f aca="false">IF(AND(ISNUMBER($A491),ISNUMBER($C491)),C491-A491,"")</f>
        <v/>
      </c>
      <c r="E491" s="0" t="str">
        <f aca="false">IF(ISNUMBER($D491),ABS(D491),"")</f>
        <v/>
      </c>
      <c r="F491" s="0" t="str">
        <f aca="false">IF(ISNUMBER(D491),SIGN(D491)*(RANK(E491,E:E,1)-COUNTIF(E:E,"=0")),"")</f>
        <v/>
      </c>
    </row>
    <row r="492" customFormat="false" ht="13" hidden="false" customHeight="false" outlineLevel="0" collapsed="false">
      <c r="D492" s="0" t="str">
        <f aca="false">IF(AND(ISNUMBER($A492),ISNUMBER($C492)),C492-A492,"")</f>
        <v/>
      </c>
      <c r="E492" s="0" t="str">
        <f aca="false">IF(ISNUMBER($D492),ABS(D492),"")</f>
        <v/>
      </c>
      <c r="F492" s="0" t="str">
        <f aca="false">IF(ISNUMBER(D492),SIGN(D492)*(RANK(E492,E:E,1)-COUNTIF(E:E,"=0")),"")</f>
        <v/>
      </c>
    </row>
    <row r="493" customFormat="false" ht="13" hidden="false" customHeight="false" outlineLevel="0" collapsed="false">
      <c r="D493" s="0" t="str">
        <f aca="false">IF(AND(ISNUMBER($A493),ISNUMBER($C493)),C493-A493,"")</f>
        <v/>
      </c>
      <c r="E493" s="0" t="str">
        <f aca="false">IF(ISNUMBER($D493),ABS(D493),"")</f>
        <v/>
      </c>
      <c r="F493" s="0" t="str">
        <f aca="false">IF(ISNUMBER(D493),SIGN(D493)*(RANK(E493,E:E,1)-COUNTIF(E:E,"=0")),"")</f>
        <v/>
      </c>
    </row>
    <row r="494" customFormat="false" ht="13" hidden="false" customHeight="false" outlineLevel="0" collapsed="false">
      <c r="D494" s="0" t="str">
        <f aca="false">IF(AND(ISNUMBER($A494),ISNUMBER($C494)),C494-A494,"")</f>
        <v/>
      </c>
      <c r="E494" s="0" t="str">
        <f aca="false">IF(ISNUMBER($D494),ABS(D494),"")</f>
        <v/>
      </c>
      <c r="F494" s="0" t="str">
        <f aca="false">IF(ISNUMBER(D494),SIGN(D494)*(RANK(E494,E:E,1)-COUNTIF(E:E,"=0")),"")</f>
        <v/>
      </c>
    </row>
    <row r="495" customFormat="false" ht="13" hidden="false" customHeight="false" outlineLevel="0" collapsed="false">
      <c r="D495" s="0" t="str">
        <f aca="false">IF(AND(ISNUMBER($A495),ISNUMBER($C495)),C495-A495,"")</f>
        <v/>
      </c>
      <c r="E495" s="0" t="str">
        <f aca="false">IF(ISNUMBER($D495),ABS(D495),"")</f>
        <v/>
      </c>
      <c r="F495" s="0" t="str">
        <f aca="false">IF(ISNUMBER(D495),SIGN(D495)*(RANK(E495,E:E,1)-COUNTIF(E:E,"=0")),"")</f>
        <v/>
      </c>
    </row>
    <row r="496" customFormat="false" ht="13" hidden="false" customHeight="false" outlineLevel="0" collapsed="false">
      <c r="D496" s="0" t="str">
        <f aca="false">IF(AND(ISNUMBER($A496),ISNUMBER($C496)),C496-A496,"")</f>
        <v/>
      </c>
      <c r="E496" s="0" t="str">
        <f aca="false">IF(ISNUMBER($D496),ABS(D496),"")</f>
        <v/>
      </c>
      <c r="F496" s="0" t="str">
        <f aca="false">IF(ISNUMBER(D496),SIGN(D496)*(RANK(E496,E:E,1)-COUNTIF(E:E,"=0")),"")</f>
        <v/>
      </c>
    </row>
    <row r="497" customFormat="false" ht="13" hidden="false" customHeight="false" outlineLevel="0" collapsed="false">
      <c r="D497" s="0" t="str">
        <f aca="false">IF(AND(ISNUMBER($A497),ISNUMBER($C497)),C497-A497,"")</f>
        <v/>
      </c>
      <c r="E497" s="0" t="str">
        <f aca="false">IF(ISNUMBER($D497),ABS(D497),"")</f>
        <v/>
      </c>
      <c r="F497" s="0" t="str">
        <f aca="false">IF(ISNUMBER(D497),SIGN(D497)*(RANK(E497,E:E,1)-COUNTIF(E:E,"=0")),"")</f>
        <v/>
      </c>
    </row>
    <row r="498" customFormat="false" ht="13" hidden="false" customHeight="false" outlineLevel="0" collapsed="false">
      <c r="D498" s="0" t="str">
        <f aca="false">IF(AND(ISNUMBER($A498),ISNUMBER($C498)),C498-A498,"")</f>
        <v/>
      </c>
      <c r="E498" s="0" t="str">
        <f aca="false">IF(ISNUMBER($D498),ABS(D498),"")</f>
        <v/>
      </c>
      <c r="F498" s="0" t="str">
        <f aca="false">IF(ISNUMBER(D498),SIGN(D498)*(RANK(E498,E:E,1)-COUNTIF(E:E,"=0")),"")</f>
        <v/>
      </c>
    </row>
    <row r="499" customFormat="false" ht="13" hidden="false" customHeight="false" outlineLevel="0" collapsed="false">
      <c r="D499" s="0" t="str">
        <f aca="false">IF(AND(ISNUMBER($A499),ISNUMBER($C499)),C499-A499,"")</f>
        <v/>
      </c>
      <c r="E499" s="0" t="str">
        <f aca="false">IF(ISNUMBER($D499),ABS(D499),"")</f>
        <v/>
      </c>
      <c r="F499" s="0" t="str">
        <f aca="false">IF(ISNUMBER(D499),SIGN(D499)*(RANK(E499,E:E,1)-COUNTIF(E:E,"=0")),"")</f>
        <v/>
      </c>
    </row>
    <row r="500" customFormat="false" ht="13" hidden="false" customHeight="false" outlineLevel="0" collapsed="false">
      <c r="D500" s="0" t="str">
        <f aca="false">IF(AND(ISNUMBER($A500),ISNUMBER($C500)),C500-A500,"")</f>
        <v/>
      </c>
      <c r="E500" s="0" t="str">
        <f aca="false">IF(ISNUMBER($D500),ABS(D500),"")</f>
        <v/>
      </c>
      <c r="F500" s="0" t="str">
        <f aca="false">IF(ISNUMBER(D500),SIGN(D500)*(RANK(E500,E:E,1)-COUNTIF(E:E,"=0")),"")</f>
        <v/>
      </c>
    </row>
    <row r="501" customFormat="false" ht="13" hidden="false" customHeight="false" outlineLevel="0" collapsed="false">
      <c r="D501" s="0" t="str">
        <f aca="false">IF(AND(ISNUMBER($A501),ISNUMBER($C501)),C501-A501,"")</f>
        <v/>
      </c>
      <c r="E501" s="0" t="str">
        <f aca="false">IF(ISNUMBER($D501),ABS(D501),"")</f>
        <v/>
      </c>
      <c r="F501" s="0" t="str">
        <f aca="false">IF(ISNUMBER(D501),SIGN(D501)*(RANK(E501,E:E,1)-COUNTIF(E:E,"=0")),"")</f>
        <v/>
      </c>
    </row>
    <row r="502" customFormat="false" ht="13" hidden="false" customHeight="false" outlineLevel="0" collapsed="false">
      <c r="D502" s="0" t="str">
        <f aca="false">IF(AND(ISNUMBER($A502),ISNUMBER($C502)),C502-A502,"")</f>
        <v/>
      </c>
      <c r="E502" s="0" t="str">
        <f aca="false">IF(ISNUMBER($D502),ABS(D502),"")</f>
        <v/>
      </c>
      <c r="F502" s="0" t="str">
        <f aca="false">IF(ISNUMBER(D502),SIGN(D502)*(RANK(E502,E:E,1)-COUNTIF(E:E,"=0")),"")</f>
        <v/>
      </c>
    </row>
    <row r="503" customFormat="false" ht="13" hidden="false" customHeight="false" outlineLevel="0" collapsed="false">
      <c r="D503" s="0" t="str">
        <f aca="false">IF(AND(ISNUMBER($A503),ISNUMBER($C503)),C503-A503,"")</f>
        <v/>
      </c>
      <c r="E503" s="0" t="str">
        <f aca="false">IF(ISNUMBER($D503),ABS(D503),"")</f>
        <v/>
      </c>
      <c r="F503" s="0" t="str">
        <f aca="false">IF(ISNUMBER(D503),SIGN(D503)*(RANK(E503,E:E,1)-COUNTIF(E:E,"=0")),"")</f>
        <v/>
      </c>
    </row>
    <row r="504" customFormat="false" ht="13" hidden="false" customHeight="false" outlineLevel="0" collapsed="false">
      <c r="D504" s="0" t="str">
        <f aca="false">IF(AND(ISNUMBER($A504),ISNUMBER($C504)),C504-A504,"")</f>
        <v/>
      </c>
      <c r="E504" s="0" t="str">
        <f aca="false">IF(ISNUMBER($D504),ABS(D504),"")</f>
        <v/>
      </c>
      <c r="F504" s="0" t="str">
        <f aca="false">IF(ISNUMBER(D504),SIGN(D504)*(RANK(E504,E:E,1)-COUNTIF(E:E,"=0")),"")</f>
        <v/>
      </c>
    </row>
    <row r="505" customFormat="false" ht="13" hidden="false" customHeight="false" outlineLevel="0" collapsed="false">
      <c r="D505" s="0" t="str">
        <f aca="false">IF(AND(ISNUMBER($A505),ISNUMBER($C505)),C505-A505,"")</f>
        <v/>
      </c>
      <c r="E505" s="0" t="str">
        <f aca="false">IF(ISNUMBER($D505),ABS(D505),"")</f>
        <v/>
      </c>
      <c r="F505" s="0" t="str">
        <f aca="false">IF(ISNUMBER(D505),SIGN(D505)*(RANK(E505,E:E,1)-COUNTIF(E:E,"=0")),"")</f>
        <v/>
      </c>
    </row>
    <row r="506" customFormat="false" ht="13" hidden="false" customHeight="false" outlineLevel="0" collapsed="false">
      <c r="D506" s="0" t="str">
        <f aca="false">IF(AND(ISNUMBER($A506),ISNUMBER($C506)),C506-A506,"")</f>
        <v/>
      </c>
      <c r="E506" s="0" t="str">
        <f aca="false">IF(ISNUMBER($D506),ABS(D506),"")</f>
        <v/>
      </c>
      <c r="F506" s="0" t="str">
        <f aca="false">IF(ISNUMBER(D506),SIGN(D506)*(RANK(E506,E:E,1)-COUNTIF(E:E,"=0")),"")</f>
        <v/>
      </c>
    </row>
    <row r="507" customFormat="false" ht="13" hidden="false" customHeight="false" outlineLevel="0" collapsed="false">
      <c r="D507" s="0" t="str">
        <f aca="false">IF(AND(ISNUMBER($A507),ISNUMBER($C507)),C507-A507,"")</f>
        <v/>
      </c>
      <c r="E507" s="0" t="str">
        <f aca="false">IF(ISNUMBER($D507),ABS(D507),"")</f>
        <v/>
      </c>
      <c r="F507" s="0" t="str">
        <f aca="false">IF(ISNUMBER(D507),SIGN(D507)*(RANK(E507,E:E,1)-COUNTIF(E:E,"=0")),"")</f>
        <v/>
      </c>
    </row>
    <row r="508" customFormat="false" ht="13" hidden="false" customHeight="false" outlineLevel="0" collapsed="false">
      <c r="D508" s="0" t="str">
        <f aca="false">IF(AND(ISNUMBER($A508),ISNUMBER($C508)),C508-A508,"")</f>
        <v/>
      </c>
      <c r="E508" s="0" t="str">
        <f aca="false">IF(ISNUMBER($D508),ABS(D508),"")</f>
        <v/>
      </c>
      <c r="F508" s="0" t="str">
        <f aca="false">IF(ISNUMBER(D508),SIGN(D508)*(RANK(E508,E:E,1)-COUNTIF(E:E,"=0")),"")</f>
        <v/>
      </c>
    </row>
    <row r="509" customFormat="false" ht="13" hidden="false" customHeight="false" outlineLevel="0" collapsed="false">
      <c r="D509" s="0" t="str">
        <f aca="false">IF(AND(ISNUMBER($A509),ISNUMBER($C509)),C509-A509,"")</f>
        <v/>
      </c>
      <c r="E509" s="0" t="str">
        <f aca="false">IF(ISNUMBER($D509),ABS(D509),"")</f>
        <v/>
      </c>
      <c r="F509" s="0" t="str">
        <f aca="false">IF(ISNUMBER(D509),SIGN(D509)*(RANK(E509,E:E,1)-COUNTIF(E:E,"=0")),"")</f>
        <v/>
      </c>
    </row>
    <row r="510" customFormat="false" ht="13" hidden="false" customHeight="false" outlineLevel="0" collapsed="false">
      <c r="D510" s="0" t="str">
        <f aca="false">IF(AND(ISNUMBER($A510),ISNUMBER($C510)),C510-A510,"")</f>
        <v/>
      </c>
      <c r="E510" s="0" t="str">
        <f aca="false">IF(ISNUMBER($D510),ABS(D510),"")</f>
        <v/>
      </c>
      <c r="F510" s="0" t="str">
        <f aca="false">IF(ISNUMBER(D510),SIGN(D510)*(RANK(E510,E:E,1)-COUNTIF(E:E,"=0")),"")</f>
        <v/>
      </c>
    </row>
    <row r="511" customFormat="false" ht="13" hidden="false" customHeight="false" outlineLevel="0" collapsed="false">
      <c r="D511" s="0" t="str">
        <f aca="false">IF(AND(ISNUMBER($A511),ISNUMBER($C511)),C511-A511,"")</f>
        <v/>
      </c>
      <c r="E511" s="0" t="str">
        <f aca="false">IF(ISNUMBER($D511),ABS(D511),"")</f>
        <v/>
      </c>
      <c r="F511" s="0" t="str">
        <f aca="false">IF(ISNUMBER(D511),SIGN(D511)*(RANK(E511,E:E,1)-COUNTIF(E:E,"=0")),"")</f>
        <v/>
      </c>
    </row>
    <row r="512" customFormat="false" ht="13" hidden="false" customHeight="false" outlineLevel="0" collapsed="false">
      <c r="D512" s="0" t="str">
        <f aca="false">IF(AND(ISNUMBER($A512),ISNUMBER($C512)),C512-A512,"")</f>
        <v/>
      </c>
      <c r="E512" s="0" t="str">
        <f aca="false">IF(ISNUMBER($D512),ABS(D512),"")</f>
        <v/>
      </c>
      <c r="F512" s="0" t="str">
        <f aca="false">IF(ISNUMBER(D512),SIGN(D512)*(RANK(E512,E:E,1)-COUNTIF(E:E,"=0")),"")</f>
        <v/>
      </c>
    </row>
    <row r="513" customFormat="false" ht="13" hidden="false" customHeight="false" outlineLevel="0" collapsed="false">
      <c r="D513" s="0" t="str">
        <f aca="false">IF(AND(ISNUMBER($A513),ISNUMBER($C513)),C513-A513,"")</f>
        <v/>
      </c>
      <c r="E513" s="0" t="str">
        <f aca="false">IF(ISNUMBER($D513),ABS(D513),"")</f>
        <v/>
      </c>
      <c r="F513" s="0" t="str">
        <f aca="false">IF(ISNUMBER(D513),SIGN(D513)*(RANK(E513,E:E,1)-COUNTIF(E:E,"=0")),"")</f>
        <v/>
      </c>
    </row>
    <row r="514" customFormat="false" ht="13" hidden="false" customHeight="false" outlineLevel="0" collapsed="false">
      <c r="D514" s="0" t="str">
        <f aca="false">IF(AND(ISNUMBER($A514),ISNUMBER($C514)),C514-A514,"")</f>
        <v/>
      </c>
      <c r="E514" s="0" t="str">
        <f aca="false">IF(ISNUMBER($D514),ABS(D514),"")</f>
        <v/>
      </c>
      <c r="F514" s="0" t="str">
        <f aca="false">IF(ISNUMBER(D514),SIGN(D514)*(RANK(E514,E:E,1)-COUNTIF(E:E,"=0")),"")</f>
        <v/>
      </c>
    </row>
    <row r="515" customFormat="false" ht="13" hidden="false" customHeight="false" outlineLevel="0" collapsed="false">
      <c r="D515" s="0" t="str">
        <f aca="false">IF(AND(ISNUMBER($A515),ISNUMBER($C515)),C515-A515,"")</f>
        <v/>
      </c>
      <c r="E515" s="0" t="str">
        <f aca="false">IF(ISNUMBER($D515),ABS(D515),"")</f>
        <v/>
      </c>
      <c r="F515" s="0" t="str">
        <f aca="false">IF(ISNUMBER(D515),SIGN(D515)*(RANK(E515,E:E,1)-COUNTIF(E:E,"=0")),"")</f>
        <v/>
      </c>
    </row>
    <row r="516" customFormat="false" ht="13" hidden="false" customHeight="false" outlineLevel="0" collapsed="false">
      <c r="D516" s="0" t="str">
        <f aca="false">IF(AND(ISNUMBER($A516),ISNUMBER($C516)),C516-A516,"")</f>
        <v/>
      </c>
      <c r="E516" s="0" t="str">
        <f aca="false">IF(ISNUMBER($D516),ABS(D516),"")</f>
        <v/>
      </c>
      <c r="F516" s="0" t="str">
        <f aca="false">IF(ISNUMBER(D516),SIGN(D516)*(RANK(E516,E:E,1)-COUNTIF(E:E,"=0")),"")</f>
        <v/>
      </c>
    </row>
    <row r="517" customFormat="false" ht="13" hidden="false" customHeight="false" outlineLevel="0" collapsed="false">
      <c r="D517" s="0" t="str">
        <f aca="false">IF(AND(ISNUMBER($A517),ISNUMBER($C517)),C517-A517,"")</f>
        <v/>
      </c>
      <c r="E517" s="0" t="str">
        <f aca="false">IF(ISNUMBER($D517),ABS(D517),"")</f>
        <v/>
      </c>
      <c r="F517" s="0" t="str">
        <f aca="false">IF(ISNUMBER(D517),SIGN(D517)*(RANK(E517,E:E,1)-COUNTIF(E:E,"=0")),"")</f>
        <v/>
      </c>
    </row>
    <row r="518" customFormat="false" ht="13" hidden="false" customHeight="false" outlineLevel="0" collapsed="false">
      <c r="D518" s="0" t="str">
        <f aca="false">IF(AND(ISNUMBER($A518),ISNUMBER($C518)),C518-A518,"")</f>
        <v/>
      </c>
      <c r="E518" s="0" t="str">
        <f aca="false">IF(ISNUMBER($D518),ABS(D518),"")</f>
        <v/>
      </c>
      <c r="F518" s="0" t="str">
        <f aca="false">IF(ISNUMBER(D518),SIGN(D518)*(RANK(E518,E:E,1)-COUNTIF(E:E,"=0")),"")</f>
        <v/>
      </c>
    </row>
    <row r="519" customFormat="false" ht="13" hidden="false" customHeight="false" outlineLevel="0" collapsed="false">
      <c r="D519" s="0" t="str">
        <f aca="false">IF(AND(ISNUMBER($A519),ISNUMBER($C519)),C519-A519,"")</f>
        <v/>
      </c>
      <c r="E519" s="0" t="str">
        <f aca="false">IF(ISNUMBER($D519),ABS(D519),"")</f>
        <v/>
      </c>
      <c r="F519" s="0" t="str">
        <f aca="false">IF(ISNUMBER(D519),SIGN(D519)*(RANK(E519,E:E,1)-COUNTIF(E:E,"=0")),"")</f>
        <v/>
      </c>
    </row>
    <row r="520" customFormat="false" ht="13" hidden="false" customHeight="false" outlineLevel="0" collapsed="false">
      <c r="D520" s="0" t="str">
        <f aca="false">IF(AND(ISNUMBER($A520),ISNUMBER($C520)),C520-A520,"")</f>
        <v/>
      </c>
      <c r="E520" s="0" t="str">
        <f aca="false">IF(ISNUMBER($D520),ABS(D520),"")</f>
        <v/>
      </c>
      <c r="F520" s="0" t="str">
        <f aca="false">IF(ISNUMBER(D520),SIGN(D520)*(RANK(E520,E:E,1)-COUNTIF(E:E,"=0")),"")</f>
        <v/>
      </c>
    </row>
    <row r="521" customFormat="false" ht="13" hidden="false" customHeight="false" outlineLevel="0" collapsed="false">
      <c r="D521" s="0" t="str">
        <f aca="false">IF(AND(ISNUMBER($A521),ISNUMBER($C521)),C521-A521,"")</f>
        <v/>
      </c>
      <c r="E521" s="0" t="str">
        <f aca="false">IF(ISNUMBER($D521),ABS(D521),"")</f>
        <v/>
      </c>
      <c r="F521" s="0" t="str">
        <f aca="false">IF(ISNUMBER(D521),SIGN(D521)*(RANK(E521,E:E,1)-COUNTIF(E:E,"=0")),"")</f>
        <v/>
      </c>
    </row>
    <row r="522" customFormat="false" ht="13" hidden="false" customHeight="false" outlineLevel="0" collapsed="false">
      <c r="D522" s="0" t="str">
        <f aca="false">IF(AND(ISNUMBER($A522),ISNUMBER($C522)),C522-A522,"")</f>
        <v/>
      </c>
      <c r="E522" s="0" t="str">
        <f aca="false">IF(ISNUMBER($D522),ABS(D522),"")</f>
        <v/>
      </c>
      <c r="F522" s="0" t="str">
        <f aca="false">IF(ISNUMBER(D522),SIGN(D522)*(RANK(E522,E:E,1)-COUNTIF(E:E,"=0")),"")</f>
        <v/>
      </c>
    </row>
    <row r="523" customFormat="false" ht="13" hidden="false" customHeight="false" outlineLevel="0" collapsed="false">
      <c r="D523" s="0" t="str">
        <f aca="false">IF(AND(ISNUMBER($A523),ISNUMBER($C523)),C523-A523,"")</f>
        <v/>
      </c>
      <c r="E523" s="0" t="str">
        <f aca="false">IF(ISNUMBER($D523),ABS(D523),"")</f>
        <v/>
      </c>
      <c r="F523" s="0" t="str">
        <f aca="false">IF(ISNUMBER(D523),SIGN(D523)*(RANK(E523,E:E,1)-COUNTIF(E:E,"=0")),"")</f>
        <v/>
      </c>
    </row>
    <row r="524" customFormat="false" ht="13" hidden="false" customHeight="false" outlineLevel="0" collapsed="false">
      <c r="D524" s="0" t="str">
        <f aca="false">IF(AND(ISNUMBER($A524),ISNUMBER($C524)),C524-A524,"")</f>
        <v/>
      </c>
      <c r="E524" s="0" t="str">
        <f aca="false">IF(ISNUMBER($D524),ABS(D524),"")</f>
        <v/>
      </c>
      <c r="F524" s="0" t="str">
        <f aca="false">IF(ISNUMBER(D524),SIGN(D524)*(RANK(E524,E:E,1)-COUNTIF(E:E,"=0")),"")</f>
        <v/>
      </c>
    </row>
    <row r="525" customFormat="false" ht="13" hidden="false" customHeight="false" outlineLevel="0" collapsed="false">
      <c r="D525" s="0" t="str">
        <f aca="false">IF(AND(ISNUMBER($A525),ISNUMBER($C525)),C525-A525,"")</f>
        <v/>
      </c>
      <c r="E525" s="0" t="str">
        <f aca="false">IF(ISNUMBER($D525),ABS(D525),"")</f>
        <v/>
      </c>
      <c r="F525" s="0" t="str">
        <f aca="false">IF(ISNUMBER(D525),SIGN(D525)*(RANK(E525,E:E,1)-COUNTIF(E:E,"=0")),"")</f>
        <v/>
      </c>
    </row>
    <row r="526" customFormat="false" ht="13" hidden="false" customHeight="false" outlineLevel="0" collapsed="false">
      <c r="D526" s="0" t="str">
        <f aca="false">IF(AND(ISNUMBER($A526),ISNUMBER($C526)),C526-A526,"")</f>
        <v/>
      </c>
      <c r="E526" s="0" t="str">
        <f aca="false">IF(ISNUMBER($D526),ABS(D526),"")</f>
        <v/>
      </c>
      <c r="F526" s="0" t="str">
        <f aca="false">IF(ISNUMBER(D526),SIGN(D526)*(RANK(E526,E:E,1)-COUNTIF(E:E,"=0")),"")</f>
        <v/>
      </c>
    </row>
    <row r="527" customFormat="false" ht="13" hidden="false" customHeight="false" outlineLevel="0" collapsed="false">
      <c r="D527" s="0" t="str">
        <f aca="false">IF(AND(ISNUMBER($A527),ISNUMBER($C527)),C527-A527,"")</f>
        <v/>
      </c>
      <c r="E527" s="0" t="str">
        <f aca="false">IF(ISNUMBER($D527),ABS(D527),"")</f>
        <v/>
      </c>
      <c r="F527" s="0" t="str">
        <f aca="false">IF(ISNUMBER(D527),SIGN(D527)*(RANK(E527,E:E,1)-COUNTIF(E:E,"=0")),"")</f>
        <v/>
      </c>
    </row>
    <row r="528" customFormat="false" ht="13" hidden="false" customHeight="false" outlineLevel="0" collapsed="false">
      <c r="D528" s="0" t="str">
        <f aca="false">IF(AND(ISNUMBER($A528),ISNUMBER($C528)),C528-A528,"")</f>
        <v/>
      </c>
      <c r="E528" s="0" t="str">
        <f aca="false">IF(ISNUMBER($D528),ABS(D528),"")</f>
        <v/>
      </c>
      <c r="F528" s="0" t="str">
        <f aca="false">IF(ISNUMBER(D528),SIGN(D528)*(RANK(E528,E:E,1)-COUNTIF(E:E,"=0")),"")</f>
        <v/>
      </c>
    </row>
    <row r="529" customFormat="false" ht="13" hidden="false" customHeight="false" outlineLevel="0" collapsed="false">
      <c r="D529" s="0" t="str">
        <f aca="false">IF(AND(ISNUMBER($A529),ISNUMBER($C529)),C529-A529,"")</f>
        <v/>
      </c>
      <c r="E529" s="0" t="str">
        <f aca="false">IF(ISNUMBER($D529),ABS(D529),"")</f>
        <v/>
      </c>
      <c r="F529" s="0" t="str">
        <f aca="false">IF(ISNUMBER(D529),SIGN(D529)*(RANK(E529,E:E,1)-COUNTIF(E:E,"=0")),"")</f>
        <v/>
      </c>
    </row>
    <row r="530" customFormat="false" ht="13" hidden="false" customHeight="false" outlineLevel="0" collapsed="false">
      <c r="D530" s="0" t="str">
        <f aca="false">IF(AND(ISNUMBER($A530),ISNUMBER($C530)),C530-A530,"")</f>
        <v/>
      </c>
      <c r="E530" s="0" t="str">
        <f aca="false">IF(ISNUMBER($D530),ABS(D530),"")</f>
        <v/>
      </c>
      <c r="F530" s="0" t="str">
        <f aca="false">IF(ISNUMBER(D530),SIGN(D530)*(RANK(E530,E:E,1)-COUNTIF(E:E,"=0")),"")</f>
        <v/>
      </c>
    </row>
    <row r="531" customFormat="false" ht="13" hidden="false" customHeight="false" outlineLevel="0" collapsed="false">
      <c r="D531" s="0" t="str">
        <f aca="false">IF(AND(ISNUMBER($A531),ISNUMBER($C531)),C531-A531,"")</f>
        <v/>
      </c>
      <c r="E531" s="0" t="str">
        <f aca="false">IF(ISNUMBER($D531),ABS(D531),"")</f>
        <v/>
      </c>
      <c r="F531" s="0" t="str">
        <f aca="false">IF(ISNUMBER(D531),SIGN(D531)*(RANK(E531,E:E,1)-COUNTIF(E:E,"=0")),"")</f>
        <v/>
      </c>
    </row>
    <row r="532" customFormat="false" ht="13" hidden="false" customHeight="false" outlineLevel="0" collapsed="false">
      <c r="D532" s="0" t="str">
        <f aca="false">IF(AND(ISNUMBER($A532),ISNUMBER($C532)),C532-A532,"")</f>
        <v/>
      </c>
      <c r="E532" s="0" t="str">
        <f aca="false">IF(ISNUMBER($D532),ABS(D532),"")</f>
        <v/>
      </c>
      <c r="F532" s="0" t="str">
        <f aca="false">IF(ISNUMBER(D532),SIGN(D532)*(RANK(E532,E:E,1)-COUNTIF(E:E,"=0")),"")</f>
        <v/>
      </c>
    </row>
    <row r="533" customFormat="false" ht="13" hidden="false" customHeight="false" outlineLevel="0" collapsed="false">
      <c r="D533" s="0" t="str">
        <f aca="false">IF(AND(ISNUMBER($A533),ISNUMBER($C533)),C533-A533,"")</f>
        <v/>
      </c>
      <c r="E533" s="0" t="str">
        <f aca="false">IF(ISNUMBER($D533),ABS(D533),"")</f>
        <v/>
      </c>
      <c r="F533" s="0" t="str">
        <f aca="false">IF(ISNUMBER(D533),SIGN(D533)*(RANK(E533,E:E,1)-COUNTIF(E:E,"=0")),"")</f>
        <v/>
      </c>
    </row>
    <row r="534" customFormat="false" ht="13" hidden="false" customHeight="false" outlineLevel="0" collapsed="false">
      <c r="D534" s="0" t="str">
        <f aca="false">IF(AND(ISNUMBER($A534),ISNUMBER($C534)),C534-A534,"")</f>
        <v/>
      </c>
      <c r="E534" s="0" t="str">
        <f aca="false">IF(ISNUMBER($D534),ABS(D534),"")</f>
        <v/>
      </c>
      <c r="F534" s="0" t="str">
        <f aca="false">IF(ISNUMBER(D534),SIGN(D534)*(RANK(E534,E:E,1)-COUNTIF(E:E,"=0")),"")</f>
        <v/>
      </c>
    </row>
    <row r="535" customFormat="false" ht="13" hidden="false" customHeight="false" outlineLevel="0" collapsed="false">
      <c r="D535" s="0" t="str">
        <f aca="false">IF(AND(ISNUMBER($A535),ISNUMBER($C535)),C535-A535,"")</f>
        <v/>
      </c>
      <c r="E535" s="0" t="str">
        <f aca="false">IF(ISNUMBER($D535),ABS(D535),"")</f>
        <v/>
      </c>
      <c r="F535" s="0" t="str">
        <f aca="false">IF(ISNUMBER(D535),SIGN(D535)*(RANK(E535,E:E,1)-COUNTIF(E:E,"=0")),"")</f>
        <v/>
      </c>
    </row>
    <row r="536" customFormat="false" ht="13" hidden="false" customHeight="false" outlineLevel="0" collapsed="false">
      <c r="D536" s="0" t="str">
        <f aca="false">IF(AND(ISNUMBER($A536),ISNUMBER($C536)),C536-A536,"")</f>
        <v/>
      </c>
      <c r="E536" s="0" t="str">
        <f aca="false">IF(ISNUMBER($D536),ABS(D536),"")</f>
        <v/>
      </c>
      <c r="F536" s="0" t="str">
        <f aca="false">IF(ISNUMBER(D536),SIGN(D536)*(RANK(E536,E:E,1)-COUNTIF(E:E,"=0")),"")</f>
        <v/>
      </c>
    </row>
    <row r="537" customFormat="false" ht="13" hidden="false" customHeight="false" outlineLevel="0" collapsed="false">
      <c r="D537" s="0" t="str">
        <f aca="false">IF(AND(ISNUMBER($A537),ISNUMBER($C537)),C537-A537,"")</f>
        <v/>
      </c>
      <c r="E537" s="0" t="str">
        <f aca="false">IF(ISNUMBER($D537),ABS(D537),"")</f>
        <v/>
      </c>
      <c r="F537" s="0" t="str">
        <f aca="false">IF(ISNUMBER(D537),SIGN(D537)*(RANK(E537,E:E,1)-COUNTIF(E:E,"=0")),"")</f>
        <v/>
      </c>
    </row>
    <row r="538" customFormat="false" ht="13" hidden="false" customHeight="false" outlineLevel="0" collapsed="false">
      <c r="D538" s="0" t="str">
        <f aca="false">IF(AND(ISNUMBER($A538),ISNUMBER($C538)),C538-A538,"")</f>
        <v/>
      </c>
      <c r="E538" s="0" t="str">
        <f aca="false">IF(ISNUMBER($D538),ABS(D538),"")</f>
        <v/>
      </c>
      <c r="F538" s="0" t="str">
        <f aca="false">IF(ISNUMBER(D538),SIGN(D538)*(RANK(E538,E:E,1)-COUNTIF(E:E,"=0")),"")</f>
        <v/>
      </c>
    </row>
    <row r="539" customFormat="false" ht="13" hidden="false" customHeight="false" outlineLevel="0" collapsed="false">
      <c r="D539" s="0" t="str">
        <f aca="false">IF(AND(ISNUMBER($A539),ISNUMBER($C539)),C539-A539,"")</f>
        <v/>
      </c>
      <c r="E539" s="0" t="str">
        <f aca="false">IF(ISNUMBER($D539),ABS(D539),"")</f>
        <v/>
      </c>
      <c r="F539" s="0" t="str">
        <f aca="false">IF(ISNUMBER(D539),SIGN(D539)*(RANK(E539,E:E,1)-COUNTIF(E:E,"=0")),"")</f>
        <v/>
      </c>
    </row>
    <row r="540" customFormat="false" ht="13" hidden="false" customHeight="false" outlineLevel="0" collapsed="false">
      <c r="D540" s="0" t="str">
        <f aca="false">IF(AND(ISNUMBER($A540),ISNUMBER($C540)),C540-A540,"")</f>
        <v/>
      </c>
      <c r="E540" s="0" t="str">
        <f aca="false">IF(ISNUMBER($D540),ABS(D540),"")</f>
        <v/>
      </c>
      <c r="F540" s="0" t="str">
        <f aca="false">IF(ISNUMBER(D540),SIGN(D540)*(RANK(E540,E:E,1)-COUNTIF(E:E,"=0")),"")</f>
        <v/>
      </c>
    </row>
    <row r="541" customFormat="false" ht="13" hidden="false" customHeight="false" outlineLevel="0" collapsed="false">
      <c r="D541" s="0" t="str">
        <f aca="false">IF(AND(ISNUMBER($A541),ISNUMBER($C541)),C541-A541,"")</f>
        <v/>
      </c>
      <c r="E541" s="0" t="str">
        <f aca="false">IF(ISNUMBER($D541),ABS(D541),"")</f>
        <v/>
      </c>
      <c r="F541" s="0" t="str">
        <f aca="false">IF(ISNUMBER(D541),SIGN(D541)*(RANK(E541,E:E,1)-COUNTIF(E:E,"=0")),"")</f>
        <v/>
      </c>
    </row>
    <row r="542" customFormat="false" ht="13" hidden="false" customHeight="false" outlineLevel="0" collapsed="false">
      <c r="D542" s="0" t="str">
        <f aca="false">IF(AND(ISNUMBER($A542),ISNUMBER($C542)),C542-A542,"")</f>
        <v/>
      </c>
      <c r="E542" s="0" t="str">
        <f aca="false">IF(ISNUMBER($D542),ABS(D542),"")</f>
        <v/>
      </c>
      <c r="F542" s="0" t="str">
        <f aca="false">IF(ISNUMBER(D542),SIGN(D542)*(RANK(E542,E:E,1)-COUNTIF(E:E,"=0")),"")</f>
        <v/>
      </c>
    </row>
    <row r="543" customFormat="false" ht="13" hidden="false" customHeight="false" outlineLevel="0" collapsed="false">
      <c r="D543" s="0" t="str">
        <f aca="false">IF(AND(ISNUMBER($A543),ISNUMBER($C543)),C543-A543,"")</f>
        <v/>
      </c>
      <c r="E543" s="0" t="str">
        <f aca="false">IF(ISNUMBER($D543),ABS(D543),"")</f>
        <v/>
      </c>
      <c r="F543" s="0" t="str">
        <f aca="false">IF(ISNUMBER(D543),SIGN(D543)*(RANK(E543,E:E,1)-COUNTIF(E:E,"=0")),"")</f>
        <v/>
      </c>
    </row>
    <row r="544" customFormat="false" ht="13" hidden="false" customHeight="false" outlineLevel="0" collapsed="false">
      <c r="D544" s="0" t="str">
        <f aca="false">IF(AND(ISNUMBER($A544),ISNUMBER($C544)),C544-A544,"")</f>
        <v/>
      </c>
      <c r="E544" s="0" t="str">
        <f aca="false">IF(ISNUMBER($D544),ABS(D544),"")</f>
        <v/>
      </c>
      <c r="F544" s="0" t="str">
        <f aca="false">IF(ISNUMBER(D544),SIGN(D544)*(RANK(E544,E:E,1)-COUNTIF(E:E,"=0")),"")</f>
        <v/>
      </c>
    </row>
    <row r="545" customFormat="false" ht="13" hidden="false" customHeight="false" outlineLevel="0" collapsed="false">
      <c r="D545" s="0" t="str">
        <f aca="false">IF(AND(ISNUMBER($A545),ISNUMBER($C545)),C545-A545,"")</f>
        <v/>
      </c>
      <c r="E545" s="0" t="str">
        <f aca="false">IF(ISNUMBER($D545),ABS(D545),"")</f>
        <v/>
      </c>
      <c r="F545" s="0" t="str">
        <f aca="false">IF(ISNUMBER(D545),SIGN(D545)*(RANK(E545,E:E,1)-COUNTIF(E:E,"=0")),"")</f>
        <v/>
      </c>
    </row>
    <row r="546" customFormat="false" ht="13" hidden="false" customHeight="false" outlineLevel="0" collapsed="false">
      <c r="D546" s="0" t="str">
        <f aca="false">IF(AND(ISNUMBER($A546),ISNUMBER($C546)),C546-A546,"")</f>
        <v/>
      </c>
      <c r="E546" s="0" t="str">
        <f aca="false">IF(ISNUMBER($D546),ABS(D546),"")</f>
        <v/>
      </c>
      <c r="F546" s="0" t="str">
        <f aca="false">IF(ISNUMBER(D546),SIGN(D546)*(RANK(E546,E:E,1)-COUNTIF(E:E,"=0")),"")</f>
        <v/>
      </c>
    </row>
    <row r="547" customFormat="false" ht="13" hidden="false" customHeight="false" outlineLevel="0" collapsed="false">
      <c r="D547" s="0" t="str">
        <f aca="false">IF(AND(ISNUMBER($A547),ISNUMBER($C547)),C547-A547,"")</f>
        <v/>
      </c>
      <c r="E547" s="0" t="str">
        <f aca="false">IF(ISNUMBER($D547),ABS(D547),"")</f>
        <v/>
      </c>
      <c r="F547" s="0" t="str">
        <f aca="false">IF(ISNUMBER(D547),SIGN(D547)*(RANK(E547,E:E,1)-COUNTIF(E:E,"=0")),"")</f>
        <v/>
      </c>
    </row>
    <row r="548" customFormat="false" ht="13" hidden="false" customHeight="false" outlineLevel="0" collapsed="false">
      <c r="D548" s="0" t="str">
        <f aca="false">IF(AND(ISNUMBER($A548),ISNUMBER($C548)),C548-A548,"")</f>
        <v/>
      </c>
      <c r="E548" s="0" t="str">
        <f aca="false">IF(ISNUMBER($D548),ABS(D548),"")</f>
        <v/>
      </c>
      <c r="F548" s="0" t="str">
        <f aca="false">IF(ISNUMBER(D548),SIGN(D548)*(RANK(E548,E:E,1)-COUNTIF(E:E,"=0")),"")</f>
        <v/>
      </c>
    </row>
    <row r="549" customFormat="false" ht="13" hidden="false" customHeight="false" outlineLevel="0" collapsed="false">
      <c r="D549" s="0" t="str">
        <f aca="false">IF(AND(ISNUMBER($A549),ISNUMBER($C549)),C549-A549,"")</f>
        <v/>
      </c>
      <c r="E549" s="0" t="str">
        <f aca="false">IF(ISNUMBER($D549),ABS(D549),"")</f>
        <v/>
      </c>
      <c r="F549" s="0" t="str">
        <f aca="false">IF(ISNUMBER(D549),SIGN(D549)*(RANK(E549,E:E,1)-COUNTIF(E:E,"=0")),"")</f>
        <v/>
      </c>
    </row>
    <row r="550" customFormat="false" ht="13" hidden="false" customHeight="false" outlineLevel="0" collapsed="false">
      <c r="D550" s="0" t="str">
        <f aca="false">IF(AND(ISNUMBER($A550),ISNUMBER($C550)),C550-A550,"")</f>
        <v/>
      </c>
      <c r="E550" s="0" t="str">
        <f aca="false">IF(ISNUMBER($D550),ABS(D550),"")</f>
        <v/>
      </c>
      <c r="F550" s="0" t="str">
        <f aca="false">IF(ISNUMBER(D550),SIGN(D550)*(RANK(E550,E:E,1)-COUNTIF(E:E,"=0")),"")</f>
        <v/>
      </c>
    </row>
    <row r="551" customFormat="false" ht="13" hidden="false" customHeight="false" outlineLevel="0" collapsed="false">
      <c r="D551" s="0" t="str">
        <f aca="false">IF(AND(ISNUMBER($A551),ISNUMBER($C551)),C551-A551,"")</f>
        <v/>
      </c>
      <c r="E551" s="0" t="str">
        <f aca="false">IF(ISNUMBER($D551),ABS(D551),"")</f>
        <v/>
      </c>
      <c r="F551" s="0" t="str">
        <f aca="false">IF(ISNUMBER(D551),SIGN(D551)*(RANK(E551,E:E,1)-COUNTIF(E:E,"=0")),"")</f>
        <v/>
      </c>
    </row>
    <row r="552" customFormat="false" ht="13" hidden="false" customHeight="false" outlineLevel="0" collapsed="false">
      <c r="D552" s="0" t="str">
        <f aca="false">IF(AND(ISNUMBER($A552),ISNUMBER($C552)),C552-A552,"")</f>
        <v/>
      </c>
      <c r="E552" s="0" t="str">
        <f aca="false">IF(ISNUMBER($D552),ABS(D552),"")</f>
        <v/>
      </c>
      <c r="F552" s="0" t="str">
        <f aca="false">IF(ISNUMBER(D552),SIGN(D552)*(RANK(E552,E:E,1)-COUNTIF(E:E,"=0")),"")</f>
        <v/>
      </c>
    </row>
    <row r="553" customFormat="false" ht="13" hidden="false" customHeight="false" outlineLevel="0" collapsed="false">
      <c r="D553" s="0" t="str">
        <f aca="false">IF(AND(ISNUMBER($A553),ISNUMBER($C553)),C553-A553,"")</f>
        <v/>
      </c>
      <c r="E553" s="0" t="str">
        <f aca="false">IF(ISNUMBER($D553),ABS(D553),"")</f>
        <v/>
      </c>
      <c r="F553" s="0" t="str">
        <f aca="false">IF(ISNUMBER(D553),SIGN(D553)*(RANK(E553,E:E,1)-COUNTIF(E:E,"=0")),"")</f>
        <v/>
      </c>
    </row>
    <row r="554" customFormat="false" ht="13" hidden="false" customHeight="false" outlineLevel="0" collapsed="false">
      <c r="D554" s="0" t="str">
        <f aca="false">IF(AND(ISNUMBER($A554),ISNUMBER($C554)),C554-A554,"")</f>
        <v/>
      </c>
      <c r="E554" s="0" t="str">
        <f aca="false">IF(ISNUMBER($D554),ABS(D554),"")</f>
        <v/>
      </c>
      <c r="F554" s="0" t="str">
        <f aca="false">IF(ISNUMBER(D554),SIGN(D554)*(RANK(E554,E:E,1)-COUNTIF(E:E,"=0")),"")</f>
        <v/>
      </c>
    </row>
    <row r="555" customFormat="false" ht="13" hidden="false" customHeight="false" outlineLevel="0" collapsed="false">
      <c r="D555" s="0" t="str">
        <f aca="false">IF(AND(ISNUMBER($A555),ISNUMBER($C555)),C555-A555,"")</f>
        <v/>
      </c>
      <c r="E555" s="0" t="str">
        <f aca="false">IF(ISNUMBER($D555),ABS(D555),"")</f>
        <v/>
      </c>
      <c r="F555" s="0" t="str">
        <f aca="false">IF(ISNUMBER(D555),SIGN(D555)*(RANK(E555,E:E,1)-COUNTIF(E:E,"=0")),"")</f>
        <v/>
      </c>
    </row>
    <row r="556" customFormat="false" ht="13" hidden="false" customHeight="false" outlineLevel="0" collapsed="false">
      <c r="D556" s="0" t="str">
        <f aca="false">IF(AND(ISNUMBER($A556),ISNUMBER($C556)),C556-A556,"")</f>
        <v/>
      </c>
      <c r="E556" s="0" t="str">
        <f aca="false">IF(ISNUMBER($D556),ABS(D556),"")</f>
        <v/>
      </c>
      <c r="F556" s="0" t="str">
        <f aca="false">IF(ISNUMBER(D556),SIGN(D556)*(RANK(E556,E:E,1)-COUNTIF(E:E,"=0")),"")</f>
        <v/>
      </c>
    </row>
    <row r="557" customFormat="false" ht="13" hidden="false" customHeight="false" outlineLevel="0" collapsed="false">
      <c r="D557" s="0" t="str">
        <f aca="false">IF(AND(ISNUMBER($A557),ISNUMBER($C557)),C557-A557,"")</f>
        <v/>
      </c>
      <c r="E557" s="0" t="str">
        <f aca="false">IF(ISNUMBER($D557),ABS(D557),"")</f>
        <v/>
      </c>
      <c r="F557" s="0" t="str">
        <f aca="false">IF(ISNUMBER(D557),SIGN(D557)*(RANK(E557,E:E,1)-COUNTIF(E:E,"=0")),"")</f>
        <v/>
      </c>
    </row>
    <row r="558" customFormat="false" ht="13" hidden="false" customHeight="false" outlineLevel="0" collapsed="false">
      <c r="D558" s="0" t="str">
        <f aca="false">IF(AND(ISNUMBER($A558),ISNUMBER($C558)),C558-A558,"")</f>
        <v/>
      </c>
      <c r="E558" s="0" t="str">
        <f aca="false">IF(ISNUMBER($D558),ABS(D558),"")</f>
        <v/>
      </c>
      <c r="F558" s="0" t="str">
        <f aca="false">IF(ISNUMBER(D558),SIGN(D558)*(RANK(E558,E:E,1)-COUNTIF(E:E,"=0")),"")</f>
        <v/>
      </c>
    </row>
    <row r="559" customFormat="false" ht="13" hidden="false" customHeight="false" outlineLevel="0" collapsed="false">
      <c r="D559" s="0" t="str">
        <f aca="false">IF(AND(ISNUMBER($A559),ISNUMBER($C559)),C559-A559,"")</f>
        <v/>
      </c>
      <c r="E559" s="0" t="str">
        <f aca="false">IF(ISNUMBER($D559),ABS(D559),"")</f>
        <v/>
      </c>
      <c r="F559" s="0" t="str">
        <f aca="false">IF(ISNUMBER(D559),SIGN(D559)*(RANK(E559,E:E,1)-COUNTIF(E:E,"=0")),"")</f>
        <v/>
      </c>
    </row>
    <row r="560" customFormat="false" ht="13" hidden="false" customHeight="false" outlineLevel="0" collapsed="false">
      <c r="D560" s="0" t="str">
        <f aca="false">IF(AND(ISNUMBER($A560),ISNUMBER($C560)),C560-A560,"")</f>
        <v/>
      </c>
      <c r="E560" s="0" t="str">
        <f aca="false">IF(ISNUMBER($D560),ABS(D560),"")</f>
        <v/>
      </c>
      <c r="F560" s="0" t="str">
        <f aca="false">IF(ISNUMBER(D560),SIGN(D560)*(RANK(E560,E:E,1)-COUNTIF(E:E,"=0")),"")</f>
        <v/>
      </c>
    </row>
    <row r="561" customFormat="false" ht="13" hidden="false" customHeight="false" outlineLevel="0" collapsed="false">
      <c r="D561" s="0" t="str">
        <f aca="false">IF(AND(ISNUMBER($A561),ISNUMBER($C561)),C561-A561,"")</f>
        <v/>
      </c>
      <c r="E561" s="0" t="str">
        <f aca="false">IF(ISNUMBER($D561),ABS(D561),"")</f>
        <v/>
      </c>
      <c r="F561" s="0" t="str">
        <f aca="false">IF(ISNUMBER(D561),SIGN(D561)*(RANK(E561,E:E,1)-COUNTIF(E:E,"=0")),"")</f>
        <v/>
      </c>
    </row>
    <row r="562" customFormat="false" ht="13" hidden="false" customHeight="false" outlineLevel="0" collapsed="false">
      <c r="D562" s="0" t="str">
        <f aca="false">IF(AND(ISNUMBER($A562),ISNUMBER($C562)),C562-A562,"")</f>
        <v/>
      </c>
      <c r="E562" s="0" t="str">
        <f aca="false">IF(ISNUMBER($D562),ABS(D562),"")</f>
        <v/>
      </c>
      <c r="F562" s="0" t="str">
        <f aca="false">IF(ISNUMBER(D562),SIGN(D562)*(RANK(E562,E:E,1)-COUNTIF(E:E,"=0")),"")</f>
        <v/>
      </c>
    </row>
    <row r="563" customFormat="false" ht="13" hidden="false" customHeight="false" outlineLevel="0" collapsed="false">
      <c r="D563" s="0" t="str">
        <f aca="false">IF(AND(ISNUMBER($A563),ISNUMBER($C563)),C563-A563,"")</f>
        <v/>
      </c>
      <c r="E563" s="0" t="str">
        <f aca="false">IF(ISNUMBER($D563),ABS(D563),"")</f>
        <v/>
      </c>
      <c r="F563" s="0" t="str">
        <f aca="false">IF(ISNUMBER(D563),SIGN(D563)*(RANK(E563,E:E,1)-COUNTIF(E:E,"=0")),"")</f>
        <v/>
      </c>
    </row>
    <row r="564" customFormat="false" ht="13" hidden="false" customHeight="false" outlineLevel="0" collapsed="false">
      <c r="D564" s="0" t="str">
        <f aca="false">IF(AND(ISNUMBER($A564),ISNUMBER($C564)),C564-A564,"")</f>
        <v/>
      </c>
      <c r="E564" s="0" t="str">
        <f aca="false">IF(ISNUMBER($D564),ABS(D564),"")</f>
        <v/>
      </c>
      <c r="F564" s="0" t="str">
        <f aca="false">IF(ISNUMBER(D564),SIGN(D564)*(RANK(E564,E:E,1)-COUNTIF(E:E,"=0")),"")</f>
        <v/>
      </c>
    </row>
    <row r="565" customFormat="false" ht="13" hidden="false" customHeight="false" outlineLevel="0" collapsed="false">
      <c r="D565" s="0" t="str">
        <f aca="false">IF(AND(ISNUMBER($A565),ISNUMBER($C565)),C565-A565,"")</f>
        <v/>
      </c>
      <c r="E565" s="0" t="str">
        <f aca="false">IF(ISNUMBER($D565),ABS(D565),"")</f>
        <v/>
      </c>
      <c r="F565" s="0" t="str">
        <f aca="false">IF(ISNUMBER(D565),SIGN(D565)*(RANK(E565,E:E,1)-COUNTIF(E:E,"=0")),"")</f>
        <v/>
      </c>
    </row>
    <row r="566" customFormat="false" ht="13" hidden="false" customHeight="false" outlineLevel="0" collapsed="false">
      <c r="D566" s="0" t="str">
        <f aca="false">IF(AND(ISNUMBER($A566),ISNUMBER($C566)),C566-A566,"")</f>
        <v/>
      </c>
      <c r="E566" s="0" t="str">
        <f aca="false">IF(ISNUMBER($D566),ABS(D566),"")</f>
        <v/>
      </c>
      <c r="F566" s="0" t="str">
        <f aca="false">IF(ISNUMBER(D566),SIGN(D566)*(RANK(E566,E:E,1)-COUNTIF(E:E,"=0")),"")</f>
        <v/>
      </c>
    </row>
    <row r="567" customFormat="false" ht="13" hidden="false" customHeight="false" outlineLevel="0" collapsed="false">
      <c r="D567" s="0" t="str">
        <f aca="false">IF(AND(ISNUMBER($A567),ISNUMBER($C567)),C567-A567,"")</f>
        <v/>
      </c>
      <c r="E567" s="0" t="str">
        <f aca="false">IF(ISNUMBER($D567),ABS(D567),"")</f>
        <v/>
      </c>
      <c r="F567" s="0" t="str">
        <f aca="false">IF(ISNUMBER(D567),SIGN(D567)*(RANK(E567,E:E,1)-COUNTIF(E:E,"=0")),"")</f>
        <v/>
      </c>
    </row>
    <row r="568" customFormat="false" ht="13" hidden="false" customHeight="false" outlineLevel="0" collapsed="false">
      <c r="D568" s="0" t="str">
        <f aca="false">IF(AND(ISNUMBER($A568),ISNUMBER($C568)),C568-A568,"")</f>
        <v/>
      </c>
      <c r="E568" s="0" t="str">
        <f aca="false">IF(ISNUMBER($D568),ABS(D568),"")</f>
        <v/>
      </c>
      <c r="F568" s="0" t="str">
        <f aca="false">IF(ISNUMBER(D568),SIGN(D568)*(RANK(E568,E:E,1)-COUNTIF(E:E,"=0")),"")</f>
        <v/>
      </c>
    </row>
    <row r="569" customFormat="false" ht="13" hidden="false" customHeight="false" outlineLevel="0" collapsed="false">
      <c r="D569" s="0" t="str">
        <f aca="false">IF(AND(ISNUMBER($A569),ISNUMBER($C569)),C569-A569,"")</f>
        <v/>
      </c>
      <c r="E569" s="0" t="str">
        <f aca="false">IF(ISNUMBER($D569),ABS(D569),"")</f>
        <v/>
      </c>
      <c r="F569" s="0" t="str">
        <f aca="false">IF(ISNUMBER(D569),SIGN(D569)*(RANK(E569,E:E,1)-COUNTIF(E:E,"=0")),"")</f>
        <v/>
      </c>
    </row>
    <row r="570" customFormat="false" ht="13" hidden="false" customHeight="false" outlineLevel="0" collapsed="false">
      <c r="D570" s="0" t="str">
        <f aca="false">IF(AND(ISNUMBER($A570),ISNUMBER($C570)),C570-A570,"")</f>
        <v/>
      </c>
      <c r="E570" s="0" t="str">
        <f aca="false">IF(ISNUMBER($D570),ABS(D570),"")</f>
        <v/>
      </c>
      <c r="F570" s="0" t="str">
        <f aca="false">IF(ISNUMBER(D570),SIGN(D570)*(RANK(E570,E:E,1)-COUNTIF(E:E,"=0")),"")</f>
        <v/>
      </c>
    </row>
    <row r="571" customFormat="false" ht="13" hidden="false" customHeight="false" outlineLevel="0" collapsed="false">
      <c r="D571" s="0" t="str">
        <f aca="false">IF(AND(ISNUMBER($A571),ISNUMBER($C571)),C571-A571,"")</f>
        <v/>
      </c>
      <c r="E571" s="0" t="str">
        <f aca="false">IF(ISNUMBER($D571),ABS(D571),"")</f>
        <v/>
      </c>
      <c r="F571" s="0" t="str">
        <f aca="false">IF(ISNUMBER(D571),SIGN(D571)*(RANK(E571,E:E,1)-COUNTIF(E:E,"=0")),"")</f>
        <v/>
      </c>
    </row>
    <row r="572" customFormat="false" ht="13" hidden="false" customHeight="false" outlineLevel="0" collapsed="false">
      <c r="D572" s="0" t="str">
        <f aca="false">IF(AND(ISNUMBER($A572),ISNUMBER($C572)),C572-A572,"")</f>
        <v/>
      </c>
      <c r="E572" s="0" t="str">
        <f aca="false">IF(ISNUMBER($D572),ABS(D572),"")</f>
        <v/>
      </c>
      <c r="F572" s="0" t="str">
        <f aca="false">IF(ISNUMBER(D572),SIGN(D572)*(RANK(E572,E:E,1)-COUNTIF(E:E,"=0")),"")</f>
        <v/>
      </c>
    </row>
    <row r="573" customFormat="false" ht="13" hidden="false" customHeight="false" outlineLevel="0" collapsed="false">
      <c r="D573" s="0" t="str">
        <f aca="false">IF(AND(ISNUMBER($A573),ISNUMBER($C573)),C573-A573,"")</f>
        <v/>
      </c>
      <c r="E573" s="0" t="str">
        <f aca="false">IF(ISNUMBER($D573),ABS(D573),"")</f>
        <v/>
      </c>
      <c r="F573" s="0" t="str">
        <f aca="false">IF(ISNUMBER(D573),SIGN(D573)*(RANK(E573,E:E,1)-COUNTIF(E:E,"=0")),"")</f>
        <v/>
      </c>
    </row>
    <row r="574" customFormat="false" ht="13" hidden="false" customHeight="false" outlineLevel="0" collapsed="false">
      <c r="D574" s="0" t="str">
        <f aca="false">IF(AND(ISNUMBER($A574),ISNUMBER($C574)),C574-A574,"")</f>
        <v/>
      </c>
      <c r="E574" s="0" t="str">
        <f aca="false">IF(ISNUMBER($D574),ABS(D574),"")</f>
        <v/>
      </c>
      <c r="F574" s="0" t="str">
        <f aca="false">IF(ISNUMBER(D574),SIGN(D574)*(RANK(E574,E:E,1)-COUNTIF(E:E,"=0")),"")</f>
        <v/>
      </c>
    </row>
    <row r="575" customFormat="false" ht="13" hidden="false" customHeight="false" outlineLevel="0" collapsed="false">
      <c r="D575" s="0" t="str">
        <f aca="false">IF(AND(ISNUMBER($A575),ISNUMBER($C575)),C575-A575,"")</f>
        <v/>
      </c>
      <c r="E575" s="0" t="str">
        <f aca="false">IF(ISNUMBER($D575),ABS(D575),"")</f>
        <v/>
      </c>
      <c r="F575" s="0" t="str">
        <f aca="false">IF(ISNUMBER(D575),SIGN(D575)*(RANK(E575,E:E,1)-COUNTIF(E:E,"=0")),"")</f>
        <v/>
      </c>
    </row>
    <row r="576" customFormat="false" ht="13" hidden="false" customHeight="false" outlineLevel="0" collapsed="false">
      <c r="D576" s="0" t="str">
        <f aca="false">IF(AND(ISNUMBER($A576),ISNUMBER($C576)),C576-A576,"")</f>
        <v/>
      </c>
      <c r="E576" s="0" t="str">
        <f aca="false">IF(ISNUMBER($D576),ABS(D576),"")</f>
        <v/>
      </c>
      <c r="F576" s="0" t="str">
        <f aca="false">IF(ISNUMBER(D576),SIGN(D576)*(RANK(E576,E:E,1)-COUNTIF(E:E,"=0")),"")</f>
        <v/>
      </c>
    </row>
    <row r="577" customFormat="false" ht="13" hidden="false" customHeight="false" outlineLevel="0" collapsed="false">
      <c r="D577" s="0" t="str">
        <f aca="false">IF(AND(ISNUMBER($A577),ISNUMBER($C577)),C577-A577,"")</f>
        <v/>
      </c>
      <c r="E577" s="0" t="str">
        <f aca="false">IF(ISNUMBER($D577),ABS(D577),"")</f>
        <v/>
      </c>
      <c r="F577" s="0" t="str">
        <f aca="false">IF(ISNUMBER(D577),SIGN(D577)*(RANK(E577,E:E,1)-COUNTIF(E:E,"=0")),"")</f>
        <v/>
      </c>
    </row>
    <row r="578" customFormat="false" ht="13" hidden="false" customHeight="false" outlineLevel="0" collapsed="false">
      <c r="D578" s="0" t="str">
        <f aca="false">IF(AND(ISNUMBER($A578),ISNUMBER($C578)),C578-A578,"")</f>
        <v/>
      </c>
      <c r="E578" s="0" t="str">
        <f aca="false">IF(ISNUMBER($D578),ABS(D578),"")</f>
        <v/>
      </c>
      <c r="F578" s="0" t="str">
        <f aca="false">IF(ISNUMBER(D578),SIGN(D578)*(RANK(E578,E:E,1)-COUNTIF(E:E,"=0")),"")</f>
        <v/>
      </c>
    </row>
    <row r="579" customFormat="false" ht="13" hidden="false" customHeight="false" outlineLevel="0" collapsed="false">
      <c r="D579" s="0" t="str">
        <f aca="false">IF(AND(ISNUMBER($A579),ISNUMBER($C579)),C579-A579,"")</f>
        <v/>
      </c>
      <c r="E579" s="0" t="str">
        <f aca="false">IF(ISNUMBER($D579),ABS(D579),"")</f>
        <v/>
      </c>
      <c r="F579" s="0" t="str">
        <f aca="false">IF(ISNUMBER(D579),SIGN(D579)*(RANK(E579,E:E,1)-COUNTIF(E:E,"=0")),"")</f>
        <v/>
      </c>
    </row>
    <row r="580" customFormat="false" ht="13" hidden="false" customHeight="false" outlineLevel="0" collapsed="false">
      <c r="D580" s="0" t="str">
        <f aca="false">IF(AND(ISNUMBER($A580),ISNUMBER($C580)),C580-A580,"")</f>
        <v/>
      </c>
      <c r="E580" s="0" t="str">
        <f aca="false">IF(ISNUMBER($D580),ABS(D580),"")</f>
        <v/>
      </c>
      <c r="F580" s="0" t="str">
        <f aca="false">IF(ISNUMBER(D580),SIGN(D580)*(RANK(E580,E:E,1)-COUNTIF(E:E,"=0")),"")</f>
        <v/>
      </c>
    </row>
    <row r="581" customFormat="false" ht="13" hidden="false" customHeight="false" outlineLevel="0" collapsed="false">
      <c r="D581" s="0" t="str">
        <f aca="false">IF(AND(ISNUMBER($A581),ISNUMBER($C581)),C581-A581,"")</f>
        <v/>
      </c>
      <c r="E581" s="0" t="str">
        <f aca="false">IF(ISNUMBER($D581),ABS(D581),"")</f>
        <v/>
      </c>
      <c r="F581" s="0" t="str">
        <f aca="false">IF(ISNUMBER(D581),SIGN(D581)*(RANK(E581,E:E,1)-COUNTIF(E:E,"=0")),"")</f>
        <v/>
      </c>
    </row>
    <row r="582" customFormat="false" ht="13" hidden="false" customHeight="false" outlineLevel="0" collapsed="false">
      <c r="D582" s="0" t="str">
        <f aca="false">IF(AND(ISNUMBER($A582),ISNUMBER($C582)),C582-A582,"")</f>
        <v/>
      </c>
      <c r="E582" s="0" t="str">
        <f aca="false">IF(ISNUMBER($D582),ABS(D582),"")</f>
        <v/>
      </c>
      <c r="F582" s="0" t="str">
        <f aca="false">IF(ISNUMBER(D582),SIGN(D582)*(RANK(E582,E:E,1)-COUNTIF(E:E,"=0")),"")</f>
        <v/>
      </c>
    </row>
    <row r="583" customFormat="false" ht="13" hidden="false" customHeight="false" outlineLevel="0" collapsed="false">
      <c r="D583" s="0" t="str">
        <f aca="false">IF(AND(ISNUMBER($A583),ISNUMBER($C583)),C583-A583,"")</f>
        <v/>
      </c>
      <c r="E583" s="0" t="str">
        <f aca="false">IF(ISNUMBER($D583),ABS(D583),"")</f>
        <v/>
      </c>
      <c r="F583" s="0" t="str">
        <f aca="false">IF(ISNUMBER(D583),SIGN(D583)*(RANK(E583,E:E,1)-COUNTIF(E:E,"=0")),"")</f>
        <v/>
      </c>
    </row>
    <row r="584" customFormat="false" ht="13" hidden="false" customHeight="false" outlineLevel="0" collapsed="false">
      <c r="D584" s="0" t="str">
        <f aca="false">IF(AND(ISNUMBER($A584),ISNUMBER($C584)),C584-A584,"")</f>
        <v/>
      </c>
      <c r="E584" s="0" t="str">
        <f aca="false">IF(ISNUMBER($D584),ABS(D584),"")</f>
        <v/>
      </c>
      <c r="F584" s="0" t="str">
        <f aca="false">IF(ISNUMBER(D584),SIGN(D584)*(RANK(E584,E:E,1)-COUNTIF(E:E,"=0")),"")</f>
        <v/>
      </c>
    </row>
    <row r="585" customFormat="false" ht="13" hidden="false" customHeight="false" outlineLevel="0" collapsed="false">
      <c r="D585" s="0" t="str">
        <f aca="false">IF(AND(ISNUMBER($A585),ISNUMBER($C585)),C585-A585,"")</f>
        <v/>
      </c>
      <c r="E585" s="0" t="str">
        <f aca="false">IF(ISNUMBER($D585),ABS(D585),"")</f>
        <v/>
      </c>
      <c r="F585" s="0" t="str">
        <f aca="false">IF(ISNUMBER(D585),SIGN(D585)*(RANK(E585,E:E,1)-COUNTIF(E:E,"=0")),"")</f>
        <v/>
      </c>
    </row>
    <row r="586" customFormat="false" ht="13" hidden="false" customHeight="false" outlineLevel="0" collapsed="false">
      <c r="D586" s="0" t="str">
        <f aca="false">IF(AND(ISNUMBER($A586),ISNUMBER($C586)),C586-A586,"")</f>
        <v/>
      </c>
      <c r="E586" s="0" t="str">
        <f aca="false">IF(ISNUMBER($D586),ABS(D586),"")</f>
        <v/>
      </c>
      <c r="F586" s="0" t="str">
        <f aca="false">IF(ISNUMBER(D586),SIGN(D586)*(RANK(E586,E:E,1)-COUNTIF(E:E,"=0")),"")</f>
        <v/>
      </c>
    </row>
    <row r="587" customFormat="false" ht="13" hidden="false" customHeight="false" outlineLevel="0" collapsed="false">
      <c r="D587" s="0" t="str">
        <f aca="false">IF(AND(ISNUMBER($A587),ISNUMBER($C587)),C587-A587,"")</f>
        <v/>
      </c>
      <c r="E587" s="0" t="str">
        <f aca="false">IF(ISNUMBER($D587),ABS(D587),"")</f>
        <v/>
      </c>
      <c r="F587" s="0" t="str">
        <f aca="false">IF(ISNUMBER(D587),SIGN(D587)*(RANK(E587,E:E,1)-COUNTIF(E:E,"=0")),"")</f>
        <v/>
      </c>
    </row>
    <row r="588" customFormat="false" ht="13" hidden="false" customHeight="false" outlineLevel="0" collapsed="false">
      <c r="D588" s="0" t="str">
        <f aca="false">IF(AND(ISNUMBER($A588),ISNUMBER($C588)),C588-A588,"")</f>
        <v/>
      </c>
      <c r="E588" s="0" t="str">
        <f aca="false">IF(ISNUMBER($D588),ABS(D588),"")</f>
        <v/>
      </c>
      <c r="F588" s="0" t="str">
        <f aca="false">IF(ISNUMBER(D588),SIGN(D588)*(RANK(E588,E:E,1)-COUNTIF(E:E,"=0")),"")</f>
        <v/>
      </c>
    </row>
    <row r="589" customFormat="false" ht="13" hidden="false" customHeight="false" outlineLevel="0" collapsed="false">
      <c r="D589" s="0" t="str">
        <f aca="false">IF(AND(ISNUMBER($A589),ISNUMBER($C589)),C589-A589,"")</f>
        <v/>
      </c>
      <c r="E589" s="0" t="str">
        <f aca="false">IF(ISNUMBER($D589),ABS(D589),"")</f>
        <v/>
      </c>
      <c r="F589" s="0" t="str">
        <f aca="false">IF(ISNUMBER(D589),SIGN(D589)*(RANK(E589,E:E,1)-COUNTIF(E:E,"=0")),"")</f>
        <v/>
      </c>
    </row>
    <row r="590" customFormat="false" ht="13" hidden="false" customHeight="false" outlineLevel="0" collapsed="false">
      <c r="D590" s="0" t="str">
        <f aca="false">IF(AND(ISNUMBER($A590),ISNUMBER($C590)),C590-A590,"")</f>
        <v/>
      </c>
      <c r="E590" s="0" t="str">
        <f aca="false">IF(ISNUMBER($D590),ABS(D590),"")</f>
        <v/>
      </c>
      <c r="F590" s="0" t="str">
        <f aca="false">IF(ISNUMBER(D590),SIGN(D590)*(RANK(E590,E:E,1)-COUNTIF(E:E,"=0")),"")</f>
        <v/>
      </c>
    </row>
    <row r="591" customFormat="false" ht="13" hidden="false" customHeight="false" outlineLevel="0" collapsed="false">
      <c r="D591" s="0" t="str">
        <f aca="false">IF(AND(ISNUMBER($A591),ISNUMBER($C591)),C591-A591,"")</f>
        <v/>
      </c>
      <c r="E591" s="0" t="str">
        <f aca="false">IF(ISNUMBER($D591),ABS(D591),"")</f>
        <v/>
      </c>
      <c r="F591" s="0" t="str">
        <f aca="false">IF(ISNUMBER(D591),SIGN(D591)*(RANK(E591,E:E,1)-COUNTIF(E:E,"=0")),"")</f>
        <v/>
      </c>
    </row>
    <row r="592" customFormat="false" ht="13" hidden="false" customHeight="false" outlineLevel="0" collapsed="false">
      <c r="D592" s="0" t="str">
        <f aca="false">IF(AND(ISNUMBER($A592),ISNUMBER($C592)),C592-A592,"")</f>
        <v/>
      </c>
      <c r="E592" s="0" t="str">
        <f aca="false">IF(ISNUMBER($D592),ABS(D592),"")</f>
        <v/>
      </c>
      <c r="F592" s="0" t="str">
        <f aca="false">IF(ISNUMBER(D592),SIGN(D592)*(RANK(E592,E:E,1)-COUNTIF(E:E,"=0")),"")</f>
        <v/>
      </c>
    </row>
    <row r="593" customFormat="false" ht="13" hidden="false" customHeight="false" outlineLevel="0" collapsed="false">
      <c r="D593" s="0" t="str">
        <f aca="false">IF(AND(ISNUMBER($A593),ISNUMBER($C593)),C593-A593,"")</f>
        <v/>
      </c>
      <c r="E593" s="0" t="str">
        <f aca="false">IF(ISNUMBER($D593),ABS(D593),"")</f>
        <v/>
      </c>
      <c r="F593" s="0" t="str">
        <f aca="false">IF(ISNUMBER(D593),SIGN(D593)*(RANK(E593,E:E,1)-COUNTIF(E:E,"=0")),"")</f>
        <v/>
      </c>
    </row>
    <row r="594" customFormat="false" ht="13" hidden="false" customHeight="false" outlineLevel="0" collapsed="false">
      <c r="D594" s="0" t="str">
        <f aca="false">IF(AND(ISNUMBER($A594),ISNUMBER($C594)),C594-A594,"")</f>
        <v/>
      </c>
      <c r="E594" s="0" t="str">
        <f aca="false">IF(ISNUMBER($D594),ABS(D594),"")</f>
        <v/>
      </c>
      <c r="F594" s="0" t="str">
        <f aca="false">IF(ISNUMBER(D594),SIGN(D594)*(RANK(E594,E:E,1)-COUNTIF(E:E,"=0")),"")</f>
        <v/>
      </c>
    </row>
    <row r="595" customFormat="false" ht="13" hidden="false" customHeight="false" outlineLevel="0" collapsed="false">
      <c r="D595" s="0" t="str">
        <f aca="false">IF(AND(ISNUMBER($A595),ISNUMBER($C595)),C595-A595,"")</f>
        <v/>
      </c>
      <c r="E595" s="0" t="str">
        <f aca="false">IF(ISNUMBER($D595),ABS(D595),"")</f>
        <v/>
      </c>
      <c r="F595" s="0" t="str">
        <f aca="false">IF(ISNUMBER(D595),SIGN(D595)*(RANK(E595,E:E,1)-COUNTIF(E:E,"=0")),"")</f>
        <v/>
      </c>
    </row>
    <row r="596" customFormat="false" ht="13" hidden="false" customHeight="false" outlineLevel="0" collapsed="false">
      <c r="D596" s="0" t="str">
        <f aca="false">IF(AND(ISNUMBER($A596),ISNUMBER($C596)),C596-A596,"")</f>
        <v/>
      </c>
      <c r="E596" s="0" t="str">
        <f aca="false">IF(ISNUMBER($D596),ABS(D596),"")</f>
        <v/>
      </c>
      <c r="F596" s="0" t="str">
        <f aca="false">IF(ISNUMBER(D596),SIGN(D596)*(RANK(E596,E:E,1)-COUNTIF(E:E,"=0")),"")</f>
        <v/>
      </c>
    </row>
    <row r="597" customFormat="false" ht="13" hidden="false" customHeight="false" outlineLevel="0" collapsed="false">
      <c r="D597" s="0" t="str">
        <f aca="false">IF(AND(ISNUMBER($A597),ISNUMBER($C597)),C597-A597,"")</f>
        <v/>
      </c>
      <c r="E597" s="0" t="str">
        <f aca="false">IF(ISNUMBER($D597),ABS(D597),"")</f>
        <v/>
      </c>
      <c r="F597" s="0" t="str">
        <f aca="false">IF(ISNUMBER(D597),SIGN(D597)*(RANK(E597,E:E,1)-COUNTIF(E:E,"=0")),"")</f>
        <v/>
      </c>
    </row>
    <row r="598" customFormat="false" ht="13" hidden="false" customHeight="false" outlineLevel="0" collapsed="false">
      <c r="D598" s="0" t="str">
        <f aca="false">IF(AND(ISNUMBER($A598),ISNUMBER($C598)),C598-A598,"")</f>
        <v/>
      </c>
      <c r="E598" s="0" t="str">
        <f aca="false">IF(ISNUMBER($D598),ABS(D598),"")</f>
        <v/>
      </c>
      <c r="F598" s="0" t="str">
        <f aca="false">IF(ISNUMBER(D598),SIGN(D598)*(RANK(E598,E:E,1)-COUNTIF(E:E,"=0")),"")</f>
        <v/>
      </c>
    </row>
    <row r="599" customFormat="false" ht="13" hidden="false" customHeight="false" outlineLevel="0" collapsed="false">
      <c r="D599" s="0" t="str">
        <f aca="false">IF(AND(ISNUMBER($A599),ISNUMBER($C599)),C599-A599,"")</f>
        <v/>
      </c>
      <c r="E599" s="0" t="str">
        <f aca="false">IF(ISNUMBER($D599),ABS(D599),"")</f>
        <v/>
      </c>
      <c r="F599" s="0" t="str">
        <f aca="false">IF(ISNUMBER(D599),SIGN(D599)*(RANK(E599,E:E,1)-COUNTIF(E:E,"=0")),"")</f>
        <v/>
      </c>
    </row>
    <row r="600" customFormat="false" ht="13" hidden="false" customHeight="false" outlineLevel="0" collapsed="false">
      <c r="D600" s="0" t="str">
        <f aca="false">IF(AND(ISNUMBER($A600),ISNUMBER($C600)),C600-A600,"")</f>
        <v/>
      </c>
      <c r="E600" s="0" t="str">
        <f aca="false">IF(ISNUMBER($D600),ABS(D600),"")</f>
        <v/>
      </c>
      <c r="F600" s="0" t="str">
        <f aca="false">IF(ISNUMBER(D600),SIGN(D600)*(RANK(E600,E:E,1)-COUNTIF(E:E,"=0")),"")</f>
        <v/>
      </c>
    </row>
    <row r="601" customFormat="false" ht="13" hidden="false" customHeight="false" outlineLevel="0" collapsed="false">
      <c r="D601" s="0" t="str">
        <f aca="false">IF(AND(ISNUMBER($A601),ISNUMBER($C601)),C601-A601,"")</f>
        <v/>
      </c>
      <c r="E601" s="0" t="str">
        <f aca="false">IF(ISNUMBER($D601),ABS(D601),"")</f>
        <v/>
      </c>
      <c r="F601" s="0" t="str">
        <f aca="false">IF(ISNUMBER(D601),SIGN(D601)*(RANK(E601,E:E,1)-COUNTIF(E:E,"=0")),"")</f>
        <v/>
      </c>
    </row>
    <row r="602" customFormat="false" ht="13" hidden="false" customHeight="false" outlineLevel="0" collapsed="false">
      <c r="D602" s="0" t="str">
        <f aca="false">IF(AND(ISNUMBER($A602),ISNUMBER($C602)),C602-A602,"")</f>
        <v/>
      </c>
      <c r="E602" s="0" t="str">
        <f aca="false">IF(ISNUMBER($D602),ABS(D602),"")</f>
        <v/>
      </c>
      <c r="F602" s="0" t="str">
        <f aca="false">IF(ISNUMBER(D602),SIGN(D602)*(RANK(E602,E:E,1)-COUNTIF(E:E,"=0")),"")</f>
        <v/>
      </c>
    </row>
    <row r="603" customFormat="false" ht="13" hidden="false" customHeight="false" outlineLevel="0" collapsed="false">
      <c r="D603" s="0" t="str">
        <f aca="false">IF(AND(ISNUMBER($A603),ISNUMBER($C603)),C603-A603,"")</f>
        <v/>
      </c>
      <c r="E603" s="0" t="str">
        <f aca="false">IF(ISNUMBER($D603),ABS(D603),"")</f>
        <v/>
      </c>
      <c r="F603" s="0" t="str">
        <f aca="false">IF(ISNUMBER(D603),SIGN(D603)*(RANK(E603,E:E,1)-COUNTIF(E:E,"=0")),"")</f>
        <v/>
      </c>
    </row>
    <row r="604" customFormat="false" ht="13" hidden="false" customHeight="false" outlineLevel="0" collapsed="false">
      <c r="D604" s="0" t="str">
        <f aca="false">IF(AND(ISNUMBER($A604),ISNUMBER($C604)),C604-A604,"")</f>
        <v/>
      </c>
      <c r="E604" s="0" t="str">
        <f aca="false">IF(ISNUMBER($D604),ABS(D604),"")</f>
        <v/>
      </c>
      <c r="F604" s="0" t="str">
        <f aca="false">IF(ISNUMBER(D604),SIGN(D604)*(RANK(E604,E:E,1)-COUNTIF(E:E,"=0")),"")</f>
        <v/>
      </c>
    </row>
    <row r="605" customFormat="false" ht="13" hidden="false" customHeight="false" outlineLevel="0" collapsed="false">
      <c r="D605" s="0" t="str">
        <f aca="false">IF(AND(ISNUMBER($A605),ISNUMBER($C605)),C605-A605,"")</f>
        <v/>
      </c>
      <c r="E605" s="0" t="str">
        <f aca="false">IF(ISNUMBER($D605),ABS(D605),"")</f>
        <v/>
      </c>
      <c r="F605" s="0" t="str">
        <f aca="false">IF(ISNUMBER(D605),SIGN(D605)*(RANK(E605,E:E,1)-COUNTIF(E:E,"=0")),"")</f>
        <v/>
      </c>
    </row>
    <row r="606" customFormat="false" ht="13" hidden="false" customHeight="false" outlineLevel="0" collapsed="false">
      <c r="D606" s="0" t="str">
        <f aca="false">IF(AND(ISNUMBER($A606),ISNUMBER($C606)),C606-A606,"")</f>
        <v/>
      </c>
      <c r="E606" s="0" t="str">
        <f aca="false">IF(ISNUMBER($D606),ABS(D606),"")</f>
        <v/>
      </c>
      <c r="F606" s="0" t="str">
        <f aca="false">IF(ISNUMBER(D606),SIGN(D606)*(RANK(E606,E:E,1)-COUNTIF(E:E,"=0")),"")</f>
        <v/>
      </c>
    </row>
    <row r="607" customFormat="false" ht="13" hidden="false" customHeight="false" outlineLevel="0" collapsed="false">
      <c r="D607" s="0" t="str">
        <f aca="false">IF(AND(ISNUMBER($A607),ISNUMBER($C607)),C607-A607,"")</f>
        <v/>
      </c>
      <c r="E607" s="0" t="str">
        <f aca="false">IF(ISNUMBER($D607),ABS(D607),"")</f>
        <v/>
      </c>
      <c r="F607" s="0" t="str">
        <f aca="false">IF(ISNUMBER(D607),SIGN(D607)*(RANK(E607,E:E,1)-COUNTIF(E:E,"=0")),"")</f>
        <v/>
      </c>
    </row>
    <row r="608" customFormat="false" ht="13" hidden="false" customHeight="false" outlineLevel="0" collapsed="false">
      <c r="D608" s="0" t="str">
        <f aca="false">IF(AND(ISNUMBER($A608),ISNUMBER($C608)),C608-A608,"")</f>
        <v/>
      </c>
      <c r="E608" s="0" t="str">
        <f aca="false">IF(ISNUMBER($D608),ABS(D608),"")</f>
        <v/>
      </c>
      <c r="F608" s="0" t="str">
        <f aca="false">IF(ISNUMBER(D608),SIGN(D608)*(RANK(E608,E:E,1)-COUNTIF(E:E,"=0")),"")</f>
        <v/>
      </c>
    </row>
    <row r="609" customFormat="false" ht="13" hidden="false" customHeight="false" outlineLevel="0" collapsed="false">
      <c r="D609" s="0" t="str">
        <f aca="false">IF(AND(ISNUMBER($A609),ISNUMBER($C609)),C609-A609,"")</f>
        <v/>
      </c>
      <c r="E609" s="0" t="str">
        <f aca="false">IF(ISNUMBER($D609),ABS(D609),"")</f>
        <v/>
      </c>
      <c r="F609" s="0" t="str">
        <f aca="false">IF(ISNUMBER(D609),SIGN(D609)*(RANK(E609,E:E,1)-COUNTIF(E:E,"=0")),"")</f>
        <v/>
      </c>
    </row>
    <row r="610" customFormat="false" ht="13" hidden="false" customHeight="false" outlineLevel="0" collapsed="false">
      <c r="D610" s="0" t="str">
        <f aca="false">IF(AND(ISNUMBER($A610),ISNUMBER($C610)),C610-A610,"")</f>
        <v/>
      </c>
      <c r="E610" s="0" t="str">
        <f aca="false">IF(ISNUMBER($D610),ABS(D610),"")</f>
        <v/>
      </c>
      <c r="F610" s="0" t="str">
        <f aca="false">IF(ISNUMBER(D610),SIGN(D610)*(RANK(E610,E:E,1)-COUNTIF(E:E,"=0")),"")</f>
        <v/>
      </c>
    </row>
    <row r="611" customFormat="false" ht="13" hidden="false" customHeight="false" outlineLevel="0" collapsed="false">
      <c r="D611" s="0" t="str">
        <f aca="false">IF(AND(ISNUMBER($A611),ISNUMBER($C611)),C611-A611,"")</f>
        <v/>
      </c>
      <c r="E611" s="0" t="str">
        <f aca="false">IF(ISNUMBER($D611),ABS(D611),"")</f>
        <v/>
      </c>
      <c r="F611" s="0" t="str">
        <f aca="false">IF(ISNUMBER(D611),SIGN(D611)*(RANK(E611,E:E,1)-COUNTIF(E:E,"=0")),"")</f>
        <v/>
      </c>
    </row>
    <row r="612" customFormat="false" ht="13" hidden="false" customHeight="false" outlineLevel="0" collapsed="false">
      <c r="D612" s="0" t="str">
        <f aca="false">IF(AND(ISNUMBER($A612),ISNUMBER($C612)),C612-A612,"")</f>
        <v/>
      </c>
      <c r="E612" s="0" t="str">
        <f aca="false">IF(ISNUMBER($D612),ABS(D612),"")</f>
        <v/>
      </c>
      <c r="F612" s="0" t="str">
        <f aca="false">IF(ISNUMBER(D612),SIGN(D612)*(RANK(E612,E:E,1)-COUNTIF(E:E,"=0")),"")</f>
        <v/>
      </c>
    </row>
    <row r="613" customFormat="false" ht="13" hidden="false" customHeight="false" outlineLevel="0" collapsed="false">
      <c r="D613" s="0" t="str">
        <f aca="false">IF(AND(ISNUMBER($A613),ISNUMBER($C613)),C613-A613,"")</f>
        <v/>
      </c>
      <c r="E613" s="0" t="str">
        <f aca="false">IF(ISNUMBER($D613),ABS(D613),"")</f>
        <v/>
      </c>
      <c r="F613" s="0" t="str">
        <f aca="false">IF(ISNUMBER(D613),SIGN(D613)*(RANK(E613,E:E,1)-COUNTIF(E:E,"=0")),"")</f>
        <v/>
      </c>
    </row>
    <row r="614" customFormat="false" ht="13" hidden="false" customHeight="false" outlineLevel="0" collapsed="false">
      <c r="D614" s="0" t="str">
        <f aca="false">IF(AND(ISNUMBER($A614),ISNUMBER($C614)),C614-A614,"")</f>
        <v/>
      </c>
      <c r="E614" s="0" t="str">
        <f aca="false">IF(ISNUMBER($D614),ABS(D614),"")</f>
        <v/>
      </c>
      <c r="F614" s="0" t="str">
        <f aca="false">IF(ISNUMBER(D614),SIGN(D614)*(RANK(E614,E:E,1)-COUNTIF(E:E,"=0")),"")</f>
        <v/>
      </c>
    </row>
    <row r="615" customFormat="false" ht="13" hidden="false" customHeight="false" outlineLevel="0" collapsed="false">
      <c r="D615" s="0" t="str">
        <f aca="false">IF(AND(ISNUMBER($A615),ISNUMBER($C615)),C615-A615,"")</f>
        <v/>
      </c>
      <c r="E615" s="0" t="str">
        <f aca="false">IF(ISNUMBER($D615),ABS(D615),"")</f>
        <v/>
      </c>
      <c r="F615" s="0" t="str">
        <f aca="false">IF(ISNUMBER(D615),SIGN(D615)*(RANK(E615,E:E,1)-COUNTIF(E:E,"=0")),"")</f>
        <v/>
      </c>
    </row>
    <row r="616" customFormat="false" ht="13" hidden="false" customHeight="false" outlineLevel="0" collapsed="false">
      <c r="D616" s="0" t="str">
        <f aca="false">IF(AND(ISNUMBER($A616),ISNUMBER($C616)),C616-A616,"")</f>
        <v/>
      </c>
      <c r="E616" s="0" t="str">
        <f aca="false">IF(ISNUMBER($D616),ABS(D616),"")</f>
        <v/>
      </c>
      <c r="F616" s="0" t="str">
        <f aca="false">IF(ISNUMBER(D616),SIGN(D616)*(RANK(E616,E:E,1)-COUNTIF(E:E,"=0")),"")</f>
        <v/>
      </c>
    </row>
    <row r="617" customFormat="false" ht="13" hidden="false" customHeight="false" outlineLevel="0" collapsed="false">
      <c r="D617" s="0" t="str">
        <f aca="false">IF(AND(ISNUMBER($A617),ISNUMBER($C617)),C617-A617,"")</f>
        <v/>
      </c>
      <c r="E617" s="0" t="str">
        <f aca="false">IF(ISNUMBER($D617),ABS(D617),"")</f>
        <v/>
      </c>
      <c r="F617" s="0" t="str">
        <f aca="false">IF(ISNUMBER(D617),SIGN(D617)*(RANK(E617,E:E,1)-COUNTIF(E:E,"=0")),"")</f>
        <v/>
      </c>
    </row>
    <row r="618" customFormat="false" ht="13" hidden="false" customHeight="false" outlineLevel="0" collapsed="false">
      <c r="D618" s="0" t="str">
        <f aca="false">IF(AND(ISNUMBER($A618),ISNUMBER($C618)),C618-A618,"")</f>
        <v/>
      </c>
      <c r="E618" s="0" t="str">
        <f aca="false">IF(ISNUMBER($D618),ABS(D618),"")</f>
        <v/>
      </c>
      <c r="F618" s="0" t="str">
        <f aca="false">IF(ISNUMBER(D618),SIGN(D618)*(RANK(E618,E:E,1)-COUNTIF(E:E,"=0")),"")</f>
        <v/>
      </c>
    </row>
    <row r="619" customFormat="false" ht="13" hidden="false" customHeight="false" outlineLevel="0" collapsed="false">
      <c r="D619" s="0" t="str">
        <f aca="false">IF(AND(ISNUMBER($A619),ISNUMBER($C619)),C619-A619,"")</f>
        <v/>
      </c>
      <c r="E619" s="0" t="str">
        <f aca="false">IF(ISNUMBER($D619),ABS(D619),"")</f>
        <v/>
      </c>
      <c r="F619" s="0" t="str">
        <f aca="false">IF(ISNUMBER(D619),SIGN(D619)*(RANK(E619,E:E,1)-COUNTIF(E:E,"=0")),"")</f>
        <v/>
      </c>
    </row>
    <row r="620" customFormat="false" ht="13" hidden="false" customHeight="false" outlineLevel="0" collapsed="false">
      <c r="D620" s="0" t="str">
        <f aca="false">IF(AND(ISNUMBER($A620),ISNUMBER($C620)),C620-A620,"")</f>
        <v/>
      </c>
      <c r="E620" s="0" t="str">
        <f aca="false">IF(ISNUMBER($D620),ABS(D620),"")</f>
        <v/>
      </c>
      <c r="F620" s="0" t="str">
        <f aca="false">IF(ISNUMBER(D620),SIGN(D620)*(RANK(E620,E:E,1)-COUNTIF(E:E,"=0")),"")</f>
        <v/>
      </c>
    </row>
    <row r="621" customFormat="false" ht="13" hidden="false" customHeight="false" outlineLevel="0" collapsed="false">
      <c r="D621" s="0" t="str">
        <f aca="false">IF(AND(ISNUMBER($A621),ISNUMBER($C621)),C621-A621,"")</f>
        <v/>
      </c>
      <c r="E621" s="0" t="str">
        <f aca="false">IF(ISNUMBER($D621),ABS(D621),"")</f>
        <v/>
      </c>
      <c r="F621" s="0" t="str">
        <f aca="false">IF(ISNUMBER(D621),SIGN(D621)*(RANK(E621,E:E,1)-COUNTIF(E:E,"=0")),"")</f>
        <v/>
      </c>
    </row>
    <row r="622" customFormat="false" ht="13" hidden="false" customHeight="false" outlineLevel="0" collapsed="false">
      <c r="D622" s="0" t="str">
        <f aca="false">IF(AND(ISNUMBER($A622),ISNUMBER($C622)),C622-A622,"")</f>
        <v/>
      </c>
      <c r="E622" s="0" t="str">
        <f aca="false">IF(ISNUMBER($D622),ABS(D622),"")</f>
        <v/>
      </c>
      <c r="F622" s="0" t="str">
        <f aca="false">IF(ISNUMBER(D622),SIGN(D622)*(RANK(E622,E:E,1)-COUNTIF(E:E,"=0")),"")</f>
        <v/>
      </c>
    </row>
    <row r="623" customFormat="false" ht="13" hidden="false" customHeight="false" outlineLevel="0" collapsed="false">
      <c r="D623" s="0" t="str">
        <f aca="false">IF(AND(ISNUMBER($A623),ISNUMBER($C623)),C623-A623,"")</f>
        <v/>
      </c>
      <c r="E623" s="0" t="str">
        <f aca="false">IF(ISNUMBER($D623),ABS(D623),"")</f>
        <v/>
      </c>
      <c r="F623" s="0" t="str">
        <f aca="false">IF(ISNUMBER(D623),SIGN(D623)*(RANK(E623,E:E,1)-COUNTIF(E:E,"=0")),"")</f>
        <v/>
      </c>
    </row>
    <row r="624" customFormat="false" ht="13" hidden="false" customHeight="false" outlineLevel="0" collapsed="false">
      <c r="D624" s="0" t="str">
        <f aca="false">IF(AND(ISNUMBER($A624),ISNUMBER($C624)),C624-A624,"")</f>
        <v/>
      </c>
      <c r="E624" s="0" t="str">
        <f aca="false">IF(ISNUMBER($D624),ABS(D624),"")</f>
        <v/>
      </c>
      <c r="F624" s="0" t="str">
        <f aca="false">IF(ISNUMBER(D624),SIGN(D624)*(RANK(E624,E:E,1)-COUNTIF(E:E,"=0")),"")</f>
        <v/>
      </c>
    </row>
    <row r="625" customFormat="false" ht="13" hidden="false" customHeight="false" outlineLevel="0" collapsed="false">
      <c r="D625" s="0" t="str">
        <f aca="false">IF(AND(ISNUMBER($A625),ISNUMBER($C625)),C625-A625,"")</f>
        <v/>
      </c>
      <c r="E625" s="0" t="str">
        <f aca="false">IF(ISNUMBER($D625),ABS(D625),"")</f>
        <v/>
      </c>
      <c r="F625" s="0" t="str">
        <f aca="false">IF(ISNUMBER(D625),SIGN(D625)*(RANK(E625,E:E,1)-COUNTIF(E:E,"=0")),"")</f>
        <v/>
      </c>
    </row>
    <row r="626" customFormat="false" ht="13" hidden="false" customHeight="false" outlineLevel="0" collapsed="false">
      <c r="D626" s="0" t="str">
        <f aca="false">IF(AND(ISNUMBER($A626),ISNUMBER($C626)),C626-A626,"")</f>
        <v/>
      </c>
      <c r="E626" s="0" t="str">
        <f aca="false">IF(ISNUMBER($D626),ABS(D626),"")</f>
        <v/>
      </c>
      <c r="F626" s="0" t="str">
        <f aca="false">IF(ISNUMBER(D626),SIGN(D626)*(RANK(E626,E:E,1)-COUNTIF(E:E,"=0")),"")</f>
        <v/>
      </c>
    </row>
    <row r="627" customFormat="false" ht="13" hidden="false" customHeight="false" outlineLevel="0" collapsed="false">
      <c r="D627" s="0" t="str">
        <f aca="false">IF(AND(ISNUMBER($A627),ISNUMBER($C627)),C627-A627,"")</f>
        <v/>
      </c>
      <c r="E627" s="0" t="str">
        <f aca="false">IF(ISNUMBER($D627),ABS(D627),"")</f>
        <v/>
      </c>
      <c r="F627" s="0" t="str">
        <f aca="false">IF(ISNUMBER(D627),SIGN(D627)*(RANK(E627,E:E,1)-COUNTIF(E:E,"=0")),"")</f>
        <v/>
      </c>
    </row>
    <row r="628" customFormat="false" ht="13" hidden="false" customHeight="false" outlineLevel="0" collapsed="false">
      <c r="D628" s="0" t="str">
        <f aca="false">IF(AND(ISNUMBER($A628),ISNUMBER($C628)),C628-A628,"")</f>
        <v/>
      </c>
      <c r="E628" s="0" t="str">
        <f aca="false">IF(ISNUMBER($D628),ABS(D628),"")</f>
        <v/>
      </c>
      <c r="F628" s="0" t="str">
        <f aca="false">IF(ISNUMBER(D628),SIGN(D628)*(RANK(E628,E:E,1)-COUNTIF(E:E,"=0")),"")</f>
        <v/>
      </c>
    </row>
    <row r="629" customFormat="false" ht="13" hidden="false" customHeight="false" outlineLevel="0" collapsed="false">
      <c r="D629" s="0" t="str">
        <f aca="false">IF(AND(ISNUMBER($A629),ISNUMBER($C629)),C629-A629,"")</f>
        <v/>
      </c>
      <c r="E629" s="0" t="str">
        <f aca="false">IF(ISNUMBER($D629),ABS(D629),"")</f>
        <v/>
      </c>
      <c r="F629" s="0" t="str">
        <f aca="false">IF(ISNUMBER(D629),SIGN(D629)*(RANK(E629,E:E,1)-COUNTIF(E:E,"=0")),"")</f>
        <v/>
      </c>
    </row>
    <row r="630" customFormat="false" ht="13" hidden="false" customHeight="false" outlineLevel="0" collapsed="false">
      <c r="D630" s="0" t="str">
        <f aca="false">IF(AND(ISNUMBER($A630),ISNUMBER($C630)),C630-A630,"")</f>
        <v/>
      </c>
      <c r="E630" s="0" t="str">
        <f aca="false">IF(ISNUMBER($D630),ABS(D630),"")</f>
        <v/>
      </c>
      <c r="F630" s="0" t="str">
        <f aca="false">IF(ISNUMBER(D630),SIGN(D630)*(RANK(E630,E:E,1)-COUNTIF(E:E,"=0")),"")</f>
        <v/>
      </c>
    </row>
    <row r="631" customFormat="false" ht="13" hidden="false" customHeight="false" outlineLevel="0" collapsed="false">
      <c r="D631" s="0" t="str">
        <f aca="false">IF(AND(ISNUMBER($A631),ISNUMBER($C631)),C631-A631,"")</f>
        <v/>
      </c>
      <c r="E631" s="0" t="str">
        <f aca="false">IF(ISNUMBER($D631),ABS(D631),"")</f>
        <v/>
      </c>
      <c r="F631" s="0" t="str">
        <f aca="false">IF(ISNUMBER(D631),SIGN(D631)*(RANK(E631,E:E,1)-COUNTIF(E:E,"=0")),"")</f>
        <v/>
      </c>
    </row>
    <row r="632" customFormat="false" ht="13" hidden="false" customHeight="false" outlineLevel="0" collapsed="false">
      <c r="D632" s="0" t="str">
        <f aca="false">IF(AND(ISNUMBER($A632),ISNUMBER($C632)),C632-A632,"")</f>
        <v/>
      </c>
      <c r="E632" s="0" t="str">
        <f aca="false">IF(ISNUMBER($D632),ABS(D632),"")</f>
        <v/>
      </c>
      <c r="F632" s="0" t="str">
        <f aca="false">IF(ISNUMBER(D632),SIGN(D632)*(RANK(E632,E:E,1)-COUNTIF(E:E,"=0")),"")</f>
        <v/>
      </c>
    </row>
    <row r="633" customFormat="false" ht="13" hidden="false" customHeight="false" outlineLevel="0" collapsed="false">
      <c r="D633" s="0" t="str">
        <f aca="false">IF(AND(ISNUMBER($A633),ISNUMBER($C633)),C633-A633,"")</f>
        <v/>
      </c>
      <c r="E633" s="0" t="str">
        <f aca="false">IF(ISNUMBER($D633),ABS(D633),"")</f>
        <v/>
      </c>
      <c r="F633" s="0" t="str">
        <f aca="false">IF(ISNUMBER(D633),SIGN(D633)*(RANK(E633,E:E,1)-COUNTIF(E:E,"=0")),"")</f>
        <v/>
      </c>
    </row>
    <row r="634" customFormat="false" ht="13" hidden="false" customHeight="false" outlineLevel="0" collapsed="false">
      <c r="D634" s="0" t="str">
        <f aca="false">IF(AND(ISNUMBER($A634),ISNUMBER($C634)),C634-A634,"")</f>
        <v/>
      </c>
      <c r="E634" s="0" t="str">
        <f aca="false">IF(ISNUMBER($D634),ABS(D634),"")</f>
        <v/>
      </c>
      <c r="F634" s="0" t="str">
        <f aca="false">IF(ISNUMBER(D634),SIGN(D634)*(RANK(E634,E:E,1)-COUNTIF(E:E,"=0")),"")</f>
        <v/>
      </c>
    </row>
    <row r="635" customFormat="false" ht="13" hidden="false" customHeight="false" outlineLevel="0" collapsed="false">
      <c r="D635" s="0" t="str">
        <f aca="false">IF(AND(ISNUMBER($A635),ISNUMBER($C635)),C635-A635,"")</f>
        <v/>
      </c>
      <c r="E635" s="0" t="str">
        <f aca="false">IF(ISNUMBER($D635),ABS(D635),"")</f>
        <v/>
      </c>
      <c r="F635" s="0" t="str">
        <f aca="false">IF(ISNUMBER(D635),SIGN(D635)*(RANK(E635,E:E,1)-COUNTIF(E:E,"=0")),"")</f>
        <v/>
      </c>
    </row>
    <row r="636" customFormat="false" ht="13" hidden="false" customHeight="false" outlineLevel="0" collapsed="false">
      <c r="D636" s="0" t="str">
        <f aca="false">IF(AND(ISNUMBER($A636),ISNUMBER($C636)),C636-A636,"")</f>
        <v/>
      </c>
      <c r="E636" s="0" t="str">
        <f aca="false">IF(ISNUMBER($D636),ABS(D636),"")</f>
        <v/>
      </c>
      <c r="F636" s="0" t="str">
        <f aca="false">IF(ISNUMBER(D636),SIGN(D636)*(RANK(E636,E:E,1)-COUNTIF(E:E,"=0")),"")</f>
        <v/>
      </c>
    </row>
    <row r="637" customFormat="false" ht="13" hidden="false" customHeight="false" outlineLevel="0" collapsed="false">
      <c r="D637" s="0" t="str">
        <f aca="false">IF(AND(ISNUMBER($A637),ISNUMBER($C637)),C637-A637,"")</f>
        <v/>
      </c>
      <c r="E637" s="0" t="str">
        <f aca="false">IF(ISNUMBER($D637),ABS(D637),"")</f>
        <v/>
      </c>
      <c r="F637" s="0" t="str">
        <f aca="false">IF(ISNUMBER(D637),SIGN(D637)*(RANK(E637,E:E,1)-COUNTIF(E:E,"=0")),"")</f>
        <v/>
      </c>
    </row>
    <row r="638" customFormat="false" ht="13" hidden="false" customHeight="false" outlineLevel="0" collapsed="false">
      <c r="D638" s="0" t="str">
        <f aca="false">IF(AND(ISNUMBER($A638),ISNUMBER($C638)),C638-A638,"")</f>
        <v/>
      </c>
      <c r="E638" s="0" t="str">
        <f aca="false">IF(ISNUMBER($D638),ABS(D638),"")</f>
        <v/>
      </c>
      <c r="F638" s="0" t="str">
        <f aca="false">IF(ISNUMBER(D638),SIGN(D638)*(RANK(E638,E:E,1)-COUNTIF(E:E,"=0")),"")</f>
        <v/>
      </c>
    </row>
    <row r="639" customFormat="false" ht="13" hidden="false" customHeight="false" outlineLevel="0" collapsed="false">
      <c r="D639" s="0" t="str">
        <f aca="false">IF(AND(ISNUMBER($A639),ISNUMBER($C639)),C639-A639,"")</f>
        <v/>
      </c>
      <c r="E639" s="0" t="str">
        <f aca="false">IF(ISNUMBER($D639),ABS(D639),"")</f>
        <v/>
      </c>
      <c r="F639" s="0" t="str">
        <f aca="false">IF(ISNUMBER(D639),SIGN(D639)*(RANK(E639,E:E,1)-COUNTIF(E:E,"=0")),"")</f>
        <v/>
      </c>
    </row>
    <row r="640" customFormat="false" ht="13" hidden="false" customHeight="false" outlineLevel="0" collapsed="false">
      <c r="D640" s="0" t="str">
        <f aca="false">IF(AND(ISNUMBER($A640),ISNUMBER($C640)),C640-A640,"")</f>
        <v/>
      </c>
      <c r="E640" s="0" t="str">
        <f aca="false">IF(ISNUMBER($D640),ABS(D640),"")</f>
        <v/>
      </c>
      <c r="F640" s="0" t="str">
        <f aca="false">IF(ISNUMBER(D640),SIGN(D640)*(RANK(E640,E:E,1)-COUNTIF(E:E,"=0")),"")</f>
        <v/>
      </c>
    </row>
    <row r="641" customFormat="false" ht="13" hidden="false" customHeight="false" outlineLevel="0" collapsed="false">
      <c r="D641" s="0" t="str">
        <f aca="false">IF(AND(ISNUMBER($A641),ISNUMBER($C641)),C641-A641,"")</f>
        <v/>
      </c>
      <c r="E641" s="0" t="str">
        <f aca="false">IF(ISNUMBER($D641),ABS(D641),"")</f>
        <v/>
      </c>
      <c r="F641" s="0" t="str">
        <f aca="false">IF(ISNUMBER(D641),SIGN(D641)*(RANK(E641,E:E,1)-COUNTIF(E:E,"=0")),"")</f>
        <v/>
      </c>
    </row>
    <row r="642" customFormat="false" ht="13" hidden="false" customHeight="false" outlineLevel="0" collapsed="false">
      <c r="D642" s="0" t="str">
        <f aca="false">IF(AND(ISNUMBER($A642),ISNUMBER($C642)),C642-A642,"")</f>
        <v/>
      </c>
      <c r="E642" s="0" t="str">
        <f aca="false">IF(ISNUMBER($D642),ABS(D642),"")</f>
        <v/>
      </c>
      <c r="F642" s="0" t="str">
        <f aca="false">IF(ISNUMBER(D642),SIGN(D642)*(RANK(E642,E:E,1)-COUNTIF(E:E,"=0")),"")</f>
        <v/>
      </c>
    </row>
    <row r="643" customFormat="false" ht="13" hidden="false" customHeight="false" outlineLevel="0" collapsed="false">
      <c r="D643" s="0" t="str">
        <f aca="false">IF(AND(ISNUMBER($A643),ISNUMBER($C643)),C643-A643,"")</f>
        <v/>
      </c>
      <c r="E643" s="0" t="str">
        <f aca="false">IF(ISNUMBER($D643),ABS(D643),"")</f>
        <v/>
      </c>
      <c r="F643" s="0" t="str">
        <f aca="false">IF(ISNUMBER(D643),SIGN(D643)*(RANK(E643,E:E,1)-COUNTIF(E:E,"=0")),"")</f>
        <v/>
      </c>
    </row>
    <row r="644" customFormat="false" ht="13" hidden="false" customHeight="false" outlineLevel="0" collapsed="false">
      <c r="D644" s="0" t="str">
        <f aca="false">IF(AND(ISNUMBER($A644),ISNUMBER($C644)),C644-A644,"")</f>
        <v/>
      </c>
      <c r="E644" s="0" t="str">
        <f aca="false">IF(ISNUMBER($D644),ABS(D644),"")</f>
        <v/>
      </c>
      <c r="F644" s="0" t="str">
        <f aca="false">IF(ISNUMBER(D644),SIGN(D644)*(RANK(E644,E:E,1)-COUNTIF(E:E,"=0")),"")</f>
        <v/>
      </c>
    </row>
    <row r="645" customFormat="false" ht="13" hidden="false" customHeight="false" outlineLevel="0" collapsed="false">
      <c r="D645" s="0" t="str">
        <f aca="false">IF(AND(ISNUMBER($A645),ISNUMBER($C645)),C645-A645,"")</f>
        <v/>
      </c>
      <c r="E645" s="0" t="str">
        <f aca="false">IF(ISNUMBER($D645),ABS(D645),"")</f>
        <v/>
      </c>
      <c r="F645" s="0" t="str">
        <f aca="false">IF(ISNUMBER(D645),SIGN(D645)*(RANK(E645,E:E,1)-COUNTIF(E:E,"=0")),"")</f>
        <v/>
      </c>
    </row>
    <row r="646" customFormat="false" ht="13" hidden="false" customHeight="false" outlineLevel="0" collapsed="false">
      <c r="D646" s="0" t="str">
        <f aca="false">IF(AND(ISNUMBER($A646),ISNUMBER($C646)),C646-A646,"")</f>
        <v/>
      </c>
      <c r="E646" s="0" t="str">
        <f aca="false">IF(ISNUMBER($D646),ABS(D646),"")</f>
        <v/>
      </c>
      <c r="F646" s="0" t="str">
        <f aca="false">IF(ISNUMBER(D646),SIGN(D646)*(RANK(E646,E:E,1)-COUNTIF(E:E,"=0")),"")</f>
        <v/>
      </c>
    </row>
    <row r="647" customFormat="false" ht="13" hidden="false" customHeight="false" outlineLevel="0" collapsed="false">
      <c r="D647" s="0" t="str">
        <f aca="false">IF(AND(ISNUMBER($A647),ISNUMBER($C647)),C647-A647,"")</f>
        <v/>
      </c>
      <c r="E647" s="0" t="str">
        <f aca="false">IF(ISNUMBER($D647),ABS(D647),"")</f>
        <v/>
      </c>
      <c r="F647" s="0" t="str">
        <f aca="false">IF(ISNUMBER(D647),SIGN(D647)*(RANK(E647,E:E,1)-COUNTIF(E:E,"=0")),"")</f>
        <v/>
      </c>
    </row>
    <row r="648" customFormat="false" ht="13" hidden="false" customHeight="false" outlineLevel="0" collapsed="false">
      <c r="D648" s="0" t="str">
        <f aca="false">IF(AND(ISNUMBER($A648),ISNUMBER($C648)),C648-A648,"")</f>
        <v/>
      </c>
      <c r="E648" s="0" t="str">
        <f aca="false">IF(ISNUMBER($D648),ABS(D648),"")</f>
        <v/>
      </c>
      <c r="F648" s="0" t="str">
        <f aca="false">IF(ISNUMBER(D648),SIGN(D648)*(RANK(E648,E:E,1)-COUNTIF(E:E,"=0")),"")</f>
        <v/>
      </c>
    </row>
    <row r="649" customFormat="false" ht="13" hidden="false" customHeight="false" outlineLevel="0" collapsed="false">
      <c r="D649" s="0" t="str">
        <f aca="false">IF(AND(ISNUMBER($A649),ISNUMBER($C649)),C649-A649,"")</f>
        <v/>
      </c>
      <c r="E649" s="0" t="str">
        <f aca="false">IF(ISNUMBER($D649),ABS(D649),"")</f>
        <v/>
      </c>
      <c r="F649" s="0" t="str">
        <f aca="false">IF(ISNUMBER(D649),SIGN(D649)*(RANK(E649,E:E,1)-COUNTIF(E:E,"=0")),"")</f>
        <v/>
      </c>
    </row>
    <row r="650" customFormat="false" ht="13" hidden="false" customHeight="false" outlineLevel="0" collapsed="false">
      <c r="D650" s="0" t="str">
        <f aca="false">IF(AND(ISNUMBER($A650),ISNUMBER($C650)),C650-A650,"")</f>
        <v/>
      </c>
      <c r="E650" s="0" t="str">
        <f aca="false">IF(ISNUMBER($D650),ABS(D650),"")</f>
        <v/>
      </c>
      <c r="F650" s="0" t="str">
        <f aca="false">IF(ISNUMBER(D650),SIGN(D650)*(RANK(E650,E:E,1)-COUNTIF(E:E,"=0")),"")</f>
        <v/>
      </c>
    </row>
    <row r="651" customFormat="false" ht="13" hidden="false" customHeight="false" outlineLevel="0" collapsed="false">
      <c r="D651" s="0" t="str">
        <f aca="false">IF(AND(ISNUMBER($A651),ISNUMBER($C651)),C651-A651,"")</f>
        <v/>
      </c>
      <c r="E651" s="0" t="str">
        <f aca="false">IF(ISNUMBER($D651),ABS(D651),"")</f>
        <v/>
      </c>
      <c r="F651" s="0" t="str">
        <f aca="false">IF(ISNUMBER(D651),SIGN(D651)*(RANK(E651,E:E,1)-COUNTIF(E:E,"=0")),"")</f>
        <v/>
      </c>
    </row>
    <row r="652" customFormat="false" ht="13" hidden="false" customHeight="false" outlineLevel="0" collapsed="false">
      <c r="D652" s="0" t="str">
        <f aca="false">IF(AND(ISNUMBER($A652),ISNUMBER($C652)),C652-A652,"")</f>
        <v/>
      </c>
      <c r="E652" s="0" t="str">
        <f aca="false">IF(ISNUMBER($D652),ABS(D652),"")</f>
        <v/>
      </c>
      <c r="F652" s="0" t="str">
        <f aca="false">IF(ISNUMBER(D652),SIGN(D652)*(RANK(E652,E:E,1)-COUNTIF(E:E,"=0")),"")</f>
        <v/>
      </c>
    </row>
    <row r="653" customFormat="false" ht="13" hidden="false" customHeight="false" outlineLevel="0" collapsed="false">
      <c r="D653" s="0" t="str">
        <f aca="false">IF(AND(ISNUMBER($A653),ISNUMBER($C653)),C653-A653,"")</f>
        <v/>
      </c>
      <c r="E653" s="0" t="str">
        <f aca="false">IF(ISNUMBER($D653),ABS(D653),"")</f>
        <v/>
      </c>
      <c r="F653" s="0" t="str">
        <f aca="false">IF(ISNUMBER(D653),SIGN(D653)*(RANK(E653,E:E,1)-COUNTIF(E:E,"=0")),"")</f>
        <v/>
      </c>
    </row>
    <row r="654" customFormat="false" ht="13" hidden="false" customHeight="false" outlineLevel="0" collapsed="false">
      <c r="D654" s="0" t="str">
        <f aca="false">IF(AND(ISNUMBER($A654),ISNUMBER($C654)),C654-A654,"")</f>
        <v/>
      </c>
      <c r="E654" s="0" t="str">
        <f aca="false">IF(ISNUMBER($D654),ABS(D654),"")</f>
        <v/>
      </c>
      <c r="F654" s="0" t="str">
        <f aca="false">IF(ISNUMBER(D654),SIGN(D654)*(RANK(E654,E:E,1)-COUNTIF(E:E,"=0")),"")</f>
        <v/>
      </c>
    </row>
    <row r="655" customFormat="false" ht="13" hidden="false" customHeight="false" outlineLevel="0" collapsed="false">
      <c r="D655" s="0" t="str">
        <f aca="false">IF(AND(ISNUMBER($A655),ISNUMBER($C655)),C655-A655,"")</f>
        <v/>
      </c>
      <c r="E655" s="0" t="str">
        <f aca="false">IF(ISNUMBER($D655),ABS(D655),"")</f>
        <v/>
      </c>
      <c r="F655" s="0" t="str">
        <f aca="false">IF(ISNUMBER(D655),SIGN(D655)*(RANK(E655,E:E,1)-COUNTIF(E:E,"=0")),"")</f>
        <v/>
      </c>
    </row>
    <row r="656" customFormat="false" ht="13" hidden="false" customHeight="false" outlineLevel="0" collapsed="false">
      <c r="D656" s="0" t="str">
        <f aca="false">IF(AND(ISNUMBER($A656),ISNUMBER($C656)),C656-A656,"")</f>
        <v/>
      </c>
      <c r="E656" s="0" t="str">
        <f aca="false">IF(ISNUMBER($D656),ABS(D656),"")</f>
        <v/>
      </c>
      <c r="F656" s="0" t="str">
        <f aca="false">IF(ISNUMBER(D656),SIGN(D656)*(RANK(E656,E:E,1)-COUNTIF(E:E,"=0")),"")</f>
        <v/>
      </c>
    </row>
    <row r="657" customFormat="false" ht="13" hidden="false" customHeight="false" outlineLevel="0" collapsed="false">
      <c r="D657" s="0" t="str">
        <f aca="false">IF(AND(ISNUMBER($A657),ISNUMBER($C657)),C657-A657,"")</f>
        <v/>
      </c>
      <c r="E657" s="0" t="str">
        <f aca="false">IF(ISNUMBER($D657),ABS(D657),"")</f>
        <v/>
      </c>
      <c r="F657" s="0" t="str">
        <f aca="false">IF(ISNUMBER(D657),SIGN(D657)*(RANK(E657,E:E,1)-COUNTIF(E:E,"=0")),"")</f>
        <v/>
      </c>
    </row>
    <row r="658" customFormat="false" ht="13" hidden="false" customHeight="false" outlineLevel="0" collapsed="false">
      <c r="D658" s="0" t="str">
        <f aca="false">IF(AND(ISNUMBER($A658),ISNUMBER($C658)),C658-A658,"")</f>
        <v/>
      </c>
      <c r="E658" s="0" t="str">
        <f aca="false">IF(ISNUMBER($D658),ABS(D658),"")</f>
        <v/>
      </c>
      <c r="F658" s="0" t="str">
        <f aca="false">IF(ISNUMBER(D658),SIGN(D658)*(RANK(E658,E:E,1)-COUNTIF(E:E,"=0")),"")</f>
        <v/>
      </c>
    </row>
    <row r="659" customFormat="false" ht="13" hidden="false" customHeight="false" outlineLevel="0" collapsed="false">
      <c r="D659" s="0" t="str">
        <f aca="false">IF(AND(ISNUMBER($A659),ISNUMBER($C659)),C659-A659,"")</f>
        <v/>
      </c>
      <c r="E659" s="0" t="str">
        <f aca="false">IF(ISNUMBER($D659),ABS(D659),"")</f>
        <v/>
      </c>
      <c r="F659" s="0" t="str">
        <f aca="false">IF(ISNUMBER(D659),SIGN(D659)*(RANK(E659,E:E,1)-COUNTIF(E:E,"=0")),"")</f>
        <v/>
      </c>
    </row>
    <row r="660" customFormat="false" ht="13" hidden="false" customHeight="false" outlineLevel="0" collapsed="false">
      <c r="D660" s="0" t="str">
        <f aca="false">IF(AND(ISNUMBER($A660),ISNUMBER($C660)),C660-A660,"")</f>
        <v/>
      </c>
      <c r="E660" s="0" t="str">
        <f aca="false">IF(ISNUMBER($D660),ABS(D660),"")</f>
        <v/>
      </c>
      <c r="F660" s="0" t="str">
        <f aca="false">IF(ISNUMBER(D660),SIGN(D660)*(RANK(E660,E:E,1)-COUNTIF(E:E,"=0")),"")</f>
        <v/>
      </c>
    </row>
    <row r="661" customFormat="false" ht="13" hidden="false" customHeight="false" outlineLevel="0" collapsed="false">
      <c r="D661" s="0" t="str">
        <f aca="false">IF(AND(ISNUMBER($A661),ISNUMBER($C661)),C661-A661,"")</f>
        <v/>
      </c>
      <c r="E661" s="0" t="str">
        <f aca="false">IF(ISNUMBER($D661),ABS(D661),"")</f>
        <v/>
      </c>
      <c r="F661" s="0" t="str">
        <f aca="false">IF(ISNUMBER(D661),SIGN(D661)*(RANK(E661,E:E,1)-COUNTIF(E:E,"=0")),"")</f>
        <v/>
      </c>
    </row>
    <row r="662" customFormat="false" ht="13" hidden="false" customHeight="false" outlineLevel="0" collapsed="false">
      <c r="D662" s="0" t="str">
        <f aca="false">IF(AND(ISNUMBER($A662),ISNUMBER($C662)),C662-A662,"")</f>
        <v/>
      </c>
      <c r="E662" s="0" t="str">
        <f aca="false">IF(ISNUMBER($D662),ABS(D662),"")</f>
        <v/>
      </c>
      <c r="F662" s="0" t="str">
        <f aca="false">IF(ISNUMBER(D662),SIGN(D662)*(RANK(E662,E:E,1)-COUNTIF(E:E,"=0")),"")</f>
        <v/>
      </c>
    </row>
    <row r="663" customFormat="false" ht="13" hidden="false" customHeight="false" outlineLevel="0" collapsed="false">
      <c r="D663" s="0" t="str">
        <f aca="false">IF(AND(ISNUMBER($A663),ISNUMBER($C663)),C663-A663,"")</f>
        <v/>
      </c>
      <c r="E663" s="0" t="str">
        <f aca="false">IF(ISNUMBER($D663),ABS(D663),"")</f>
        <v/>
      </c>
      <c r="F663" s="0" t="str">
        <f aca="false">IF(ISNUMBER(D663),SIGN(D663)*(RANK(E663,E:E,1)-COUNTIF(E:E,"=0")),"")</f>
        <v/>
      </c>
    </row>
    <row r="664" customFormat="false" ht="13" hidden="false" customHeight="false" outlineLevel="0" collapsed="false">
      <c r="D664" s="0" t="str">
        <f aca="false">IF(AND(ISNUMBER($A664),ISNUMBER($C664)),C664-A664,"")</f>
        <v/>
      </c>
      <c r="E664" s="0" t="str">
        <f aca="false">IF(ISNUMBER($D664),ABS(D664),"")</f>
        <v/>
      </c>
      <c r="F664" s="0" t="str">
        <f aca="false">IF(ISNUMBER(D664),SIGN(D664)*(RANK(E664,E:E,1)-COUNTIF(E:E,"=0")),"")</f>
        <v/>
      </c>
    </row>
    <row r="665" customFormat="false" ht="13" hidden="false" customHeight="false" outlineLevel="0" collapsed="false">
      <c r="D665" s="0" t="str">
        <f aca="false">IF(AND(ISNUMBER($A665),ISNUMBER($C665)),C665-A665,"")</f>
        <v/>
      </c>
      <c r="E665" s="0" t="str">
        <f aca="false">IF(ISNUMBER($D665),ABS(D665),"")</f>
        <v/>
      </c>
      <c r="F665" s="0" t="str">
        <f aca="false">IF(ISNUMBER(D665),SIGN(D665)*(RANK(E665,E:E,1)-COUNTIF(E:E,"=0")),"")</f>
        <v/>
      </c>
    </row>
    <row r="666" customFormat="false" ht="13" hidden="false" customHeight="false" outlineLevel="0" collapsed="false">
      <c r="D666" s="0" t="str">
        <f aca="false">IF(AND(ISNUMBER($A666),ISNUMBER($C666)),C666-A666,"")</f>
        <v/>
      </c>
      <c r="E666" s="0" t="str">
        <f aca="false">IF(ISNUMBER($D666),ABS(D666),"")</f>
        <v/>
      </c>
      <c r="F666" s="0" t="str">
        <f aca="false">IF(ISNUMBER(D666),SIGN(D666)*(RANK(E666,E:E,1)-COUNTIF(E:E,"=0")),"")</f>
        <v/>
      </c>
    </row>
    <row r="667" customFormat="false" ht="13" hidden="false" customHeight="false" outlineLevel="0" collapsed="false">
      <c r="D667" s="0" t="str">
        <f aca="false">IF(AND(ISNUMBER($A667),ISNUMBER($C667)),C667-A667,"")</f>
        <v/>
      </c>
      <c r="E667" s="0" t="str">
        <f aca="false">IF(ISNUMBER($D667),ABS(D667),"")</f>
        <v/>
      </c>
      <c r="F667" s="0" t="str">
        <f aca="false">IF(ISNUMBER(D667),SIGN(D667)*(RANK(E667,E:E,1)-COUNTIF(E:E,"=0")),"")</f>
        <v/>
      </c>
    </row>
    <row r="668" customFormat="false" ht="13" hidden="false" customHeight="false" outlineLevel="0" collapsed="false">
      <c r="D668" s="0" t="str">
        <f aca="false">IF(AND(ISNUMBER($A668),ISNUMBER($C668)),C668-A668,"")</f>
        <v/>
      </c>
      <c r="E668" s="0" t="str">
        <f aca="false">IF(ISNUMBER($D668),ABS(D668),"")</f>
        <v/>
      </c>
      <c r="F668" s="0" t="str">
        <f aca="false">IF(ISNUMBER(D668),SIGN(D668)*(RANK(E668,E:E,1)-COUNTIF(E:E,"=0")),"")</f>
        <v/>
      </c>
    </row>
    <row r="669" customFormat="false" ht="13" hidden="false" customHeight="false" outlineLevel="0" collapsed="false">
      <c r="D669" s="0" t="str">
        <f aca="false">IF(AND(ISNUMBER($A669),ISNUMBER($C669)),C669-A669,"")</f>
        <v/>
      </c>
      <c r="E669" s="0" t="str">
        <f aca="false">IF(ISNUMBER($D669),ABS(D669),"")</f>
        <v/>
      </c>
      <c r="F669" s="0" t="str">
        <f aca="false">IF(ISNUMBER(D669),SIGN(D669)*(RANK(E669,E:E,1)-COUNTIF(E:E,"=0")),"")</f>
        <v/>
      </c>
    </row>
    <row r="670" customFormat="false" ht="13" hidden="false" customHeight="false" outlineLevel="0" collapsed="false">
      <c r="D670" s="0" t="str">
        <f aca="false">IF(AND(ISNUMBER($A670),ISNUMBER($C670)),C670-A670,"")</f>
        <v/>
      </c>
      <c r="E670" s="0" t="str">
        <f aca="false">IF(ISNUMBER($D670),ABS(D670),"")</f>
        <v/>
      </c>
      <c r="F670" s="0" t="str">
        <f aca="false">IF(ISNUMBER(D670),SIGN(D670)*(RANK(E670,E:E,1)-COUNTIF(E:E,"=0")),"")</f>
        <v/>
      </c>
    </row>
    <row r="671" customFormat="false" ht="13" hidden="false" customHeight="false" outlineLevel="0" collapsed="false">
      <c r="D671" s="0" t="str">
        <f aca="false">IF(AND(ISNUMBER($A671),ISNUMBER($C671)),C671-A671,"")</f>
        <v/>
      </c>
      <c r="E671" s="0" t="str">
        <f aca="false">IF(ISNUMBER($D671),ABS(D671),"")</f>
        <v/>
      </c>
      <c r="F671" s="0" t="str">
        <f aca="false">IF(ISNUMBER(D671),SIGN(D671)*(RANK(E671,E:E,1)-COUNTIF(E:E,"=0")),"")</f>
        <v/>
      </c>
    </row>
    <row r="672" customFormat="false" ht="13" hidden="false" customHeight="false" outlineLevel="0" collapsed="false">
      <c r="D672" s="0" t="str">
        <f aca="false">IF(AND(ISNUMBER($A672),ISNUMBER($C672)),C672-A672,"")</f>
        <v/>
      </c>
      <c r="E672" s="0" t="str">
        <f aca="false">IF(ISNUMBER($D672),ABS(D672),"")</f>
        <v/>
      </c>
      <c r="F672" s="0" t="str">
        <f aca="false">IF(ISNUMBER(D672),SIGN(D672)*(RANK(E672,E:E,1)-COUNTIF(E:E,"=0")),"")</f>
        <v/>
      </c>
    </row>
    <row r="673" customFormat="false" ht="13" hidden="false" customHeight="false" outlineLevel="0" collapsed="false">
      <c r="D673" s="0" t="str">
        <f aca="false">IF(AND(ISNUMBER($A673),ISNUMBER($C673)),C673-A673,"")</f>
        <v/>
      </c>
      <c r="E673" s="0" t="str">
        <f aca="false">IF(ISNUMBER($D673),ABS(D673),"")</f>
        <v/>
      </c>
      <c r="F673" s="0" t="str">
        <f aca="false">IF(ISNUMBER(D673),SIGN(D673)*(RANK(E673,E:E,1)-COUNTIF(E:E,"=0")),"")</f>
        <v/>
      </c>
    </row>
    <row r="674" customFormat="false" ht="13" hidden="false" customHeight="false" outlineLevel="0" collapsed="false">
      <c r="D674" s="0" t="str">
        <f aca="false">IF(AND(ISNUMBER($A674),ISNUMBER($C674)),C674-A674,"")</f>
        <v/>
      </c>
      <c r="E674" s="0" t="str">
        <f aca="false">IF(ISNUMBER($D674),ABS(D674),"")</f>
        <v/>
      </c>
      <c r="F674" s="0" t="str">
        <f aca="false">IF(ISNUMBER(D674),SIGN(D674)*(RANK(E674,E:E,1)-COUNTIF(E:E,"=0")),"")</f>
        <v/>
      </c>
    </row>
    <row r="675" customFormat="false" ht="13" hidden="false" customHeight="false" outlineLevel="0" collapsed="false">
      <c r="D675" s="0" t="str">
        <f aca="false">IF(AND(ISNUMBER($A675),ISNUMBER($C675)),C675-A675,"")</f>
        <v/>
      </c>
      <c r="E675" s="0" t="str">
        <f aca="false">IF(ISNUMBER($D675),ABS(D675),"")</f>
        <v/>
      </c>
      <c r="F675" s="0" t="str">
        <f aca="false">IF(ISNUMBER(D675),SIGN(D675)*(RANK(E675,E:E,1)-COUNTIF(E:E,"=0")),"")</f>
        <v/>
      </c>
    </row>
    <row r="676" customFormat="false" ht="13" hidden="false" customHeight="false" outlineLevel="0" collapsed="false">
      <c r="D676" s="0" t="str">
        <f aca="false">IF(AND(ISNUMBER($A676),ISNUMBER($C676)),C676-A676,"")</f>
        <v/>
      </c>
      <c r="E676" s="0" t="str">
        <f aca="false">IF(ISNUMBER($D676),ABS(D676),"")</f>
        <v/>
      </c>
      <c r="F676" s="0" t="str">
        <f aca="false">IF(ISNUMBER(D676),SIGN(D676)*(RANK(E676,E:E,1)-COUNTIF(E:E,"=0")),"")</f>
        <v/>
      </c>
    </row>
    <row r="677" customFormat="false" ht="13" hidden="false" customHeight="false" outlineLevel="0" collapsed="false">
      <c r="D677" s="0" t="str">
        <f aca="false">IF(AND(ISNUMBER($A677),ISNUMBER($C677)),C677-A677,"")</f>
        <v/>
      </c>
      <c r="E677" s="0" t="str">
        <f aca="false">IF(ISNUMBER($D677),ABS(D677),"")</f>
        <v/>
      </c>
      <c r="F677" s="0" t="str">
        <f aca="false">IF(ISNUMBER(D677),SIGN(D677)*(RANK(E677,E:E,1)-COUNTIF(E:E,"=0")),"")</f>
        <v/>
      </c>
    </row>
    <row r="678" customFormat="false" ht="13" hidden="false" customHeight="false" outlineLevel="0" collapsed="false">
      <c r="D678" s="0" t="str">
        <f aca="false">IF(AND(ISNUMBER($A678),ISNUMBER($C678)),C678-A678,"")</f>
        <v/>
      </c>
      <c r="E678" s="0" t="str">
        <f aca="false">IF(ISNUMBER($D678),ABS(D678),"")</f>
        <v/>
      </c>
      <c r="F678" s="0" t="str">
        <f aca="false">IF(ISNUMBER(D678),SIGN(D678)*(RANK(E678,E:E,1)-COUNTIF(E:E,"=0")),"")</f>
        <v/>
      </c>
    </row>
    <row r="679" customFormat="false" ht="13" hidden="false" customHeight="false" outlineLevel="0" collapsed="false">
      <c r="D679" s="0" t="str">
        <f aca="false">IF(AND(ISNUMBER($A679),ISNUMBER($C679)),C679-A679,"")</f>
        <v/>
      </c>
      <c r="E679" s="0" t="str">
        <f aca="false">IF(ISNUMBER($D679),ABS(D679),"")</f>
        <v/>
      </c>
      <c r="F679" s="0" t="str">
        <f aca="false">IF(ISNUMBER(D679),SIGN(D679)*(RANK(E679,E:E,1)-COUNTIF(E:E,"=0")),"")</f>
        <v/>
      </c>
    </row>
    <row r="680" customFormat="false" ht="13" hidden="false" customHeight="false" outlineLevel="0" collapsed="false">
      <c r="D680" s="0" t="str">
        <f aca="false">IF(AND(ISNUMBER($A680),ISNUMBER($C680)),C680-A680,"")</f>
        <v/>
      </c>
      <c r="E680" s="0" t="str">
        <f aca="false">IF(ISNUMBER($D680),ABS(D680),"")</f>
        <v/>
      </c>
      <c r="F680" s="0" t="str">
        <f aca="false">IF(ISNUMBER(D680),SIGN(D680)*(RANK(E680,E:E,1)-COUNTIF(E:E,"=0")),"")</f>
        <v/>
      </c>
    </row>
    <row r="681" customFormat="false" ht="13" hidden="false" customHeight="false" outlineLevel="0" collapsed="false">
      <c r="D681" s="0" t="str">
        <f aca="false">IF(AND(ISNUMBER($A681),ISNUMBER($C681)),C681-A681,"")</f>
        <v/>
      </c>
      <c r="E681" s="0" t="str">
        <f aca="false">IF(ISNUMBER($D681),ABS(D681),"")</f>
        <v/>
      </c>
      <c r="F681" s="0" t="str">
        <f aca="false">IF(ISNUMBER(D681),SIGN(D681)*(RANK(E681,E:E,1)-COUNTIF(E:E,"=0")),"")</f>
        <v/>
      </c>
    </row>
    <row r="682" customFormat="false" ht="13" hidden="false" customHeight="false" outlineLevel="0" collapsed="false">
      <c r="D682" s="0" t="str">
        <f aca="false">IF(AND(ISNUMBER($A682),ISNUMBER($C682)),C682-A682,"")</f>
        <v/>
      </c>
      <c r="E682" s="0" t="str">
        <f aca="false">IF(ISNUMBER($D682),ABS(D682),"")</f>
        <v/>
      </c>
      <c r="F682" s="0" t="str">
        <f aca="false">IF(ISNUMBER(D682),SIGN(D682)*(RANK(E682,E:E,1)-COUNTIF(E:E,"=0")),"")</f>
        <v/>
      </c>
    </row>
    <row r="683" customFormat="false" ht="13" hidden="false" customHeight="false" outlineLevel="0" collapsed="false">
      <c r="D683" s="0" t="str">
        <f aca="false">IF(AND(ISNUMBER($A683),ISNUMBER($C683)),C683-A683,"")</f>
        <v/>
      </c>
      <c r="E683" s="0" t="str">
        <f aca="false">IF(ISNUMBER($D683),ABS(D683),"")</f>
        <v/>
      </c>
      <c r="F683" s="0" t="str">
        <f aca="false">IF(ISNUMBER(D683),SIGN(D683)*(RANK(E683,E:E,1)-COUNTIF(E:E,"=0")),"")</f>
        <v/>
      </c>
    </row>
    <row r="684" customFormat="false" ht="13" hidden="false" customHeight="false" outlineLevel="0" collapsed="false">
      <c r="D684" s="0" t="str">
        <f aca="false">IF(AND(ISNUMBER($A684),ISNUMBER($C684)),C684-A684,"")</f>
        <v/>
      </c>
      <c r="E684" s="0" t="str">
        <f aca="false">IF(ISNUMBER($D684),ABS(D684),"")</f>
        <v/>
      </c>
      <c r="F684" s="0" t="str">
        <f aca="false">IF(ISNUMBER(D684),SIGN(D684)*(RANK(E684,E:E,1)-COUNTIF(E:E,"=0")),"")</f>
        <v/>
      </c>
    </row>
    <row r="685" customFormat="false" ht="13" hidden="false" customHeight="false" outlineLevel="0" collapsed="false">
      <c r="D685" s="0" t="str">
        <f aca="false">IF(AND(ISNUMBER($A685),ISNUMBER($C685)),C685-A685,"")</f>
        <v/>
      </c>
      <c r="E685" s="0" t="str">
        <f aca="false">IF(ISNUMBER($D685),ABS(D685),"")</f>
        <v/>
      </c>
      <c r="F685" s="0" t="str">
        <f aca="false">IF(ISNUMBER(D685),SIGN(D685)*(RANK(E685,E:E,1)-COUNTIF(E:E,"=0")),"")</f>
        <v/>
      </c>
    </row>
    <row r="686" customFormat="false" ht="13" hidden="false" customHeight="false" outlineLevel="0" collapsed="false">
      <c r="D686" s="0" t="str">
        <f aca="false">IF(AND(ISNUMBER($A686),ISNUMBER($C686)),C686-A686,"")</f>
        <v/>
      </c>
      <c r="E686" s="0" t="str">
        <f aca="false">IF(ISNUMBER($D686),ABS(D686),"")</f>
        <v/>
      </c>
      <c r="F686" s="0" t="str">
        <f aca="false">IF(ISNUMBER(D686),SIGN(D686)*(RANK(E686,E:E,1)-COUNTIF(E:E,"=0")),"")</f>
        <v/>
      </c>
    </row>
    <row r="687" customFormat="false" ht="13" hidden="false" customHeight="false" outlineLevel="0" collapsed="false">
      <c r="D687" s="0" t="str">
        <f aca="false">IF(AND(ISNUMBER($A687),ISNUMBER($C687)),C687-A687,"")</f>
        <v/>
      </c>
      <c r="E687" s="0" t="str">
        <f aca="false">IF(ISNUMBER($D687),ABS(D687),"")</f>
        <v/>
      </c>
      <c r="F687" s="0" t="str">
        <f aca="false">IF(ISNUMBER(D687),SIGN(D687)*(RANK(E687,E:E,1)-COUNTIF(E:E,"=0")),"")</f>
        <v/>
      </c>
    </row>
    <row r="688" customFormat="false" ht="13" hidden="false" customHeight="false" outlineLevel="0" collapsed="false">
      <c r="D688" s="0" t="str">
        <f aca="false">IF(AND(ISNUMBER($A688),ISNUMBER($C688)),C688-A688,"")</f>
        <v/>
      </c>
      <c r="E688" s="0" t="str">
        <f aca="false">IF(ISNUMBER($D688),ABS(D688),"")</f>
        <v/>
      </c>
      <c r="F688" s="0" t="str">
        <f aca="false">IF(ISNUMBER(D688),SIGN(D688)*(RANK(E688,E:E,1)-COUNTIF(E:E,"=0")),"")</f>
        <v/>
      </c>
    </row>
    <row r="689" customFormat="false" ht="13" hidden="false" customHeight="false" outlineLevel="0" collapsed="false">
      <c r="D689" s="0" t="str">
        <f aca="false">IF(AND(ISNUMBER($A689),ISNUMBER($C689)),C689-A689,"")</f>
        <v/>
      </c>
      <c r="E689" s="0" t="str">
        <f aca="false">IF(ISNUMBER($D689),ABS(D689),"")</f>
        <v/>
      </c>
      <c r="F689" s="0" t="str">
        <f aca="false">IF(ISNUMBER(D689),SIGN(D689)*(RANK(E689,E:E,1)-COUNTIF(E:E,"=0")),"")</f>
        <v/>
      </c>
    </row>
    <row r="690" customFormat="false" ht="13" hidden="false" customHeight="false" outlineLevel="0" collapsed="false">
      <c r="D690" s="0" t="str">
        <f aca="false">IF(AND(ISNUMBER($A690),ISNUMBER($C690)),C690-A690,"")</f>
        <v/>
      </c>
      <c r="E690" s="0" t="str">
        <f aca="false">IF(ISNUMBER($D690),ABS(D690),"")</f>
        <v/>
      </c>
      <c r="F690" s="0" t="str">
        <f aca="false">IF(ISNUMBER(D690),SIGN(D690)*(RANK(E690,E:E,1)-COUNTIF(E:E,"=0")),"")</f>
        <v/>
      </c>
    </row>
    <row r="691" customFormat="false" ht="13" hidden="false" customHeight="false" outlineLevel="0" collapsed="false">
      <c r="D691" s="0" t="str">
        <f aca="false">IF(AND(ISNUMBER($A691),ISNUMBER($C691)),C691-A691,"")</f>
        <v/>
      </c>
      <c r="E691" s="0" t="str">
        <f aca="false">IF(ISNUMBER($D691),ABS(D691),"")</f>
        <v/>
      </c>
      <c r="F691" s="0" t="str">
        <f aca="false">IF(ISNUMBER(D691),SIGN(D691)*(RANK(E691,E:E,1)-COUNTIF(E:E,"=0")),"")</f>
        <v/>
      </c>
    </row>
    <row r="692" customFormat="false" ht="13" hidden="false" customHeight="false" outlineLevel="0" collapsed="false">
      <c r="D692" s="0" t="str">
        <f aca="false">IF(AND(ISNUMBER($A692),ISNUMBER($C692)),C692-A692,"")</f>
        <v/>
      </c>
      <c r="E692" s="0" t="str">
        <f aca="false">IF(ISNUMBER($D692),ABS(D692),"")</f>
        <v/>
      </c>
      <c r="F692" s="0" t="str">
        <f aca="false">IF(ISNUMBER(D692),SIGN(D692)*(RANK(E692,E:E,1)-COUNTIF(E:E,"=0")),"")</f>
        <v/>
      </c>
    </row>
    <row r="693" customFormat="false" ht="13" hidden="false" customHeight="false" outlineLevel="0" collapsed="false">
      <c r="D693" s="0" t="str">
        <f aca="false">IF(AND(ISNUMBER($A693),ISNUMBER($C693)),C693-A693,"")</f>
        <v/>
      </c>
      <c r="E693" s="0" t="str">
        <f aca="false">IF(ISNUMBER($D693),ABS(D693),"")</f>
        <v/>
      </c>
      <c r="F693" s="0" t="str">
        <f aca="false">IF(ISNUMBER(D693),SIGN(D693)*(RANK(E693,E:E,1)-COUNTIF(E:E,"=0")),"")</f>
        <v/>
      </c>
    </row>
    <row r="694" customFormat="false" ht="13" hidden="false" customHeight="false" outlineLevel="0" collapsed="false">
      <c r="D694" s="0" t="str">
        <f aca="false">IF(AND(ISNUMBER($A694),ISNUMBER($C694)),C694-A694,"")</f>
        <v/>
      </c>
      <c r="E694" s="0" t="str">
        <f aca="false">IF(ISNUMBER($D694),ABS(D694),"")</f>
        <v/>
      </c>
      <c r="F694" s="0" t="str">
        <f aca="false">IF(ISNUMBER(D694),SIGN(D694)*(RANK(E694,E:E,1)-COUNTIF(E:E,"=0")),"")</f>
        <v/>
      </c>
    </row>
    <row r="695" customFormat="false" ht="13" hidden="false" customHeight="false" outlineLevel="0" collapsed="false">
      <c r="D695" s="0" t="str">
        <f aca="false">IF(AND(ISNUMBER($A695),ISNUMBER($C695)),C695-A695,"")</f>
        <v/>
      </c>
      <c r="E695" s="0" t="str">
        <f aca="false">IF(ISNUMBER($D695),ABS(D695),"")</f>
        <v/>
      </c>
      <c r="F695" s="0" t="str">
        <f aca="false">IF(ISNUMBER(D695),SIGN(D695)*(RANK(E695,E:E,1)-COUNTIF(E:E,"=0")),"")</f>
        <v/>
      </c>
    </row>
    <row r="696" customFormat="false" ht="13" hidden="false" customHeight="false" outlineLevel="0" collapsed="false">
      <c r="D696" s="0" t="str">
        <f aca="false">IF(AND(ISNUMBER($A696),ISNUMBER($C696)),C696-A696,"")</f>
        <v/>
      </c>
      <c r="E696" s="0" t="str">
        <f aca="false">IF(ISNUMBER($D696),ABS(D696),"")</f>
        <v/>
      </c>
      <c r="F696" s="0" t="str">
        <f aca="false">IF(ISNUMBER(D696),SIGN(D696)*(RANK(E696,E:E,1)-COUNTIF(E:E,"=0")),"")</f>
        <v/>
      </c>
    </row>
    <row r="697" customFormat="false" ht="13" hidden="false" customHeight="false" outlineLevel="0" collapsed="false">
      <c r="D697" s="0" t="str">
        <f aca="false">IF(AND(ISNUMBER($A697),ISNUMBER($C697)),C697-A697,"")</f>
        <v/>
      </c>
      <c r="E697" s="0" t="str">
        <f aca="false">IF(ISNUMBER($D697),ABS(D697),"")</f>
        <v/>
      </c>
      <c r="F697" s="0" t="str">
        <f aca="false">IF(ISNUMBER(D697),SIGN(D697)*(RANK(E697,E:E,1)-COUNTIF(E:E,"=0")),"")</f>
        <v/>
      </c>
    </row>
    <row r="698" customFormat="false" ht="13" hidden="false" customHeight="false" outlineLevel="0" collapsed="false">
      <c r="D698" s="0" t="str">
        <f aca="false">IF(AND(ISNUMBER($A698),ISNUMBER($C698)),C698-A698,"")</f>
        <v/>
      </c>
      <c r="E698" s="0" t="str">
        <f aca="false">IF(ISNUMBER($D698),ABS(D698),"")</f>
        <v/>
      </c>
      <c r="F698" s="0" t="str">
        <f aca="false">IF(ISNUMBER(D698),SIGN(D698)*(RANK(E698,E:E,1)-COUNTIF(E:E,"=0")),"")</f>
        <v/>
      </c>
    </row>
    <row r="699" customFormat="false" ht="13" hidden="false" customHeight="false" outlineLevel="0" collapsed="false">
      <c r="D699" s="0" t="str">
        <f aca="false">IF(AND(ISNUMBER($A699),ISNUMBER($C699)),C699-A699,"")</f>
        <v/>
      </c>
      <c r="E699" s="0" t="str">
        <f aca="false">IF(ISNUMBER($D699),ABS(D699),"")</f>
        <v/>
      </c>
      <c r="F699" s="0" t="str">
        <f aca="false">IF(ISNUMBER(D699),SIGN(D699)*(RANK(E699,E:E,1)-COUNTIF(E:E,"=0")),"")</f>
        <v/>
      </c>
    </row>
    <row r="700" customFormat="false" ht="13" hidden="false" customHeight="false" outlineLevel="0" collapsed="false">
      <c r="D700" s="0" t="str">
        <f aca="false">IF(AND(ISNUMBER($A700),ISNUMBER($C700)),C700-A700,"")</f>
        <v/>
      </c>
      <c r="E700" s="0" t="str">
        <f aca="false">IF(ISNUMBER($D700),ABS(D700),"")</f>
        <v/>
      </c>
      <c r="F700" s="0" t="str">
        <f aca="false">IF(ISNUMBER(D700),SIGN(D700)*(RANK(E700,E:E,1)-COUNTIF(E:E,"=0")),"")</f>
        <v/>
      </c>
    </row>
    <row r="701" customFormat="false" ht="13" hidden="false" customHeight="false" outlineLevel="0" collapsed="false">
      <c r="D701" s="0" t="str">
        <f aca="false">IF(AND(ISNUMBER($A701),ISNUMBER($C701)),C701-A701,"")</f>
        <v/>
      </c>
      <c r="E701" s="0" t="str">
        <f aca="false">IF(ISNUMBER($D701),ABS(D701),"")</f>
        <v/>
      </c>
      <c r="F701" s="0" t="str">
        <f aca="false">IF(ISNUMBER(D701),SIGN(D701)*(RANK(E701,E:E,1)-COUNTIF(E:E,"=0")),"")</f>
        <v/>
      </c>
    </row>
    <row r="702" customFormat="false" ht="13" hidden="false" customHeight="false" outlineLevel="0" collapsed="false">
      <c r="D702" s="0" t="str">
        <f aca="false">IF(AND(ISNUMBER($A702),ISNUMBER($C702)),C702-A702,"")</f>
        <v/>
      </c>
      <c r="E702" s="0" t="str">
        <f aca="false">IF(ISNUMBER($D702),ABS(D702),"")</f>
        <v/>
      </c>
      <c r="F702" s="0" t="str">
        <f aca="false">IF(ISNUMBER(D702),SIGN(D702)*(RANK(E702,E:E,1)-COUNTIF(E:E,"=0")),"")</f>
        <v/>
      </c>
    </row>
    <row r="703" customFormat="false" ht="13" hidden="false" customHeight="false" outlineLevel="0" collapsed="false">
      <c r="D703" s="0" t="str">
        <f aca="false">IF(AND(ISNUMBER($A703),ISNUMBER($C703)),C703-A703,"")</f>
        <v/>
      </c>
      <c r="E703" s="0" t="str">
        <f aca="false">IF(ISNUMBER($D703),ABS(D703),"")</f>
        <v/>
      </c>
      <c r="F703" s="0" t="str">
        <f aca="false">IF(ISNUMBER(D703),SIGN(D703)*(RANK(E703,E:E,1)-COUNTIF(E:E,"=0")),"")</f>
        <v/>
      </c>
    </row>
    <row r="704" customFormat="false" ht="13" hidden="false" customHeight="false" outlineLevel="0" collapsed="false">
      <c r="D704" s="0" t="str">
        <f aca="false">IF(AND(ISNUMBER($A704),ISNUMBER($C704)),C704-A704,"")</f>
        <v/>
      </c>
      <c r="E704" s="0" t="str">
        <f aca="false">IF(ISNUMBER($D704),ABS(D704),"")</f>
        <v/>
      </c>
      <c r="F704" s="0" t="str">
        <f aca="false">IF(ISNUMBER(D704),SIGN(D704)*(RANK(E704,E:E,1)-COUNTIF(E:E,"=0")),"")</f>
        <v/>
      </c>
    </row>
    <row r="705" customFormat="false" ht="13" hidden="false" customHeight="false" outlineLevel="0" collapsed="false">
      <c r="D705" s="0" t="str">
        <f aca="false">IF(AND(ISNUMBER($A705),ISNUMBER($C705)),C705-A705,"")</f>
        <v/>
      </c>
      <c r="E705" s="0" t="str">
        <f aca="false">IF(ISNUMBER($D705),ABS(D705),"")</f>
        <v/>
      </c>
      <c r="F705" s="0" t="str">
        <f aca="false">IF(ISNUMBER(D705),SIGN(D705)*(RANK(E705,E:E,1)-COUNTIF(E:E,"=0")),"")</f>
        <v/>
      </c>
    </row>
    <row r="706" customFormat="false" ht="13" hidden="false" customHeight="false" outlineLevel="0" collapsed="false">
      <c r="D706" s="0" t="str">
        <f aca="false">IF(AND(ISNUMBER($A706),ISNUMBER($C706)),C706-A706,"")</f>
        <v/>
      </c>
      <c r="E706" s="0" t="str">
        <f aca="false">IF(ISNUMBER($D706),ABS(D706),"")</f>
        <v/>
      </c>
      <c r="F706" s="0" t="str">
        <f aca="false">IF(ISNUMBER(D706),SIGN(D706)*(RANK(E706,E:E,1)-COUNTIF(E:E,"=0")),"")</f>
        <v/>
      </c>
    </row>
    <row r="707" customFormat="false" ht="13" hidden="false" customHeight="false" outlineLevel="0" collapsed="false">
      <c r="D707" s="0" t="str">
        <f aca="false">IF(AND(ISNUMBER($A707),ISNUMBER($C707)),C707-A707,"")</f>
        <v/>
      </c>
      <c r="E707" s="0" t="str">
        <f aca="false">IF(ISNUMBER($D707),ABS(D707),"")</f>
        <v/>
      </c>
      <c r="F707" s="0" t="str">
        <f aca="false">IF(ISNUMBER(D707),SIGN(D707)*(RANK(E707,E:E,1)-COUNTIF(E:E,"=0")),"")</f>
        <v/>
      </c>
    </row>
    <row r="708" customFormat="false" ht="13" hidden="false" customHeight="false" outlineLevel="0" collapsed="false">
      <c r="D708" s="0" t="str">
        <f aca="false">IF(AND(ISNUMBER($A708),ISNUMBER($C708)),C708-A708,"")</f>
        <v/>
      </c>
      <c r="E708" s="0" t="str">
        <f aca="false">IF(ISNUMBER($D708),ABS(D708),"")</f>
        <v/>
      </c>
      <c r="F708" s="0" t="str">
        <f aca="false">IF(ISNUMBER(D708),SIGN(D708)*(RANK(E708,E:E,1)-COUNTIF(E:E,"=0")),"")</f>
        <v/>
      </c>
    </row>
    <row r="709" customFormat="false" ht="13" hidden="false" customHeight="false" outlineLevel="0" collapsed="false">
      <c r="D709" s="0" t="str">
        <f aca="false">IF(AND(ISNUMBER($A709),ISNUMBER($C709)),C709-A709,"")</f>
        <v/>
      </c>
      <c r="E709" s="0" t="str">
        <f aca="false">IF(ISNUMBER($D709),ABS(D709),"")</f>
        <v/>
      </c>
      <c r="F709" s="0" t="str">
        <f aca="false">IF(ISNUMBER(D709),SIGN(D709)*(RANK(E709,E:E,1)-COUNTIF(E:E,"=0")),"")</f>
        <v/>
      </c>
    </row>
    <row r="710" customFormat="false" ht="13" hidden="false" customHeight="false" outlineLevel="0" collapsed="false">
      <c r="D710" s="0" t="str">
        <f aca="false">IF(AND(ISNUMBER($A710),ISNUMBER($C710)),C710-A710,"")</f>
        <v/>
      </c>
      <c r="E710" s="0" t="str">
        <f aca="false">IF(ISNUMBER($D710),ABS(D710),"")</f>
        <v/>
      </c>
      <c r="F710" s="0" t="str">
        <f aca="false">IF(ISNUMBER(D710),SIGN(D710)*(RANK(E710,E:E,1)-COUNTIF(E:E,"=0")),"")</f>
        <v/>
      </c>
    </row>
    <row r="711" customFormat="false" ht="13" hidden="false" customHeight="false" outlineLevel="0" collapsed="false">
      <c r="D711" s="0" t="str">
        <f aca="false">IF(AND(ISNUMBER($A711),ISNUMBER($C711)),C711-A711,"")</f>
        <v/>
      </c>
      <c r="E711" s="0" t="str">
        <f aca="false">IF(ISNUMBER($D711),ABS(D711),"")</f>
        <v/>
      </c>
      <c r="F711" s="0" t="str">
        <f aca="false">IF(ISNUMBER(D711),SIGN(D711)*(RANK(E711,E:E,1)-COUNTIF(E:E,"=0")),"")</f>
        <v/>
      </c>
    </row>
    <row r="712" customFormat="false" ht="13" hidden="false" customHeight="false" outlineLevel="0" collapsed="false">
      <c r="D712" s="0" t="str">
        <f aca="false">IF(AND(ISNUMBER($A712),ISNUMBER($C712)),C712-A712,"")</f>
        <v/>
      </c>
      <c r="E712" s="0" t="str">
        <f aca="false">IF(ISNUMBER($D712),ABS(D712),"")</f>
        <v/>
      </c>
      <c r="F712" s="0" t="str">
        <f aca="false">IF(ISNUMBER(D712),SIGN(D712)*(RANK(E712,E:E,1)-COUNTIF(E:E,"=0")),"")</f>
        <v/>
      </c>
    </row>
    <row r="713" customFormat="false" ht="13" hidden="false" customHeight="false" outlineLevel="0" collapsed="false">
      <c r="D713" s="0" t="str">
        <f aca="false">IF(AND(ISNUMBER($A713),ISNUMBER($C713)),C713-A713,"")</f>
        <v/>
      </c>
      <c r="E713" s="0" t="str">
        <f aca="false">IF(ISNUMBER($D713),ABS(D713),"")</f>
        <v/>
      </c>
      <c r="F713" s="0" t="str">
        <f aca="false">IF(ISNUMBER(D713),SIGN(D713)*(RANK(E713,E:E,1)-COUNTIF(E:E,"=0")),"")</f>
        <v/>
      </c>
    </row>
    <row r="714" customFormat="false" ht="13" hidden="false" customHeight="false" outlineLevel="0" collapsed="false">
      <c r="D714" s="0" t="str">
        <f aca="false">IF(AND(ISNUMBER($A714),ISNUMBER($C714)),C714-A714,"")</f>
        <v/>
      </c>
      <c r="E714" s="0" t="str">
        <f aca="false">IF(ISNUMBER($D714),ABS(D714),"")</f>
        <v/>
      </c>
      <c r="F714" s="0" t="str">
        <f aca="false">IF(ISNUMBER(D714),SIGN(D714)*(RANK(E714,E:E,1)-COUNTIF(E:E,"=0")),"")</f>
        <v/>
      </c>
    </row>
    <row r="715" customFormat="false" ht="13" hidden="false" customHeight="false" outlineLevel="0" collapsed="false">
      <c r="D715" s="0" t="str">
        <f aca="false">IF(AND(ISNUMBER($A715),ISNUMBER($C715)),C715-A715,"")</f>
        <v/>
      </c>
      <c r="E715" s="0" t="str">
        <f aca="false">IF(ISNUMBER($D715),ABS(D715),"")</f>
        <v/>
      </c>
      <c r="F715" s="0" t="str">
        <f aca="false">IF(ISNUMBER(D715),SIGN(D715)*(RANK(E715,E:E,1)-COUNTIF(E:E,"=0")),"")</f>
        <v/>
      </c>
    </row>
    <row r="716" customFormat="false" ht="13" hidden="false" customHeight="false" outlineLevel="0" collapsed="false">
      <c r="D716" s="0" t="str">
        <f aca="false">IF(AND(ISNUMBER($A716),ISNUMBER($C716)),C716-A716,"")</f>
        <v/>
      </c>
      <c r="E716" s="0" t="str">
        <f aca="false">IF(ISNUMBER($D716),ABS(D716),"")</f>
        <v/>
      </c>
      <c r="F716" s="0" t="str">
        <f aca="false">IF(ISNUMBER(D716),SIGN(D716)*(RANK(E716,E:E,1)-COUNTIF(E:E,"=0")),"")</f>
        <v/>
      </c>
    </row>
    <row r="717" customFormat="false" ht="13" hidden="false" customHeight="false" outlineLevel="0" collapsed="false">
      <c r="D717" s="0" t="str">
        <f aca="false">IF(AND(ISNUMBER($A717),ISNUMBER($C717)),C717-A717,"")</f>
        <v/>
      </c>
      <c r="E717" s="0" t="str">
        <f aca="false">IF(ISNUMBER($D717),ABS(D717),"")</f>
        <v/>
      </c>
      <c r="F717" s="0" t="str">
        <f aca="false">IF(ISNUMBER(D717),SIGN(D717)*(RANK(E717,E:E,1)-COUNTIF(E:E,"=0")),"")</f>
        <v/>
      </c>
    </row>
    <row r="718" customFormat="false" ht="13" hidden="false" customHeight="false" outlineLevel="0" collapsed="false">
      <c r="D718" s="0" t="str">
        <f aca="false">IF(AND(ISNUMBER($A718),ISNUMBER($C718)),C718-A718,"")</f>
        <v/>
      </c>
      <c r="E718" s="0" t="str">
        <f aca="false">IF(ISNUMBER($D718),ABS(D718),"")</f>
        <v/>
      </c>
      <c r="F718" s="0" t="str">
        <f aca="false">IF(ISNUMBER(D718),SIGN(D718)*(RANK(E718,E:E,1)-COUNTIF(E:E,"=0")),"")</f>
        <v/>
      </c>
    </row>
    <row r="719" customFormat="false" ht="13" hidden="false" customHeight="false" outlineLevel="0" collapsed="false">
      <c r="D719" s="0" t="str">
        <f aca="false">IF(AND(ISNUMBER($A719),ISNUMBER($C719)),C719-A719,"")</f>
        <v/>
      </c>
      <c r="E719" s="0" t="str">
        <f aca="false">IF(ISNUMBER($D719),ABS(D719),"")</f>
        <v/>
      </c>
      <c r="F719" s="0" t="str">
        <f aca="false">IF(ISNUMBER(D719),SIGN(D719)*(RANK(E719,E:E,1)-COUNTIF(E:E,"=0")),"")</f>
        <v/>
      </c>
    </row>
    <row r="720" customFormat="false" ht="13" hidden="false" customHeight="false" outlineLevel="0" collapsed="false">
      <c r="D720" s="0" t="str">
        <f aca="false">IF(AND(ISNUMBER($A720),ISNUMBER($C720)),C720-A720,"")</f>
        <v/>
      </c>
      <c r="E720" s="0" t="str">
        <f aca="false">IF(ISNUMBER($D720),ABS(D720),"")</f>
        <v/>
      </c>
      <c r="F720" s="0" t="str">
        <f aca="false">IF(ISNUMBER(D720),SIGN(D720)*(RANK(E720,E:E,1)-COUNTIF(E:E,"=0")),"")</f>
        <v/>
      </c>
    </row>
    <row r="721" customFormat="false" ht="13" hidden="false" customHeight="false" outlineLevel="0" collapsed="false">
      <c r="D721" s="0" t="str">
        <f aca="false">IF(AND(ISNUMBER($A721),ISNUMBER($C721)),C721-A721,"")</f>
        <v/>
      </c>
      <c r="E721" s="0" t="str">
        <f aca="false">IF(ISNUMBER($D721),ABS(D721),"")</f>
        <v/>
      </c>
      <c r="F721" s="0" t="str">
        <f aca="false">IF(ISNUMBER(D721),SIGN(D721)*(RANK(E721,E:E,1)-COUNTIF(E:E,"=0")),"")</f>
        <v/>
      </c>
    </row>
    <row r="722" customFormat="false" ht="13" hidden="false" customHeight="false" outlineLevel="0" collapsed="false">
      <c r="D722" s="0" t="str">
        <f aca="false">IF(AND(ISNUMBER($A722),ISNUMBER($C722)),C722-A722,"")</f>
        <v/>
      </c>
      <c r="E722" s="0" t="str">
        <f aca="false">IF(ISNUMBER($D722),ABS(D722),"")</f>
        <v/>
      </c>
      <c r="F722" s="0" t="str">
        <f aca="false">IF(ISNUMBER(D722),SIGN(D722)*(RANK(E722,E:E,1)-COUNTIF(E:E,"=0")),"")</f>
        <v/>
      </c>
    </row>
    <row r="723" customFormat="false" ht="13" hidden="false" customHeight="false" outlineLevel="0" collapsed="false">
      <c r="D723" s="0" t="str">
        <f aca="false">IF(AND(ISNUMBER($A723),ISNUMBER($C723)),C723-A723,"")</f>
        <v/>
      </c>
      <c r="E723" s="0" t="str">
        <f aca="false">IF(ISNUMBER($D723),ABS(D723),"")</f>
        <v/>
      </c>
      <c r="F723" s="0" t="str">
        <f aca="false">IF(ISNUMBER(D723),SIGN(D723)*(RANK(E723,E:E,1)-COUNTIF(E:E,"=0")),"")</f>
        <v/>
      </c>
    </row>
    <row r="724" customFormat="false" ht="13" hidden="false" customHeight="false" outlineLevel="0" collapsed="false">
      <c r="D724" s="0" t="str">
        <f aca="false">IF(AND(ISNUMBER($A724),ISNUMBER($C724)),C724-A724,"")</f>
        <v/>
      </c>
      <c r="E724" s="0" t="str">
        <f aca="false">IF(ISNUMBER($D724),ABS(D724),"")</f>
        <v/>
      </c>
      <c r="F724" s="0" t="str">
        <f aca="false">IF(ISNUMBER(D724),SIGN(D724)*(RANK(E724,E:E,1)-COUNTIF(E:E,"=0")),"")</f>
        <v/>
      </c>
    </row>
    <row r="725" customFormat="false" ht="13" hidden="false" customHeight="false" outlineLevel="0" collapsed="false">
      <c r="D725" s="0" t="str">
        <f aca="false">IF(AND(ISNUMBER($A725),ISNUMBER($C725)),C725-A725,"")</f>
        <v/>
      </c>
      <c r="E725" s="0" t="str">
        <f aca="false">IF(ISNUMBER($D725),ABS(D725),"")</f>
        <v/>
      </c>
      <c r="F725" s="0" t="str">
        <f aca="false">IF(ISNUMBER(D725),SIGN(D725)*(RANK(E725,E:E,1)-COUNTIF(E:E,"=0")),"")</f>
        <v/>
      </c>
    </row>
    <row r="726" customFormat="false" ht="13" hidden="false" customHeight="false" outlineLevel="0" collapsed="false">
      <c r="D726" s="0" t="str">
        <f aca="false">IF(AND(ISNUMBER($A726),ISNUMBER($C726)),C726-A726,"")</f>
        <v/>
      </c>
      <c r="E726" s="0" t="str">
        <f aca="false">IF(ISNUMBER($D726),ABS(D726),"")</f>
        <v/>
      </c>
      <c r="F726" s="0" t="str">
        <f aca="false">IF(ISNUMBER(D726),SIGN(D726)*(RANK(E726,E:E,1)-COUNTIF(E:E,"=0")),"")</f>
        <v/>
      </c>
    </row>
    <row r="727" customFormat="false" ht="13" hidden="false" customHeight="false" outlineLevel="0" collapsed="false">
      <c r="D727" s="0" t="str">
        <f aca="false">IF(AND(ISNUMBER($A727),ISNUMBER($C727)),C727-A727,"")</f>
        <v/>
      </c>
      <c r="E727" s="0" t="str">
        <f aca="false">IF(ISNUMBER($D727),ABS(D727),"")</f>
        <v/>
      </c>
      <c r="F727" s="0" t="str">
        <f aca="false">IF(ISNUMBER(D727),SIGN(D727)*(RANK(E727,E:E,1)-COUNTIF(E:E,"=0")),"")</f>
        <v/>
      </c>
    </row>
    <row r="728" customFormat="false" ht="13" hidden="false" customHeight="false" outlineLevel="0" collapsed="false">
      <c r="D728" s="0" t="str">
        <f aca="false">IF(AND(ISNUMBER($A728),ISNUMBER($C728)),C728-A728,"")</f>
        <v/>
      </c>
      <c r="E728" s="0" t="str">
        <f aca="false">IF(ISNUMBER($D728),ABS(D728),"")</f>
        <v/>
      </c>
      <c r="F728" s="0" t="str">
        <f aca="false">IF(ISNUMBER(D728),SIGN(D728)*(RANK(E728,E:E,1)-COUNTIF(E:E,"=0")),"")</f>
        <v/>
      </c>
    </row>
    <row r="729" customFormat="false" ht="13" hidden="false" customHeight="false" outlineLevel="0" collapsed="false">
      <c r="D729" s="0" t="str">
        <f aca="false">IF(AND(ISNUMBER($A729),ISNUMBER($C729)),C729-A729,"")</f>
        <v/>
      </c>
      <c r="E729" s="0" t="str">
        <f aca="false">IF(ISNUMBER($D729),ABS(D729),"")</f>
        <v/>
      </c>
      <c r="F729" s="0" t="str">
        <f aca="false">IF(ISNUMBER(D729),SIGN(D729)*(RANK(E729,E:E,1)-COUNTIF(E:E,"=0")),"")</f>
        <v/>
      </c>
    </row>
    <row r="730" customFormat="false" ht="13" hidden="false" customHeight="false" outlineLevel="0" collapsed="false">
      <c r="D730" s="0" t="str">
        <f aca="false">IF(AND(ISNUMBER($A730),ISNUMBER($C730)),C730-A730,"")</f>
        <v/>
      </c>
      <c r="E730" s="0" t="str">
        <f aca="false">IF(ISNUMBER($D730),ABS(D730),"")</f>
        <v/>
      </c>
      <c r="F730" s="0" t="str">
        <f aca="false">IF(ISNUMBER(D730),SIGN(D730)*(RANK(E730,E:E,1)-COUNTIF(E:E,"=0")),"")</f>
        <v/>
      </c>
    </row>
    <row r="731" customFormat="false" ht="13" hidden="false" customHeight="false" outlineLevel="0" collapsed="false">
      <c r="D731" s="0" t="str">
        <f aca="false">IF(AND(ISNUMBER($A731),ISNUMBER($C731)),C731-A731,"")</f>
        <v/>
      </c>
      <c r="E731" s="0" t="str">
        <f aca="false">IF(ISNUMBER($D731),ABS(D731),"")</f>
        <v/>
      </c>
      <c r="F731" s="0" t="str">
        <f aca="false">IF(ISNUMBER(D731),SIGN(D731)*(RANK(E731,E:E,1)-COUNTIF(E:E,"=0")),"")</f>
        <v/>
      </c>
    </row>
    <row r="732" customFormat="false" ht="13" hidden="false" customHeight="false" outlineLevel="0" collapsed="false">
      <c r="D732" s="0" t="str">
        <f aca="false">IF(AND(ISNUMBER($A732),ISNUMBER($C732)),C732-A732,"")</f>
        <v/>
      </c>
      <c r="E732" s="0" t="str">
        <f aca="false">IF(ISNUMBER($D732),ABS(D732),"")</f>
        <v/>
      </c>
      <c r="F732" s="0" t="str">
        <f aca="false">IF(ISNUMBER(D732),SIGN(D732)*(RANK(E732,E:E,1)-COUNTIF(E:E,"=0")),"")</f>
        <v/>
      </c>
    </row>
    <row r="733" customFormat="false" ht="13" hidden="false" customHeight="false" outlineLevel="0" collapsed="false">
      <c r="D733" s="0" t="str">
        <f aca="false">IF(AND(ISNUMBER($A733),ISNUMBER($C733)),C733-A733,"")</f>
        <v/>
      </c>
      <c r="E733" s="0" t="str">
        <f aca="false">IF(ISNUMBER($D733),ABS(D733),"")</f>
        <v/>
      </c>
      <c r="F733" s="0" t="str">
        <f aca="false">IF(ISNUMBER(D733),SIGN(D733)*(RANK(E733,E:E,1)-COUNTIF(E:E,"=0")),"")</f>
        <v/>
      </c>
    </row>
    <row r="734" customFormat="false" ht="13" hidden="false" customHeight="false" outlineLevel="0" collapsed="false">
      <c r="D734" s="0" t="str">
        <f aca="false">IF(AND(ISNUMBER($A734),ISNUMBER($C734)),C734-A734,"")</f>
        <v/>
      </c>
      <c r="E734" s="0" t="str">
        <f aca="false">IF(ISNUMBER($D734),ABS(D734),"")</f>
        <v/>
      </c>
      <c r="F734" s="0" t="str">
        <f aca="false">IF(ISNUMBER(D734),SIGN(D734)*(RANK(E734,E:E,1)-COUNTIF(E:E,"=0")),"")</f>
        <v/>
      </c>
    </row>
    <row r="735" customFormat="false" ht="13" hidden="false" customHeight="false" outlineLevel="0" collapsed="false">
      <c r="D735" s="0" t="str">
        <f aca="false">IF(AND(ISNUMBER($A735),ISNUMBER($C735)),C735-A735,"")</f>
        <v/>
      </c>
      <c r="E735" s="0" t="str">
        <f aca="false">IF(ISNUMBER($D735),ABS(D735),"")</f>
        <v/>
      </c>
      <c r="F735" s="0" t="str">
        <f aca="false">IF(ISNUMBER(D735),SIGN(D735)*(RANK(E735,E:E,1)-COUNTIF(E:E,"=0")),"")</f>
        <v/>
      </c>
    </row>
    <row r="736" customFormat="false" ht="13" hidden="false" customHeight="false" outlineLevel="0" collapsed="false">
      <c r="D736" s="0" t="str">
        <f aca="false">IF(AND(ISNUMBER($A736),ISNUMBER($C736)),C736-A736,"")</f>
        <v/>
      </c>
      <c r="E736" s="0" t="str">
        <f aca="false">IF(ISNUMBER($D736),ABS(D736),"")</f>
        <v/>
      </c>
      <c r="F736" s="0" t="str">
        <f aca="false">IF(ISNUMBER(D736),SIGN(D736)*(RANK(E736,E:E,1)-COUNTIF(E:E,"=0")),"")</f>
        <v/>
      </c>
    </row>
    <row r="737" customFormat="false" ht="13" hidden="false" customHeight="false" outlineLevel="0" collapsed="false">
      <c r="D737" s="0" t="str">
        <f aca="false">IF(AND(ISNUMBER($A737),ISNUMBER($C737)),C737-A737,"")</f>
        <v/>
      </c>
      <c r="E737" s="0" t="str">
        <f aca="false">IF(ISNUMBER($D737),ABS(D737),"")</f>
        <v/>
      </c>
      <c r="F737" s="0" t="str">
        <f aca="false">IF(ISNUMBER(D737),SIGN(D737)*(RANK(E737,E:E,1)-COUNTIF(E:E,"=0")),"")</f>
        <v/>
      </c>
    </row>
    <row r="738" customFormat="false" ht="13" hidden="false" customHeight="false" outlineLevel="0" collapsed="false">
      <c r="D738" s="0" t="str">
        <f aca="false">IF(AND(ISNUMBER($A738),ISNUMBER($C738)),C738-A738,"")</f>
        <v/>
      </c>
      <c r="E738" s="0" t="str">
        <f aca="false">IF(ISNUMBER($D738),ABS(D738),"")</f>
        <v/>
      </c>
      <c r="F738" s="0" t="str">
        <f aca="false">IF(ISNUMBER(D738),SIGN(D738)*(RANK(E738,E:E,1)-COUNTIF(E:E,"=0")),"")</f>
        <v/>
      </c>
    </row>
    <row r="739" customFormat="false" ht="13" hidden="false" customHeight="false" outlineLevel="0" collapsed="false">
      <c r="D739" s="0" t="str">
        <f aca="false">IF(AND(ISNUMBER($A739),ISNUMBER($C739)),C739-A739,"")</f>
        <v/>
      </c>
      <c r="E739" s="0" t="str">
        <f aca="false">IF(ISNUMBER($D739),ABS(D739),"")</f>
        <v/>
      </c>
      <c r="F739" s="0" t="str">
        <f aca="false">IF(ISNUMBER(D739),SIGN(D739)*(RANK(E739,E:E,1)-COUNTIF(E:E,"=0")),"")</f>
        <v/>
      </c>
    </row>
    <row r="740" customFormat="false" ht="13" hidden="false" customHeight="false" outlineLevel="0" collapsed="false">
      <c r="D740" s="0" t="str">
        <f aca="false">IF(AND(ISNUMBER($A740),ISNUMBER($C740)),C740-A740,"")</f>
        <v/>
      </c>
      <c r="E740" s="0" t="str">
        <f aca="false">IF(ISNUMBER($D740),ABS(D740),"")</f>
        <v/>
      </c>
      <c r="F740" s="0" t="str">
        <f aca="false">IF(ISNUMBER(D740),SIGN(D740)*(RANK(E740,E:E,1)-COUNTIF(E:E,"=0")),"")</f>
        <v/>
      </c>
    </row>
    <row r="741" customFormat="false" ht="13" hidden="false" customHeight="false" outlineLevel="0" collapsed="false">
      <c r="D741" s="0" t="str">
        <f aca="false">IF(AND(ISNUMBER($A741),ISNUMBER($C741)),C741-A741,"")</f>
        <v/>
      </c>
      <c r="E741" s="0" t="str">
        <f aca="false">IF(ISNUMBER($D741),ABS(D741),"")</f>
        <v/>
      </c>
      <c r="F741" s="0" t="str">
        <f aca="false">IF(ISNUMBER(D741),SIGN(D741)*(RANK(E741,E:E,1)-COUNTIF(E:E,"=0")),"")</f>
        <v/>
      </c>
    </row>
    <row r="742" customFormat="false" ht="13" hidden="false" customHeight="false" outlineLevel="0" collapsed="false">
      <c r="D742" s="0" t="str">
        <f aca="false">IF(AND(ISNUMBER($A742),ISNUMBER($C742)),C742-A742,"")</f>
        <v/>
      </c>
      <c r="E742" s="0" t="str">
        <f aca="false">IF(ISNUMBER($D742),ABS(D742),"")</f>
        <v/>
      </c>
      <c r="F742" s="0" t="str">
        <f aca="false">IF(ISNUMBER(D742),SIGN(D742)*(RANK(E742,E:E,1)-COUNTIF(E:E,"=0")),"")</f>
        <v/>
      </c>
    </row>
    <row r="743" customFormat="false" ht="13" hidden="false" customHeight="false" outlineLevel="0" collapsed="false">
      <c r="D743" s="0" t="str">
        <f aca="false">IF(AND(ISNUMBER($A743),ISNUMBER($C743)),C743-A743,"")</f>
        <v/>
      </c>
      <c r="E743" s="0" t="str">
        <f aca="false">IF(ISNUMBER($D743),ABS(D743),"")</f>
        <v/>
      </c>
      <c r="F743" s="0" t="str">
        <f aca="false">IF(ISNUMBER(D743),SIGN(D743)*(RANK(E743,E:E,1)-COUNTIF(E:E,"=0")),"")</f>
        <v/>
      </c>
    </row>
    <row r="744" customFormat="false" ht="13" hidden="false" customHeight="false" outlineLevel="0" collapsed="false">
      <c r="D744" s="0" t="str">
        <f aca="false">IF(AND(ISNUMBER($A744),ISNUMBER($C744)),C744-A744,"")</f>
        <v/>
      </c>
      <c r="E744" s="0" t="str">
        <f aca="false">IF(ISNUMBER($D744),ABS(D744),"")</f>
        <v/>
      </c>
      <c r="F744" s="0" t="str">
        <f aca="false">IF(ISNUMBER(D744),SIGN(D744)*(RANK(E744,E:E,1)-COUNTIF(E:E,"=0")),"")</f>
        <v/>
      </c>
    </row>
    <row r="745" customFormat="false" ht="13" hidden="false" customHeight="false" outlineLevel="0" collapsed="false">
      <c r="D745" s="0" t="str">
        <f aca="false">IF(AND(ISNUMBER($A745),ISNUMBER($C745)),C745-A745,"")</f>
        <v/>
      </c>
      <c r="E745" s="0" t="str">
        <f aca="false">IF(ISNUMBER($D745),ABS(D745),"")</f>
        <v/>
      </c>
      <c r="F745" s="0" t="str">
        <f aca="false">IF(ISNUMBER(D745),SIGN(D745)*(RANK(E745,E:E,1)-COUNTIF(E:E,"=0")),"")</f>
        <v/>
      </c>
    </row>
    <row r="746" customFormat="false" ht="13" hidden="false" customHeight="false" outlineLevel="0" collapsed="false">
      <c r="D746" s="0" t="str">
        <f aca="false">IF(AND(ISNUMBER($A746),ISNUMBER($C746)),C746-A746,"")</f>
        <v/>
      </c>
      <c r="E746" s="0" t="str">
        <f aca="false">IF(ISNUMBER($D746),ABS(D746),"")</f>
        <v/>
      </c>
      <c r="F746" s="0" t="str">
        <f aca="false">IF(ISNUMBER(D746),SIGN(D746)*(RANK(E746,E:E,1)-COUNTIF(E:E,"=0")),"")</f>
        <v/>
      </c>
    </row>
    <row r="747" customFormat="false" ht="13" hidden="false" customHeight="false" outlineLevel="0" collapsed="false">
      <c r="D747" s="0" t="str">
        <f aca="false">IF(AND(ISNUMBER($A747),ISNUMBER($C747)),C747-A747,"")</f>
        <v/>
      </c>
      <c r="E747" s="0" t="str">
        <f aca="false">IF(ISNUMBER($D747),ABS(D747),"")</f>
        <v/>
      </c>
      <c r="F747" s="0" t="str">
        <f aca="false">IF(ISNUMBER(D747),SIGN(D747)*(RANK(E747,E:E,1)-COUNTIF(E:E,"=0")),"")</f>
        <v/>
      </c>
    </row>
    <row r="748" customFormat="false" ht="13" hidden="false" customHeight="false" outlineLevel="0" collapsed="false">
      <c r="D748" s="0" t="str">
        <f aca="false">IF(AND(ISNUMBER($A748),ISNUMBER($C748)),C748-A748,"")</f>
        <v/>
      </c>
      <c r="E748" s="0" t="str">
        <f aca="false">IF(ISNUMBER($D748),ABS(D748),"")</f>
        <v/>
      </c>
      <c r="F748" s="0" t="str">
        <f aca="false">IF(ISNUMBER(D748),SIGN(D748)*(RANK(E748,E:E,1)-COUNTIF(E:E,"=0")),"")</f>
        <v/>
      </c>
    </row>
    <row r="749" customFormat="false" ht="13" hidden="false" customHeight="false" outlineLevel="0" collapsed="false">
      <c r="D749" s="0" t="str">
        <f aca="false">IF(AND(ISNUMBER($A749),ISNUMBER($C749)),C749-A749,"")</f>
        <v/>
      </c>
      <c r="E749" s="0" t="str">
        <f aca="false">IF(ISNUMBER($D749),ABS(D749),"")</f>
        <v/>
      </c>
      <c r="F749" s="0" t="str">
        <f aca="false">IF(ISNUMBER(D749),SIGN(D749)*(RANK(E749,E:E,1)-COUNTIF(E:E,"=0")),"")</f>
        <v/>
      </c>
    </row>
    <row r="750" customFormat="false" ht="13" hidden="false" customHeight="false" outlineLevel="0" collapsed="false">
      <c r="D750" s="0" t="str">
        <f aca="false">IF(AND(ISNUMBER($A750),ISNUMBER($C750)),C750-A750,"")</f>
        <v/>
      </c>
      <c r="E750" s="0" t="str">
        <f aca="false">IF(ISNUMBER($D750),ABS(D750),"")</f>
        <v/>
      </c>
      <c r="F750" s="0" t="str">
        <f aca="false">IF(ISNUMBER(D750),SIGN(D750)*(RANK(E750,E:E,1)-COUNTIF(E:E,"=0")),"")</f>
        <v/>
      </c>
    </row>
    <row r="751" customFormat="false" ht="13" hidden="false" customHeight="false" outlineLevel="0" collapsed="false">
      <c r="D751" s="0" t="str">
        <f aca="false">IF(AND(ISNUMBER($A751),ISNUMBER($C751)),C751-A751,"")</f>
        <v/>
      </c>
      <c r="E751" s="0" t="str">
        <f aca="false">IF(ISNUMBER($D751),ABS(D751),"")</f>
        <v/>
      </c>
      <c r="F751" s="0" t="str">
        <f aca="false">IF(ISNUMBER(D751),SIGN(D751)*(RANK(E751,E:E,1)-COUNTIF(E:E,"=0")),"")</f>
        <v/>
      </c>
    </row>
    <row r="752" customFormat="false" ht="13" hidden="false" customHeight="false" outlineLevel="0" collapsed="false">
      <c r="D752" s="0" t="str">
        <f aca="false">IF(AND(ISNUMBER($A752),ISNUMBER($C752)),C752-A752,"")</f>
        <v/>
      </c>
      <c r="E752" s="0" t="str">
        <f aca="false">IF(ISNUMBER($D752),ABS(D752),"")</f>
        <v/>
      </c>
      <c r="F752" s="0" t="str">
        <f aca="false">IF(ISNUMBER(D752),SIGN(D752)*(RANK(E752,E:E,1)-COUNTIF(E:E,"=0")),"")</f>
        <v/>
      </c>
    </row>
    <row r="753" customFormat="false" ht="13" hidden="false" customHeight="false" outlineLevel="0" collapsed="false">
      <c r="D753" s="0" t="str">
        <f aca="false">IF(AND(ISNUMBER($A753),ISNUMBER($C753)),C753-A753,"")</f>
        <v/>
      </c>
      <c r="E753" s="0" t="str">
        <f aca="false">IF(ISNUMBER($D753),ABS(D753),"")</f>
        <v/>
      </c>
      <c r="F753" s="0" t="str">
        <f aca="false">IF(ISNUMBER(D753),SIGN(D753)*(RANK(E753,E:E,1)-COUNTIF(E:E,"=0")),"")</f>
        <v/>
      </c>
    </row>
    <row r="754" customFormat="false" ht="13" hidden="false" customHeight="false" outlineLevel="0" collapsed="false">
      <c r="D754" s="0" t="str">
        <f aca="false">IF(AND(ISNUMBER($A754),ISNUMBER($C754)),C754-A754,"")</f>
        <v/>
      </c>
      <c r="E754" s="0" t="str">
        <f aca="false">IF(ISNUMBER($D754),ABS(D754),"")</f>
        <v/>
      </c>
      <c r="F754" s="0" t="str">
        <f aca="false">IF(ISNUMBER(D754),SIGN(D754)*(RANK(E754,E:E,1)-COUNTIF(E:E,"=0")),"")</f>
        <v/>
      </c>
    </row>
    <row r="755" customFormat="false" ht="13" hidden="false" customHeight="false" outlineLevel="0" collapsed="false">
      <c r="D755" s="0" t="str">
        <f aca="false">IF(AND(ISNUMBER($A755),ISNUMBER($C755)),C755-A755,"")</f>
        <v/>
      </c>
      <c r="E755" s="0" t="str">
        <f aca="false">IF(ISNUMBER($D755),ABS(D755),"")</f>
        <v/>
      </c>
      <c r="F755" s="0" t="str">
        <f aca="false">IF(ISNUMBER(D755),SIGN(D755)*(RANK(E755,E:E,1)-COUNTIF(E:E,"=0")),"")</f>
        <v/>
      </c>
    </row>
    <row r="756" customFormat="false" ht="13" hidden="false" customHeight="false" outlineLevel="0" collapsed="false">
      <c r="D756" s="0" t="str">
        <f aca="false">IF(AND(ISNUMBER($A756),ISNUMBER($C756)),C756-A756,"")</f>
        <v/>
      </c>
      <c r="E756" s="0" t="str">
        <f aca="false">IF(ISNUMBER($D756),ABS(D756),"")</f>
        <v/>
      </c>
      <c r="F756" s="0" t="str">
        <f aca="false">IF(ISNUMBER(D756),SIGN(D756)*(RANK(E756,E:E,1)-COUNTIF(E:E,"=0")),"")</f>
        <v/>
      </c>
    </row>
    <row r="757" customFormat="false" ht="13" hidden="false" customHeight="false" outlineLevel="0" collapsed="false">
      <c r="D757" s="0" t="str">
        <f aca="false">IF(AND(ISNUMBER($A757),ISNUMBER($C757)),C757-A757,"")</f>
        <v/>
      </c>
      <c r="E757" s="0" t="str">
        <f aca="false">IF(ISNUMBER($D757),ABS(D757),"")</f>
        <v/>
      </c>
      <c r="F757" s="0" t="str">
        <f aca="false">IF(ISNUMBER(D757),SIGN(D757)*(RANK(E757,E:E,1)-COUNTIF(E:E,"=0")),"")</f>
        <v/>
      </c>
    </row>
    <row r="758" customFormat="false" ht="13" hidden="false" customHeight="false" outlineLevel="0" collapsed="false">
      <c r="D758" s="0" t="str">
        <f aca="false">IF(AND(ISNUMBER($A758),ISNUMBER($C758)),C758-A758,"")</f>
        <v/>
      </c>
      <c r="E758" s="0" t="str">
        <f aca="false">IF(ISNUMBER($D758),ABS(D758),"")</f>
        <v/>
      </c>
      <c r="F758" s="0" t="str">
        <f aca="false">IF(ISNUMBER(D758),SIGN(D758)*(RANK(E758,E:E,1)-COUNTIF(E:E,"=0")),"")</f>
        <v/>
      </c>
    </row>
    <row r="759" customFormat="false" ht="13" hidden="false" customHeight="false" outlineLevel="0" collapsed="false">
      <c r="D759" s="0" t="str">
        <f aca="false">IF(AND(ISNUMBER($A759),ISNUMBER($C759)),C759-A759,"")</f>
        <v/>
      </c>
      <c r="E759" s="0" t="str">
        <f aca="false">IF(ISNUMBER($D759),ABS(D759),"")</f>
        <v/>
      </c>
      <c r="F759" s="0" t="str">
        <f aca="false">IF(ISNUMBER(D759),SIGN(D759)*(RANK(E759,E:E,1)-COUNTIF(E:E,"=0")),"")</f>
        <v/>
      </c>
    </row>
    <row r="760" customFormat="false" ht="13" hidden="false" customHeight="false" outlineLevel="0" collapsed="false">
      <c r="D760" s="0" t="str">
        <f aca="false">IF(AND(ISNUMBER($A760),ISNUMBER($C760)),C760-A760,"")</f>
        <v/>
      </c>
      <c r="E760" s="0" t="str">
        <f aca="false">IF(ISNUMBER($D760),ABS(D760),"")</f>
        <v/>
      </c>
      <c r="F760" s="0" t="str">
        <f aca="false">IF(ISNUMBER(D760),SIGN(D760)*(RANK(E760,E:E,1)-COUNTIF(E:E,"=0")),"")</f>
        <v/>
      </c>
    </row>
    <row r="761" customFormat="false" ht="13" hidden="false" customHeight="false" outlineLevel="0" collapsed="false">
      <c r="D761" s="0" t="str">
        <f aca="false">IF(AND(ISNUMBER($A761),ISNUMBER($C761)),C761-A761,"")</f>
        <v/>
      </c>
      <c r="E761" s="0" t="str">
        <f aca="false">IF(ISNUMBER($D761),ABS(D761),"")</f>
        <v/>
      </c>
      <c r="F761" s="0" t="str">
        <f aca="false">IF(ISNUMBER(D761),SIGN(D761)*(RANK(E761,E:E,1)-COUNTIF(E:E,"=0")),"")</f>
        <v/>
      </c>
    </row>
    <row r="762" customFormat="false" ht="13" hidden="false" customHeight="false" outlineLevel="0" collapsed="false">
      <c r="D762" s="0" t="str">
        <f aca="false">IF(AND(ISNUMBER($A762),ISNUMBER($C762)),C762-A762,"")</f>
        <v/>
      </c>
      <c r="E762" s="0" t="str">
        <f aca="false">IF(ISNUMBER($D762),ABS(D762),"")</f>
        <v/>
      </c>
      <c r="F762" s="0" t="str">
        <f aca="false">IF(ISNUMBER(D762),SIGN(D762)*(RANK(E762,E:E,1)-COUNTIF(E:E,"=0")),"")</f>
        <v/>
      </c>
    </row>
    <row r="763" customFormat="false" ht="13" hidden="false" customHeight="false" outlineLevel="0" collapsed="false">
      <c r="D763" s="0" t="str">
        <f aca="false">IF(AND(ISNUMBER($A763),ISNUMBER($C763)),C763-A763,"")</f>
        <v/>
      </c>
      <c r="E763" s="0" t="str">
        <f aca="false">IF(ISNUMBER($D763),ABS(D763),"")</f>
        <v/>
      </c>
      <c r="F763" s="0" t="str">
        <f aca="false">IF(ISNUMBER(D763),SIGN(D763)*(RANK(E763,E:E,1)-COUNTIF(E:E,"=0")),"")</f>
        <v/>
      </c>
    </row>
    <row r="764" customFormat="false" ht="13" hidden="false" customHeight="false" outlineLevel="0" collapsed="false">
      <c r="D764" s="0" t="str">
        <f aca="false">IF(AND(ISNUMBER($A764),ISNUMBER($C764)),C764-A764,"")</f>
        <v/>
      </c>
      <c r="E764" s="0" t="str">
        <f aca="false">IF(ISNUMBER($D764),ABS(D764),"")</f>
        <v/>
      </c>
      <c r="F764" s="0" t="str">
        <f aca="false">IF(ISNUMBER(D764),SIGN(D764)*(RANK(E764,E:E,1)-COUNTIF(E:E,"=0")),"")</f>
        <v/>
      </c>
    </row>
    <row r="765" customFormat="false" ht="13" hidden="false" customHeight="false" outlineLevel="0" collapsed="false">
      <c r="D765" s="0" t="str">
        <f aca="false">IF(AND(ISNUMBER($A765),ISNUMBER($C765)),C765-A765,"")</f>
        <v/>
      </c>
      <c r="E765" s="0" t="str">
        <f aca="false">IF(ISNUMBER($D765),ABS(D765),"")</f>
        <v/>
      </c>
      <c r="F765" s="0" t="str">
        <f aca="false">IF(ISNUMBER(D765),SIGN(D765)*(RANK(E765,E:E,1)-COUNTIF(E:E,"=0")),"")</f>
        <v/>
      </c>
    </row>
    <row r="766" customFormat="false" ht="13" hidden="false" customHeight="false" outlineLevel="0" collapsed="false">
      <c r="D766" s="0" t="str">
        <f aca="false">IF(AND(ISNUMBER($A766),ISNUMBER($C766)),C766-A766,"")</f>
        <v/>
      </c>
      <c r="E766" s="0" t="str">
        <f aca="false">IF(ISNUMBER($D766),ABS(D766),"")</f>
        <v/>
      </c>
      <c r="F766" s="0" t="str">
        <f aca="false">IF(ISNUMBER(D766),SIGN(D766)*(RANK(E766,E:E,1)-COUNTIF(E:E,"=0")),"")</f>
        <v/>
      </c>
    </row>
    <row r="767" customFormat="false" ht="13" hidden="false" customHeight="false" outlineLevel="0" collapsed="false">
      <c r="D767" s="0" t="str">
        <f aca="false">IF(AND(ISNUMBER($A767),ISNUMBER($C767)),C767-A767,"")</f>
        <v/>
      </c>
      <c r="E767" s="0" t="str">
        <f aca="false">IF(ISNUMBER($D767),ABS(D767),"")</f>
        <v/>
      </c>
      <c r="F767" s="0" t="str">
        <f aca="false">IF(ISNUMBER(D767),SIGN(D767)*(RANK(E767,E:E,1)-COUNTIF(E:E,"=0")),"")</f>
        <v/>
      </c>
    </row>
    <row r="768" customFormat="false" ht="13" hidden="false" customHeight="false" outlineLevel="0" collapsed="false">
      <c r="D768" s="0" t="str">
        <f aca="false">IF(AND(ISNUMBER($A768),ISNUMBER($C768)),C768-A768,"")</f>
        <v/>
      </c>
      <c r="E768" s="0" t="str">
        <f aca="false">IF(ISNUMBER($D768),ABS(D768),"")</f>
        <v/>
      </c>
      <c r="F768" s="0" t="str">
        <f aca="false">IF(ISNUMBER(D768),SIGN(D768)*(RANK(E768,E:E,1)-COUNTIF(E:E,"=0")),"")</f>
        <v/>
      </c>
    </row>
    <row r="769" customFormat="false" ht="13" hidden="false" customHeight="false" outlineLevel="0" collapsed="false">
      <c r="D769" s="0" t="str">
        <f aca="false">IF(AND(ISNUMBER($A769),ISNUMBER($C769)),C769-A769,"")</f>
        <v/>
      </c>
      <c r="E769" s="0" t="str">
        <f aca="false">IF(ISNUMBER($D769),ABS(D769),"")</f>
        <v/>
      </c>
      <c r="F769" s="0" t="str">
        <f aca="false">IF(ISNUMBER(D769),SIGN(D769)*(RANK(E769,E:E,1)-COUNTIF(E:E,"=0")),"")</f>
        <v/>
      </c>
    </row>
    <row r="770" customFormat="false" ht="13" hidden="false" customHeight="false" outlineLevel="0" collapsed="false">
      <c r="D770" s="0" t="str">
        <f aca="false">IF(AND(ISNUMBER($A770),ISNUMBER($C770)),C770-A770,"")</f>
        <v/>
      </c>
      <c r="E770" s="0" t="str">
        <f aca="false">IF(ISNUMBER($D770),ABS(D770),"")</f>
        <v/>
      </c>
      <c r="F770" s="0" t="str">
        <f aca="false">IF(ISNUMBER(D770),SIGN(D770)*(RANK(E770,E:E,1)-COUNTIF(E:E,"=0")),"")</f>
        <v/>
      </c>
    </row>
    <row r="771" customFormat="false" ht="13" hidden="false" customHeight="false" outlineLevel="0" collapsed="false">
      <c r="D771" s="0" t="str">
        <f aca="false">IF(AND(ISNUMBER($A771),ISNUMBER($C771)),C771-A771,"")</f>
        <v/>
      </c>
      <c r="E771" s="0" t="str">
        <f aca="false">IF(ISNUMBER($D771),ABS(D771),"")</f>
        <v/>
      </c>
      <c r="F771" s="0" t="str">
        <f aca="false">IF(ISNUMBER(D771),SIGN(D771)*(RANK(E771,E:E,1)-COUNTIF(E:E,"=0")),"")</f>
        <v/>
      </c>
    </row>
    <row r="772" customFormat="false" ht="13" hidden="false" customHeight="false" outlineLevel="0" collapsed="false">
      <c r="D772" s="0" t="str">
        <f aca="false">IF(AND(ISNUMBER($A772),ISNUMBER($C772)),C772-A772,"")</f>
        <v/>
      </c>
      <c r="E772" s="0" t="str">
        <f aca="false">IF(ISNUMBER($D772),ABS(D772),"")</f>
        <v/>
      </c>
      <c r="F772" s="0" t="str">
        <f aca="false">IF(ISNUMBER(D772),SIGN(D772)*(RANK(E772,E:E,1)-COUNTIF(E:E,"=0")),"")</f>
        <v/>
      </c>
    </row>
    <row r="773" customFormat="false" ht="13" hidden="false" customHeight="false" outlineLevel="0" collapsed="false">
      <c r="D773" s="0" t="str">
        <f aca="false">IF(AND(ISNUMBER($A773),ISNUMBER($C773)),C773-A773,"")</f>
        <v/>
      </c>
      <c r="E773" s="0" t="str">
        <f aca="false">IF(ISNUMBER($D773),ABS(D773),"")</f>
        <v/>
      </c>
      <c r="F773" s="0" t="str">
        <f aca="false">IF(ISNUMBER(D773),SIGN(D773)*(RANK(E773,E:E,1)-COUNTIF(E:E,"=0")),"")</f>
        <v/>
      </c>
    </row>
    <row r="774" customFormat="false" ht="13" hidden="false" customHeight="false" outlineLevel="0" collapsed="false">
      <c r="D774" s="0" t="str">
        <f aca="false">IF(AND(ISNUMBER($A774),ISNUMBER($C774)),C774-A774,"")</f>
        <v/>
      </c>
      <c r="E774" s="0" t="str">
        <f aca="false">IF(ISNUMBER($D774),ABS(D774),"")</f>
        <v/>
      </c>
      <c r="F774" s="0" t="str">
        <f aca="false">IF(ISNUMBER(D774),SIGN(D774)*(RANK(E774,E:E,1)-COUNTIF(E:E,"=0")),"")</f>
        <v/>
      </c>
    </row>
    <row r="775" customFormat="false" ht="13" hidden="false" customHeight="false" outlineLevel="0" collapsed="false">
      <c r="D775" s="0" t="str">
        <f aca="false">IF(AND(ISNUMBER($A775),ISNUMBER($C775)),C775-A775,"")</f>
        <v/>
      </c>
      <c r="E775" s="0" t="str">
        <f aca="false">IF(ISNUMBER($D775),ABS(D775),"")</f>
        <v/>
      </c>
      <c r="F775" s="0" t="str">
        <f aca="false">IF(ISNUMBER(D775),SIGN(D775)*(RANK(E775,E:E,1)-COUNTIF(E:E,"=0")),"")</f>
        <v/>
      </c>
    </row>
    <row r="776" customFormat="false" ht="13" hidden="false" customHeight="false" outlineLevel="0" collapsed="false">
      <c r="D776" s="0" t="str">
        <f aca="false">IF(AND(ISNUMBER($A776),ISNUMBER($C776)),C776-A776,"")</f>
        <v/>
      </c>
      <c r="E776" s="0" t="str">
        <f aca="false">IF(ISNUMBER($D776),ABS(D776),"")</f>
        <v/>
      </c>
      <c r="F776" s="0" t="str">
        <f aca="false">IF(ISNUMBER(D776),SIGN(D776)*(RANK(E776,E:E,1)-COUNTIF(E:E,"=0")),"")</f>
        <v/>
      </c>
    </row>
    <row r="777" customFormat="false" ht="13" hidden="false" customHeight="false" outlineLevel="0" collapsed="false">
      <c r="D777" s="0" t="str">
        <f aca="false">IF(AND(ISNUMBER($A777),ISNUMBER($C777)),C777-A777,"")</f>
        <v/>
      </c>
      <c r="E777" s="0" t="str">
        <f aca="false">IF(ISNUMBER($D777),ABS(D777),"")</f>
        <v/>
      </c>
      <c r="F777" s="0" t="str">
        <f aca="false">IF(ISNUMBER(D777),SIGN(D777)*(RANK(E777,E:E,1)-COUNTIF(E:E,"=0")),"")</f>
        <v/>
      </c>
    </row>
    <row r="778" customFormat="false" ht="13" hidden="false" customHeight="false" outlineLevel="0" collapsed="false">
      <c r="D778" s="0" t="str">
        <f aca="false">IF(AND(ISNUMBER($A778),ISNUMBER($C778)),C778-A778,"")</f>
        <v/>
      </c>
      <c r="E778" s="0" t="str">
        <f aca="false">IF(ISNUMBER($D778),ABS(D778),"")</f>
        <v/>
      </c>
      <c r="F778" s="0" t="str">
        <f aca="false">IF(ISNUMBER(D778),SIGN(D778)*(RANK(E778,E:E,1)-COUNTIF(E:E,"=0")),"")</f>
        <v/>
      </c>
    </row>
    <row r="779" customFormat="false" ht="13" hidden="false" customHeight="false" outlineLevel="0" collapsed="false">
      <c r="D779" s="0" t="str">
        <f aca="false">IF(AND(ISNUMBER($A779),ISNUMBER($C779)),C779-A779,"")</f>
        <v/>
      </c>
      <c r="E779" s="0" t="str">
        <f aca="false">IF(ISNUMBER($D779),ABS(D779),"")</f>
        <v/>
      </c>
      <c r="F779" s="0" t="str">
        <f aca="false">IF(ISNUMBER(D779),SIGN(D779)*(RANK(E779,E:E,1)-COUNTIF(E:E,"=0")),"")</f>
        <v/>
      </c>
    </row>
    <row r="780" customFormat="false" ht="13" hidden="false" customHeight="false" outlineLevel="0" collapsed="false">
      <c r="D780" s="0" t="str">
        <f aca="false">IF(AND(ISNUMBER($A780),ISNUMBER($C780)),C780-A780,"")</f>
        <v/>
      </c>
      <c r="E780" s="0" t="str">
        <f aca="false">IF(ISNUMBER($D780),ABS(D780),"")</f>
        <v/>
      </c>
      <c r="F780" s="0" t="str">
        <f aca="false">IF(ISNUMBER(D780),SIGN(D780)*(RANK(E780,E:E,1)-COUNTIF(E:E,"=0")),"")</f>
        <v/>
      </c>
    </row>
    <row r="781" customFormat="false" ht="13" hidden="false" customHeight="false" outlineLevel="0" collapsed="false">
      <c r="D781" s="0" t="str">
        <f aca="false">IF(AND(ISNUMBER($A781),ISNUMBER($C781)),C781-A781,"")</f>
        <v/>
      </c>
      <c r="E781" s="0" t="str">
        <f aca="false">IF(ISNUMBER($D781),ABS(D781),"")</f>
        <v/>
      </c>
      <c r="F781" s="0" t="str">
        <f aca="false">IF(ISNUMBER(D781),SIGN(D781)*(RANK(E781,E:E,1)-COUNTIF(E:E,"=0")),"")</f>
        <v/>
      </c>
    </row>
    <row r="782" customFormat="false" ht="13" hidden="false" customHeight="false" outlineLevel="0" collapsed="false">
      <c r="D782" s="0" t="str">
        <f aca="false">IF(AND(ISNUMBER($A782),ISNUMBER($C782)),C782-A782,"")</f>
        <v/>
      </c>
      <c r="E782" s="0" t="str">
        <f aca="false">IF(ISNUMBER($D782),ABS(D782),"")</f>
        <v/>
      </c>
      <c r="F782" s="0" t="str">
        <f aca="false">IF(ISNUMBER(D782),SIGN(D782)*(RANK(E782,E:E,1)-COUNTIF(E:E,"=0")),"")</f>
        <v/>
      </c>
    </row>
    <row r="783" customFormat="false" ht="13" hidden="false" customHeight="false" outlineLevel="0" collapsed="false">
      <c r="D783" s="0" t="str">
        <f aca="false">IF(AND(ISNUMBER($A783),ISNUMBER($C783)),C783-A783,"")</f>
        <v/>
      </c>
      <c r="E783" s="0" t="str">
        <f aca="false">IF(ISNUMBER($D783),ABS(D783),"")</f>
        <v/>
      </c>
      <c r="F783" s="0" t="str">
        <f aca="false">IF(ISNUMBER(D783),SIGN(D783)*(RANK(E783,E:E,1)-COUNTIF(E:E,"=0")),"")</f>
        <v/>
      </c>
    </row>
    <row r="784" customFormat="false" ht="13" hidden="false" customHeight="false" outlineLevel="0" collapsed="false">
      <c r="D784" s="0" t="str">
        <f aca="false">IF(AND(ISNUMBER($A784),ISNUMBER($C784)),C784-A784,"")</f>
        <v/>
      </c>
      <c r="E784" s="0" t="str">
        <f aca="false">IF(ISNUMBER($D784),ABS(D784),"")</f>
        <v/>
      </c>
      <c r="F784" s="0" t="str">
        <f aca="false">IF(ISNUMBER(D784),SIGN(D784)*(RANK(E784,E:E,1)-COUNTIF(E:E,"=0")),"")</f>
        <v/>
      </c>
    </row>
    <row r="785" customFormat="false" ht="13" hidden="false" customHeight="false" outlineLevel="0" collapsed="false">
      <c r="D785" s="0" t="str">
        <f aca="false">IF(AND(ISNUMBER($A785),ISNUMBER($C785)),C785-A785,"")</f>
        <v/>
      </c>
      <c r="E785" s="0" t="str">
        <f aca="false">IF(ISNUMBER($D785),ABS(D785),"")</f>
        <v/>
      </c>
      <c r="F785" s="0" t="str">
        <f aca="false">IF(ISNUMBER(D785),SIGN(D785)*(RANK(E785,E:E,1)-COUNTIF(E:E,"=0")),"")</f>
        <v/>
      </c>
    </row>
    <row r="786" customFormat="false" ht="13" hidden="false" customHeight="false" outlineLevel="0" collapsed="false">
      <c r="D786" s="0" t="str">
        <f aca="false">IF(AND(ISNUMBER($A786),ISNUMBER($C786)),C786-A786,"")</f>
        <v/>
      </c>
      <c r="E786" s="0" t="str">
        <f aca="false">IF(ISNUMBER($D786),ABS(D786),"")</f>
        <v/>
      </c>
      <c r="F786" s="0" t="str">
        <f aca="false">IF(ISNUMBER(D786),SIGN(D786)*(RANK(E786,E:E,1)-COUNTIF(E:E,"=0")),"")</f>
        <v/>
      </c>
    </row>
    <row r="787" customFormat="false" ht="13" hidden="false" customHeight="false" outlineLevel="0" collapsed="false">
      <c r="D787" s="0" t="str">
        <f aca="false">IF(AND(ISNUMBER($A787),ISNUMBER($C787)),C787-A787,"")</f>
        <v/>
      </c>
      <c r="E787" s="0" t="str">
        <f aca="false">IF(ISNUMBER($D787),ABS(D787),"")</f>
        <v/>
      </c>
      <c r="F787" s="0" t="str">
        <f aca="false">IF(ISNUMBER(D787),SIGN(D787)*(RANK(E787,E:E,1)-COUNTIF(E:E,"=0")),"")</f>
        <v/>
      </c>
    </row>
    <row r="788" customFormat="false" ht="13" hidden="false" customHeight="false" outlineLevel="0" collapsed="false">
      <c r="D788" s="0" t="str">
        <f aca="false">IF(AND(ISNUMBER($A788),ISNUMBER($C788)),C788-A788,"")</f>
        <v/>
      </c>
      <c r="E788" s="0" t="str">
        <f aca="false">IF(ISNUMBER($D788),ABS(D788),"")</f>
        <v/>
      </c>
      <c r="F788" s="0" t="str">
        <f aca="false">IF(ISNUMBER(D788),SIGN(D788)*(RANK(E788,E:E,1)-COUNTIF(E:E,"=0")),"")</f>
        <v/>
      </c>
    </row>
    <row r="789" customFormat="false" ht="13" hidden="false" customHeight="false" outlineLevel="0" collapsed="false">
      <c r="D789" s="0" t="str">
        <f aca="false">IF(AND(ISNUMBER($A789),ISNUMBER($C789)),C789-A789,"")</f>
        <v/>
      </c>
      <c r="E789" s="0" t="str">
        <f aca="false">IF(ISNUMBER($D789),ABS(D789),"")</f>
        <v/>
      </c>
      <c r="F789" s="0" t="str">
        <f aca="false">IF(ISNUMBER(D789),SIGN(D789)*(RANK(E789,E:E,1)-COUNTIF(E:E,"=0")),"")</f>
        <v/>
      </c>
    </row>
    <row r="790" customFormat="false" ht="13" hidden="false" customHeight="false" outlineLevel="0" collapsed="false">
      <c r="D790" s="0" t="str">
        <f aca="false">IF(AND(ISNUMBER($A790),ISNUMBER($C790)),C790-A790,"")</f>
        <v/>
      </c>
      <c r="E790" s="0" t="str">
        <f aca="false">IF(ISNUMBER($D790),ABS(D790),"")</f>
        <v/>
      </c>
      <c r="F790" s="0" t="str">
        <f aca="false">IF(ISNUMBER(D790),SIGN(D790)*(RANK(E790,E:E,1)-COUNTIF(E:E,"=0")),"")</f>
        <v/>
      </c>
    </row>
    <row r="791" customFormat="false" ht="13" hidden="false" customHeight="false" outlineLevel="0" collapsed="false">
      <c r="D791" s="0" t="str">
        <f aca="false">IF(AND(ISNUMBER($A791),ISNUMBER($C791)),C791-A791,"")</f>
        <v/>
      </c>
      <c r="E791" s="0" t="str">
        <f aca="false">IF(ISNUMBER($D791),ABS(D791),"")</f>
        <v/>
      </c>
      <c r="F791" s="0" t="str">
        <f aca="false">IF(ISNUMBER(D791),SIGN(D791)*(RANK(E791,E:E,1)-COUNTIF(E:E,"=0")),"")</f>
        <v/>
      </c>
    </row>
    <row r="792" customFormat="false" ht="13" hidden="false" customHeight="false" outlineLevel="0" collapsed="false">
      <c r="D792" s="0" t="str">
        <f aca="false">IF(AND(ISNUMBER($A792),ISNUMBER($C792)),C792-A792,"")</f>
        <v/>
      </c>
      <c r="E792" s="0" t="str">
        <f aca="false">IF(ISNUMBER($D792),ABS(D792),"")</f>
        <v/>
      </c>
      <c r="F792" s="0" t="str">
        <f aca="false">IF(ISNUMBER(D792),SIGN(D792)*(RANK(E792,E:E,1)-COUNTIF(E:E,"=0")),"")</f>
        <v/>
      </c>
    </row>
    <row r="793" customFormat="false" ht="13" hidden="false" customHeight="false" outlineLevel="0" collapsed="false">
      <c r="D793" s="0" t="str">
        <f aca="false">IF(AND(ISNUMBER($A793),ISNUMBER($C793)),C793-A793,"")</f>
        <v/>
      </c>
      <c r="E793" s="0" t="str">
        <f aca="false">IF(ISNUMBER($D793),ABS(D793),"")</f>
        <v/>
      </c>
      <c r="F793" s="0" t="str">
        <f aca="false">IF(ISNUMBER(D793),SIGN(D793)*(RANK(E793,E:E,1)-COUNTIF(E:E,"=0")),"")</f>
        <v/>
      </c>
    </row>
    <row r="794" customFormat="false" ht="13" hidden="false" customHeight="false" outlineLevel="0" collapsed="false">
      <c r="D794" s="0" t="str">
        <f aca="false">IF(AND(ISNUMBER($A794),ISNUMBER($C794)),C794-A794,"")</f>
        <v/>
      </c>
      <c r="E794" s="0" t="str">
        <f aca="false">IF(ISNUMBER($D794),ABS(D794),"")</f>
        <v/>
      </c>
      <c r="F794" s="0" t="str">
        <f aca="false">IF(ISNUMBER(D794),SIGN(D794)*(RANK(E794,E:E,1)-COUNTIF(E:E,"=0")),"")</f>
        <v/>
      </c>
    </row>
    <row r="795" customFormat="false" ht="13" hidden="false" customHeight="false" outlineLevel="0" collapsed="false">
      <c r="D795" s="0" t="str">
        <f aca="false">IF(AND(ISNUMBER($A795),ISNUMBER($C795)),C795-A795,"")</f>
        <v/>
      </c>
      <c r="E795" s="0" t="str">
        <f aca="false">IF(ISNUMBER($D795),ABS(D795),"")</f>
        <v/>
      </c>
      <c r="F795" s="0" t="str">
        <f aca="false">IF(ISNUMBER(D795),SIGN(D795)*(RANK(E795,E:E,1)-COUNTIF(E:E,"=0")),"")</f>
        <v/>
      </c>
    </row>
    <row r="796" customFormat="false" ht="13" hidden="false" customHeight="false" outlineLevel="0" collapsed="false">
      <c r="D796" s="0" t="str">
        <f aca="false">IF(AND(ISNUMBER($A796),ISNUMBER($C796)),C796-A796,"")</f>
        <v/>
      </c>
      <c r="E796" s="0" t="str">
        <f aca="false">IF(ISNUMBER($D796),ABS(D796),"")</f>
        <v/>
      </c>
      <c r="F796" s="0" t="str">
        <f aca="false">IF(ISNUMBER(D796),SIGN(D796)*(RANK(E796,E:E,1)-COUNTIF(E:E,"=0")),"")</f>
        <v/>
      </c>
    </row>
    <row r="797" customFormat="false" ht="13" hidden="false" customHeight="false" outlineLevel="0" collapsed="false">
      <c r="D797" s="0" t="str">
        <f aca="false">IF(AND(ISNUMBER($A797),ISNUMBER($C797)),C797-A797,"")</f>
        <v/>
      </c>
      <c r="E797" s="0" t="str">
        <f aca="false">IF(ISNUMBER($D797),ABS(D797),"")</f>
        <v/>
      </c>
      <c r="F797" s="0" t="str">
        <f aca="false">IF(ISNUMBER(D797),SIGN(D797)*(RANK(E797,E:E,1)-COUNTIF(E:E,"=0")),"")</f>
        <v/>
      </c>
    </row>
    <row r="798" customFormat="false" ht="13" hidden="false" customHeight="false" outlineLevel="0" collapsed="false">
      <c r="D798" s="0" t="str">
        <f aca="false">IF(AND(ISNUMBER($A798),ISNUMBER($C798)),C798-A798,"")</f>
        <v/>
      </c>
      <c r="E798" s="0" t="str">
        <f aca="false">IF(ISNUMBER($D798),ABS(D798),"")</f>
        <v/>
      </c>
      <c r="F798" s="0" t="str">
        <f aca="false">IF(ISNUMBER(D798),SIGN(D798)*(RANK(E798,E:E,1)-COUNTIF(E:E,"=0")),"")</f>
        <v/>
      </c>
    </row>
    <row r="799" customFormat="false" ht="13" hidden="false" customHeight="false" outlineLevel="0" collapsed="false">
      <c r="D799" s="0" t="str">
        <f aca="false">IF(AND(ISNUMBER($A799),ISNUMBER($C799)),C799-A799,"")</f>
        <v/>
      </c>
      <c r="E799" s="0" t="str">
        <f aca="false">IF(ISNUMBER($D799),ABS(D799),"")</f>
        <v/>
      </c>
      <c r="F799" s="0" t="str">
        <f aca="false">IF(ISNUMBER(D799),SIGN(D799)*(RANK(E799,E:E,1)-COUNTIF(E:E,"=0")),"")</f>
        <v/>
      </c>
    </row>
    <row r="800" customFormat="false" ht="13" hidden="false" customHeight="false" outlineLevel="0" collapsed="false">
      <c r="D800" s="0" t="str">
        <f aca="false">IF(AND(ISNUMBER($A800),ISNUMBER($C800)),C800-A800,"")</f>
        <v/>
      </c>
      <c r="E800" s="0" t="str">
        <f aca="false">IF(ISNUMBER($D800),ABS(D800),"")</f>
        <v/>
      </c>
      <c r="F800" s="0" t="str">
        <f aca="false">IF(ISNUMBER(D800),SIGN(D800)*(RANK(E800,E:E,1)-COUNTIF(E:E,"=0")),"")</f>
        <v/>
      </c>
    </row>
    <row r="801" customFormat="false" ht="13" hidden="false" customHeight="false" outlineLevel="0" collapsed="false">
      <c r="D801" s="0" t="str">
        <f aca="false">IF(AND(ISNUMBER($A801),ISNUMBER($C801)),C801-A801,"")</f>
        <v/>
      </c>
      <c r="E801" s="0" t="str">
        <f aca="false">IF(ISNUMBER($D801),ABS(D801),"")</f>
        <v/>
      </c>
      <c r="F801" s="0" t="str">
        <f aca="false">IF(ISNUMBER(D801),SIGN(D801)*(RANK(E801,E:E,1)-COUNTIF(E:E,"=0")),"")</f>
        <v/>
      </c>
    </row>
    <row r="802" customFormat="false" ht="13" hidden="false" customHeight="false" outlineLevel="0" collapsed="false">
      <c r="D802" s="0" t="str">
        <f aca="false">IF(AND(ISNUMBER($A802),ISNUMBER($C802)),C802-A802,"")</f>
        <v/>
      </c>
      <c r="E802" s="0" t="str">
        <f aca="false">IF(ISNUMBER($D802),ABS(D802),"")</f>
        <v/>
      </c>
      <c r="F802" s="0" t="str">
        <f aca="false">IF(ISNUMBER(D802),SIGN(D802)*(RANK(E802,E:E,1)-COUNTIF(E:E,"=0")),"")</f>
        <v/>
      </c>
    </row>
    <row r="803" customFormat="false" ht="13" hidden="false" customHeight="false" outlineLevel="0" collapsed="false">
      <c r="D803" s="0" t="str">
        <f aca="false">IF(AND(ISNUMBER($A803),ISNUMBER($C803)),C803-A803,"")</f>
        <v/>
      </c>
      <c r="E803" s="0" t="str">
        <f aca="false">IF(ISNUMBER($D803),ABS(D803),"")</f>
        <v/>
      </c>
      <c r="F803" s="0" t="str">
        <f aca="false">IF(ISNUMBER(D803),SIGN(D803)*(RANK(E803,E:E,1)-COUNTIF(E:E,"=0")),"")</f>
        <v/>
      </c>
    </row>
    <row r="804" customFormat="false" ht="13" hidden="false" customHeight="false" outlineLevel="0" collapsed="false">
      <c r="D804" s="0" t="str">
        <f aca="false">IF(AND(ISNUMBER($A804),ISNUMBER($C804)),C804-A804,"")</f>
        <v/>
      </c>
      <c r="E804" s="0" t="str">
        <f aca="false">IF(ISNUMBER($D804),ABS(D804),"")</f>
        <v/>
      </c>
      <c r="F804" s="0" t="str">
        <f aca="false">IF(ISNUMBER(D804),SIGN(D804)*(RANK(E804,E:E,1)-COUNTIF(E:E,"=0")),"")</f>
        <v/>
      </c>
    </row>
    <row r="805" customFormat="false" ht="13" hidden="false" customHeight="false" outlineLevel="0" collapsed="false">
      <c r="D805" s="0" t="str">
        <f aca="false">IF(AND(ISNUMBER($A805),ISNUMBER($C805)),C805-A805,"")</f>
        <v/>
      </c>
      <c r="E805" s="0" t="str">
        <f aca="false">IF(ISNUMBER($D805),ABS(D805),"")</f>
        <v/>
      </c>
      <c r="F805" s="0" t="str">
        <f aca="false">IF(ISNUMBER(D805),SIGN(D805)*(RANK(E805,E:E,1)-COUNTIF(E:E,"=0")),"")</f>
        <v/>
      </c>
    </row>
    <row r="806" customFormat="false" ht="13" hidden="false" customHeight="false" outlineLevel="0" collapsed="false">
      <c r="D806" s="0" t="str">
        <f aca="false">IF(AND(ISNUMBER($A806),ISNUMBER($C806)),C806-A806,"")</f>
        <v/>
      </c>
      <c r="E806" s="0" t="str">
        <f aca="false">IF(ISNUMBER($D806),ABS(D806),"")</f>
        <v/>
      </c>
      <c r="F806" s="0" t="str">
        <f aca="false">IF(ISNUMBER(D806),SIGN(D806)*(RANK(E806,E:E,1)-COUNTIF(E:E,"=0")),"")</f>
        <v/>
      </c>
    </row>
    <row r="807" customFormat="false" ht="13" hidden="false" customHeight="false" outlineLevel="0" collapsed="false">
      <c r="D807" s="0" t="str">
        <f aca="false">IF(AND(ISNUMBER($A807),ISNUMBER($C807)),C807-A807,"")</f>
        <v/>
      </c>
      <c r="E807" s="0" t="str">
        <f aca="false">IF(ISNUMBER($D807),ABS(D807),"")</f>
        <v/>
      </c>
      <c r="F807" s="0" t="str">
        <f aca="false">IF(ISNUMBER(D807),SIGN(D807)*(RANK(E807,E:E,1)-COUNTIF(E:E,"=0")),"")</f>
        <v/>
      </c>
    </row>
    <row r="808" customFormat="false" ht="13" hidden="false" customHeight="false" outlineLevel="0" collapsed="false">
      <c r="D808" s="0" t="str">
        <f aca="false">IF(AND(ISNUMBER($A808),ISNUMBER($C808)),C808-A808,"")</f>
        <v/>
      </c>
      <c r="E808" s="0" t="str">
        <f aca="false">IF(ISNUMBER($D808),ABS(D808),"")</f>
        <v/>
      </c>
      <c r="F808" s="0" t="str">
        <f aca="false">IF(ISNUMBER(D808),SIGN(D808)*(RANK(E808,E:E,1)-COUNTIF(E:E,"=0")),"")</f>
        <v/>
      </c>
    </row>
    <row r="809" customFormat="false" ht="13" hidden="false" customHeight="false" outlineLevel="0" collapsed="false">
      <c r="D809" s="0" t="str">
        <f aca="false">IF(AND(ISNUMBER($A809),ISNUMBER($C809)),C809-A809,"")</f>
        <v/>
      </c>
      <c r="E809" s="0" t="str">
        <f aca="false">IF(ISNUMBER($D809),ABS(D809),"")</f>
        <v/>
      </c>
      <c r="F809" s="0" t="str">
        <f aca="false">IF(ISNUMBER(D809),SIGN(D809)*(RANK(E809,E:E,1)-COUNTIF(E:E,"=0")),"")</f>
        <v/>
      </c>
    </row>
    <row r="810" customFormat="false" ht="13" hidden="false" customHeight="false" outlineLevel="0" collapsed="false">
      <c r="D810" s="0" t="str">
        <f aca="false">IF(AND(ISNUMBER($A810),ISNUMBER($C810)),C810-A810,"")</f>
        <v/>
      </c>
      <c r="E810" s="0" t="str">
        <f aca="false">IF(ISNUMBER($D810),ABS(D810),"")</f>
        <v/>
      </c>
      <c r="F810" s="0" t="str">
        <f aca="false">IF(ISNUMBER(D810),SIGN(D810)*(RANK(E810,E:E,1)-COUNTIF(E:E,"=0")),"")</f>
        <v/>
      </c>
    </row>
    <row r="811" customFormat="false" ht="13" hidden="false" customHeight="false" outlineLevel="0" collapsed="false">
      <c r="D811" s="0" t="str">
        <f aca="false">IF(AND(ISNUMBER($A811),ISNUMBER($C811)),C811-A811,"")</f>
        <v/>
      </c>
      <c r="E811" s="0" t="str">
        <f aca="false">IF(ISNUMBER($D811),ABS(D811),"")</f>
        <v/>
      </c>
      <c r="F811" s="0" t="str">
        <f aca="false">IF(ISNUMBER(D811),SIGN(D811)*(RANK(E811,E:E,1)-COUNTIF(E:E,"=0")),"")</f>
        <v/>
      </c>
    </row>
    <row r="812" customFormat="false" ht="13" hidden="false" customHeight="false" outlineLevel="0" collapsed="false">
      <c r="D812" s="0" t="str">
        <f aca="false">IF(AND(ISNUMBER($A812),ISNUMBER($C812)),C812-A812,"")</f>
        <v/>
      </c>
      <c r="E812" s="0" t="str">
        <f aca="false">IF(ISNUMBER($D812),ABS(D812),"")</f>
        <v/>
      </c>
      <c r="F812" s="0" t="str">
        <f aca="false">IF(ISNUMBER(D812),SIGN(D812)*(RANK(E812,E:E,1)-COUNTIF(E:E,"=0")),"")</f>
        <v/>
      </c>
    </row>
    <row r="813" customFormat="false" ht="13" hidden="false" customHeight="false" outlineLevel="0" collapsed="false">
      <c r="D813" s="0" t="str">
        <f aca="false">IF(AND(ISNUMBER($A813),ISNUMBER($C813)),C813-A813,"")</f>
        <v/>
      </c>
      <c r="E813" s="0" t="str">
        <f aca="false">IF(ISNUMBER($D813),ABS(D813),"")</f>
        <v/>
      </c>
      <c r="F813" s="0" t="str">
        <f aca="false">IF(ISNUMBER(D813),SIGN(D813)*(RANK(E813,E:E,1)-COUNTIF(E:E,"=0")),"")</f>
        <v/>
      </c>
    </row>
    <row r="814" customFormat="false" ht="13" hidden="false" customHeight="false" outlineLevel="0" collapsed="false">
      <c r="D814" s="0" t="str">
        <f aca="false">IF(AND(ISNUMBER($A814),ISNUMBER($C814)),C814-A814,"")</f>
        <v/>
      </c>
      <c r="E814" s="0" t="str">
        <f aca="false">IF(ISNUMBER($D814),ABS(D814),"")</f>
        <v/>
      </c>
      <c r="F814" s="0" t="str">
        <f aca="false">IF(ISNUMBER(D814),SIGN(D814)*(RANK(E814,E:E,1)-COUNTIF(E:E,"=0")),"")</f>
        <v/>
      </c>
    </row>
    <row r="815" customFormat="false" ht="13" hidden="false" customHeight="false" outlineLevel="0" collapsed="false">
      <c r="D815" s="0" t="str">
        <f aca="false">IF(AND(ISNUMBER($A815),ISNUMBER($C815)),C815-A815,"")</f>
        <v/>
      </c>
      <c r="E815" s="0" t="str">
        <f aca="false">IF(ISNUMBER($D815),ABS(D815),"")</f>
        <v/>
      </c>
      <c r="F815" s="0" t="str">
        <f aca="false">IF(ISNUMBER(D815),SIGN(D815)*(RANK(E815,E:E,1)-COUNTIF(E:E,"=0")),"")</f>
        <v/>
      </c>
    </row>
    <row r="816" customFormat="false" ht="13" hidden="false" customHeight="false" outlineLevel="0" collapsed="false">
      <c r="D816" s="0" t="str">
        <f aca="false">IF(AND(ISNUMBER($A816),ISNUMBER($C816)),C816-A816,"")</f>
        <v/>
      </c>
      <c r="E816" s="0" t="str">
        <f aca="false">IF(ISNUMBER($D816),ABS(D816),"")</f>
        <v/>
      </c>
      <c r="F816" s="0" t="str">
        <f aca="false">IF(ISNUMBER(D816),SIGN(D816)*(RANK(E816,E:E,1)-COUNTIF(E:E,"=0")),"")</f>
        <v/>
      </c>
    </row>
    <row r="817" customFormat="false" ht="13" hidden="false" customHeight="false" outlineLevel="0" collapsed="false">
      <c r="D817" s="0" t="str">
        <f aca="false">IF(AND(ISNUMBER($A817),ISNUMBER($C817)),C817-A817,"")</f>
        <v/>
      </c>
      <c r="E817" s="0" t="str">
        <f aca="false">IF(ISNUMBER($D817),ABS(D817),"")</f>
        <v/>
      </c>
      <c r="F817" s="0" t="str">
        <f aca="false">IF(ISNUMBER(D817),SIGN(D817)*(RANK(E817,E:E,1)-COUNTIF(E:E,"=0")),"")</f>
        <v/>
      </c>
    </row>
    <row r="818" customFormat="false" ht="13" hidden="false" customHeight="false" outlineLevel="0" collapsed="false">
      <c r="D818" s="0" t="str">
        <f aca="false">IF(AND(ISNUMBER($A818),ISNUMBER($C818)),C818-A818,"")</f>
        <v/>
      </c>
      <c r="E818" s="0" t="str">
        <f aca="false">IF(ISNUMBER($D818),ABS(D818),"")</f>
        <v/>
      </c>
      <c r="F818" s="0" t="str">
        <f aca="false">IF(ISNUMBER(D818),SIGN(D818)*(RANK(E818,E:E,1)-COUNTIF(E:E,"=0")),"")</f>
        <v/>
      </c>
    </row>
    <row r="819" customFormat="false" ht="13" hidden="false" customHeight="false" outlineLevel="0" collapsed="false">
      <c r="D819" s="0" t="str">
        <f aca="false">IF(AND(ISNUMBER($A819),ISNUMBER($C819)),C819-A819,"")</f>
        <v/>
      </c>
      <c r="E819" s="0" t="str">
        <f aca="false">IF(ISNUMBER($D819),ABS(D819),"")</f>
        <v/>
      </c>
      <c r="F819" s="0" t="str">
        <f aca="false">IF(ISNUMBER(D819),SIGN(D819)*(RANK(E819,E:E,1)-COUNTIF(E:E,"=0")),"")</f>
        <v/>
      </c>
    </row>
    <row r="820" customFormat="false" ht="13" hidden="false" customHeight="false" outlineLevel="0" collapsed="false">
      <c r="D820" s="0" t="str">
        <f aca="false">IF(AND(ISNUMBER($A820),ISNUMBER($C820)),C820-A820,"")</f>
        <v/>
      </c>
      <c r="E820" s="0" t="str">
        <f aca="false">IF(ISNUMBER($D820),ABS(D820),"")</f>
        <v/>
      </c>
      <c r="F820" s="0" t="str">
        <f aca="false">IF(ISNUMBER(D820),SIGN(D820)*(RANK(E820,E:E,1)-COUNTIF(E:E,"=0")),"")</f>
        <v/>
      </c>
    </row>
    <row r="821" customFormat="false" ht="13" hidden="false" customHeight="false" outlineLevel="0" collapsed="false">
      <c r="D821" s="0" t="str">
        <f aca="false">IF(AND(ISNUMBER($A821),ISNUMBER($C821)),C821-A821,"")</f>
        <v/>
      </c>
      <c r="E821" s="0" t="str">
        <f aca="false">IF(ISNUMBER($D821),ABS(D821),"")</f>
        <v/>
      </c>
      <c r="F821" s="0" t="str">
        <f aca="false">IF(ISNUMBER(D821),SIGN(D821)*(RANK(E821,E:E,1)-COUNTIF(E:E,"=0")),"")</f>
        <v/>
      </c>
    </row>
    <row r="822" customFormat="false" ht="13" hidden="false" customHeight="false" outlineLevel="0" collapsed="false">
      <c r="D822" s="0" t="str">
        <f aca="false">IF(AND(ISNUMBER($A822),ISNUMBER($C822)),C822-A822,"")</f>
        <v/>
      </c>
      <c r="E822" s="0" t="str">
        <f aca="false">IF(ISNUMBER($D822),ABS(D822),"")</f>
        <v/>
      </c>
      <c r="F822" s="0" t="str">
        <f aca="false">IF(ISNUMBER(D822),SIGN(D822)*(RANK(E822,E:E,1)-COUNTIF(E:E,"=0")),"")</f>
        <v/>
      </c>
    </row>
    <row r="823" customFormat="false" ht="13" hidden="false" customHeight="false" outlineLevel="0" collapsed="false">
      <c r="D823" s="0" t="str">
        <f aca="false">IF(AND(ISNUMBER($A823),ISNUMBER($C823)),C823-A823,"")</f>
        <v/>
      </c>
      <c r="E823" s="0" t="str">
        <f aca="false">IF(ISNUMBER($D823),ABS(D823),"")</f>
        <v/>
      </c>
      <c r="F823" s="0" t="str">
        <f aca="false">IF(ISNUMBER(D823),SIGN(D823)*(RANK(E823,E:E,1)-COUNTIF(E:E,"=0")),"")</f>
        <v/>
      </c>
    </row>
    <row r="824" customFormat="false" ht="13" hidden="false" customHeight="false" outlineLevel="0" collapsed="false">
      <c r="D824" s="0" t="str">
        <f aca="false">IF(AND(ISNUMBER($A824),ISNUMBER($C824)),C824-A824,"")</f>
        <v/>
      </c>
      <c r="E824" s="0" t="str">
        <f aca="false">IF(ISNUMBER($D824),ABS(D824),"")</f>
        <v/>
      </c>
      <c r="F824" s="0" t="str">
        <f aca="false">IF(ISNUMBER(D824),SIGN(D824)*(RANK(E824,E:E,1)-COUNTIF(E:E,"=0")),"")</f>
        <v/>
      </c>
    </row>
    <row r="825" customFormat="false" ht="13" hidden="false" customHeight="false" outlineLevel="0" collapsed="false">
      <c r="D825" s="0" t="str">
        <f aca="false">IF(AND(ISNUMBER($A825),ISNUMBER($C825)),C825-A825,"")</f>
        <v/>
      </c>
      <c r="E825" s="0" t="str">
        <f aca="false">IF(ISNUMBER($D825),ABS(D825),"")</f>
        <v/>
      </c>
      <c r="F825" s="0" t="str">
        <f aca="false">IF(ISNUMBER(D825),SIGN(D825)*(RANK(E825,E:E,1)-COUNTIF(E:E,"=0")),"")</f>
        <v/>
      </c>
    </row>
    <row r="826" customFormat="false" ht="13" hidden="false" customHeight="false" outlineLevel="0" collapsed="false">
      <c r="D826" s="0" t="str">
        <f aca="false">IF(AND(ISNUMBER($A826),ISNUMBER($C826)),C826-A826,"")</f>
        <v/>
      </c>
      <c r="E826" s="0" t="str">
        <f aca="false">IF(ISNUMBER($D826),ABS(D826),"")</f>
        <v/>
      </c>
      <c r="F826" s="0" t="str">
        <f aca="false">IF(ISNUMBER(D826),SIGN(D826)*(RANK(E826,E:E,1)-COUNTIF(E:E,"=0")),"")</f>
        <v/>
      </c>
    </row>
    <row r="827" customFormat="false" ht="13" hidden="false" customHeight="false" outlineLevel="0" collapsed="false">
      <c r="D827" s="0" t="str">
        <f aca="false">IF(AND(ISNUMBER($A827),ISNUMBER($C827)),C827-A827,"")</f>
        <v/>
      </c>
      <c r="E827" s="0" t="str">
        <f aca="false">IF(ISNUMBER($D827),ABS(D827),"")</f>
        <v/>
      </c>
      <c r="F827" s="0" t="str">
        <f aca="false">IF(ISNUMBER(D827),SIGN(D827)*(RANK(E827,E:E,1)-COUNTIF(E:E,"=0")),"")</f>
        <v/>
      </c>
    </row>
    <row r="828" customFormat="false" ht="13" hidden="false" customHeight="false" outlineLevel="0" collapsed="false">
      <c r="D828" s="0" t="str">
        <f aca="false">IF(AND(ISNUMBER($A828),ISNUMBER($C828)),C828-A828,"")</f>
        <v/>
      </c>
      <c r="E828" s="0" t="str">
        <f aca="false">IF(ISNUMBER($D828),ABS(D828),"")</f>
        <v/>
      </c>
      <c r="F828" s="0" t="str">
        <f aca="false">IF(ISNUMBER(D828),SIGN(D828)*(RANK(E828,E:E,1)-COUNTIF(E:E,"=0")),"")</f>
        <v/>
      </c>
    </row>
    <row r="829" customFormat="false" ht="13" hidden="false" customHeight="false" outlineLevel="0" collapsed="false">
      <c r="D829" s="0" t="str">
        <f aca="false">IF(AND(ISNUMBER($A829),ISNUMBER($C829)),C829-A829,"")</f>
        <v/>
      </c>
      <c r="E829" s="0" t="str">
        <f aca="false">IF(ISNUMBER($D829),ABS(D829),"")</f>
        <v/>
      </c>
      <c r="F829" s="0" t="str">
        <f aca="false">IF(ISNUMBER(D829),SIGN(D829)*(RANK(E829,E:E,1)-COUNTIF(E:E,"=0")),"")</f>
        <v/>
      </c>
    </row>
    <row r="830" customFormat="false" ht="13" hidden="false" customHeight="false" outlineLevel="0" collapsed="false">
      <c r="D830" s="0" t="str">
        <f aca="false">IF(AND(ISNUMBER($A830),ISNUMBER($C830)),C830-A830,"")</f>
        <v/>
      </c>
      <c r="E830" s="0" t="str">
        <f aca="false">IF(ISNUMBER($D830),ABS(D830),"")</f>
        <v/>
      </c>
      <c r="F830" s="0" t="str">
        <f aca="false">IF(ISNUMBER(D830),SIGN(D830)*(RANK(E830,E:E,1)-COUNTIF(E:E,"=0")),"")</f>
        <v/>
      </c>
    </row>
    <row r="831" customFormat="false" ht="13" hidden="false" customHeight="false" outlineLevel="0" collapsed="false">
      <c r="D831" s="0" t="str">
        <f aca="false">IF(AND(ISNUMBER($A831),ISNUMBER($C831)),C831-A831,"")</f>
        <v/>
      </c>
      <c r="E831" s="0" t="str">
        <f aca="false">IF(ISNUMBER($D831),ABS(D831),"")</f>
        <v/>
      </c>
      <c r="F831" s="0" t="str">
        <f aca="false">IF(ISNUMBER(D831),SIGN(D831)*(RANK(E831,E:E,1)-COUNTIF(E:E,"=0")),"")</f>
        <v/>
      </c>
    </row>
    <row r="832" customFormat="false" ht="13" hidden="false" customHeight="false" outlineLevel="0" collapsed="false">
      <c r="D832" s="0" t="str">
        <f aca="false">IF(AND(ISNUMBER($A832),ISNUMBER($C832)),C832-A832,"")</f>
        <v/>
      </c>
      <c r="E832" s="0" t="str">
        <f aca="false">IF(ISNUMBER($D832),ABS(D832),"")</f>
        <v/>
      </c>
      <c r="F832" s="0" t="str">
        <f aca="false">IF(ISNUMBER(D832),SIGN(D832)*(RANK(E832,E:E,1)-COUNTIF(E:E,"=0")),"")</f>
        <v/>
      </c>
    </row>
    <row r="833" customFormat="false" ht="13" hidden="false" customHeight="false" outlineLevel="0" collapsed="false">
      <c r="D833" s="0" t="str">
        <f aca="false">IF(AND(ISNUMBER($A833),ISNUMBER($C833)),C833-A833,"")</f>
        <v/>
      </c>
      <c r="E833" s="0" t="str">
        <f aca="false">IF(ISNUMBER($D833),ABS(D833),"")</f>
        <v/>
      </c>
      <c r="F833" s="0" t="str">
        <f aca="false">IF(ISNUMBER(D833),SIGN(D833)*(RANK(E833,E:E,1)-COUNTIF(E:E,"=0")),"")</f>
        <v/>
      </c>
    </row>
    <row r="834" customFormat="false" ht="13" hidden="false" customHeight="false" outlineLevel="0" collapsed="false">
      <c r="D834" s="0" t="str">
        <f aca="false">IF(AND(ISNUMBER($A834),ISNUMBER($C834)),C834-A834,"")</f>
        <v/>
      </c>
      <c r="E834" s="0" t="str">
        <f aca="false">IF(ISNUMBER($D834),ABS(D834),"")</f>
        <v/>
      </c>
      <c r="F834" s="0" t="str">
        <f aca="false">IF(ISNUMBER(D834),SIGN(D834)*(RANK(E834,E:E,1)-COUNTIF(E:E,"=0")),"")</f>
        <v/>
      </c>
    </row>
    <row r="835" customFormat="false" ht="13" hidden="false" customHeight="false" outlineLevel="0" collapsed="false">
      <c r="D835" s="0" t="str">
        <f aca="false">IF(AND(ISNUMBER($A835),ISNUMBER($C835)),C835-A835,"")</f>
        <v/>
      </c>
      <c r="E835" s="0" t="str">
        <f aca="false">IF(ISNUMBER($D835),ABS(D835),"")</f>
        <v/>
      </c>
      <c r="F835" s="0" t="str">
        <f aca="false">IF(ISNUMBER(D835),SIGN(D835)*(RANK(E835,E:E,1)-COUNTIF(E:E,"=0")),"")</f>
        <v/>
      </c>
    </row>
    <row r="836" customFormat="false" ht="13" hidden="false" customHeight="false" outlineLevel="0" collapsed="false">
      <c r="D836" s="0" t="str">
        <f aca="false">IF(AND(ISNUMBER($A836),ISNUMBER($C836)),C836-A836,"")</f>
        <v/>
      </c>
      <c r="E836" s="0" t="str">
        <f aca="false">IF(ISNUMBER($D836),ABS(D836),"")</f>
        <v/>
      </c>
      <c r="F836" s="0" t="str">
        <f aca="false">IF(ISNUMBER(D836),SIGN(D836)*(RANK(E836,E:E,1)-COUNTIF(E:E,"=0")),"")</f>
        <v/>
      </c>
    </row>
    <row r="837" customFormat="false" ht="13" hidden="false" customHeight="false" outlineLevel="0" collapsed="false">
      <c r="D837" s="0" t="str">
        <f aca="false">IF(AND(ISNUMBER($A837),ISNUMBER($C837)),C837-A837,"")</f>
        <v/>
      </c>
      <c r="E837" s="0" t="str">
        <f aca="false">IF(ISNUMBER($D837),ABS(D837),"")</f>
        <v/>
      </c>
      <c r="F837" s="0" t="str">
        <f aca="false">IF(ISNUMBER(D837),SIGN(D837)*(RANK(E837,E:E,1)-COUNTIF(E:E,"=0")),"")</f>
        <v/>
      </c>
    </row>
    <row r="838" customFormat="false" ht="13" hidden="false" customHeight="false" outlineLevel="0" collapsed="false">
      <c r="D838" s="0" t="str">
        <f aca="false">IF(AND(ISNUMBER($A838),ISNUMBER($C838)),C838-A838,"")</f>
        <v/>
      </c>
      <c r="E838" s="0" t="str">
        <f aca="false">IF(ISNUMBER($D838),ABS(D838),"")</f>
        <v/>
      </c>
      <c r="F838" s="0" t="str">
        <f aca="false">IF(ISNUMBER(D838),SIGN(D838)*(RANK(E838,E:E,1)-COUNTIF(E:E,"=0")),"")</f>
        <v/>
      </c>
    </row>
    <row r="839" customFormat="false" ht="13" hidden="false" customHeight="false" outlineLevel="0" collapsed="false">
      <c r="D839" s="0" t="str">
        <f aca="false">IF(AND(ISNUMBER($A839),ISNUMBER($C839)),C839-A839,"")</f>
        <v/>
      </c>
      <c r="E839" s="0" t="str">
        <f aca="false">IF(ISNUMBER($D839),ABS(D839),"")</f>
        <v/>
      </c>
      <c r="F839" s="0" t="str">
        <f aca="false">IF(ISNUMBER(D839),SIGN(D839)*(RANK(E839,E:E,1)-COUNTIF(E:E,"=0")),"")</f>
        <v/>
      </c>
    </row>
    <row r="840" customFormat="false" ht="13" hidden="false" customHeight="false" outlineLevel="0" collapsed="false">
      <c r="D840" s="0" t="str">
        <f aca="false">IF(AND(ISNUMBER($A840),ISNUMBER($C840)),C840-A840,"")</f>
        <v/>
      </c>
      <c r="E840" s="0" t="str">
        <f aca="false">IF(ISNUMBER($D840),ABS(D840),"")</f>
        <v/>
      </c>
      <c r="F840" s="0" t="str">
        <f aca="false">IF(ISNUMBER(D840),SIGN(D840)*(RANK(E840,E:E,1)-COUNTIF(E:E,"=0")),"")</f>
        <v/>
      </c>
    </row>
    <row r="841" customFormat="false" ht="13" hidden="false" customHeight="false" outlineLevel="0" collapsed="false">
      <c r="D841" s="0" t="str">
        <f aca="false">IF(AND(ISNUMBER($A841),ISNUMBER($C841)),C841-A841,"")</f>
        <v/>
      </c>
      <c r="E841" s="0" t="str">
        <f aca="false">IF(ISNUMBER($D841),ABS(D841),"")</f>
        <v/>
      </c>
      <c r="F841" s="0" t="str">
        <f aca="false">IF(ISNUMBER(D841),SIGN(D841)*(RANK(E841,E:E,1)-COUNTIF(E:E,"=0")),"")</f>
        <v/>
      </c>
    </row>
    <row r="842" customFormat="false" ht="13" hidden="false" customHeight="false" outlineLevel="0" collapsed="false">
      <c r="D842" s="0" t="str">
        <f aca="false">IF(AND(ISNUMBER($A842),ISNUMBER($C842)),C842-A842,"")</f>
        <v/>
      </c>
      <c r="E842" s="0" t="str">
        <f aca="false">IF(ISNUMBER($D842),ABS(D842),"")</f>
        <v/>
      </c>
      <c r="F842" s="0" t="str">
        <f aca="false">IF(ISNUMBER(D842),SIGN(D842)*(RANK(E842,E:E,1)-COUNTIF(E:E,"=0")),"")</f>
        <v/>
      </c>
    </row>
    <row r="843" customFormat="false" ht="13" hidden="false" customHeight="false" outlineLevel="0" collapsed="false">
      <c r="D843" s="0" t="str">
        <f aca="false">IF(AND(ISNUMBER($A843),ISNUMBER($C843)),C843-A843,"")</f>
        <v/>
      </c>
      <c r="E843" s="0" t="str">
        <f aca="false">IF(ISNUMBER($D843),ABS(D843),"")</f>
        <v/>
      </c>
      <c r="F843" s="0" t="str">
        <f aca="false">IF(ISNUMBER(D843),SIGN(D843)*(RANK(E843,E:E,1)-COUNTIF(E:E,"=0")),"")</f>
        <v/>
      </c>
    </row>
    <row r="844" customFormat="false" ht="13" hidden="false" customHeight="false" outlineLevel="0" collapsed="false">
      <c r="D844" s="0" t="str">
        <f aca="false">IF(AND(ISNUMBER($A844),ISNUMBER($C844)),C844-A844,"")</f>
        <v/>
      </c>
      <c r="E844" s="0" t="str">
        <f aca="false">IF(ISNUMBER($D844),ABS(D844),"")</f>
        <v/>
      </c>
      <c r="F844" s="0" t="str">
        <f aca="false">IF(ISNUMBER(D844),SIGN(D844)*(RANK(E844,E:E,1)-COUNTIF(E:E,"=0")),"")</f>
        <v/>
      </c>
    </row>
    <row r="845" customFormat="false" ht="13" hidden="false" customHeight="false" outlineLevel="0" collapsed="false">
      <c r="D845" s="0" t="str">
        <f aca="false">IF(AND(ISNUMBER($A845),ISNUMBER($C845)),C845-A845,"")</f>
        <v/>
      </c>
      <c r="E845" s="0" t="str">
        <f aca="false">IF(ISNUMBER($D845),ABS(D845),"")</f>
        <v/>
      </c>
      <c r="F845" s="0" t="str">
        <f aca="false">IF(ISNUMBER(D845),SIGN(D845)*(RANK(E845,E:E,1)-COUNTIF(E:E,"=0")),"")</f>
        <v/>
      </c>
    </row>
    <row r="846" customFormat="false" ht="13" hidden="false" customHeight="false" outlineLevel="0" collapsed="false">
      <c r="D846" s="0" t="str">
        <f aca="false">IF(AND(ISNUMBER($A846),ISNUMBER($C846)),C846-A846,"")</f>
        <v/>
      </c>
      <c r="E846" s="0" t="str">
        <f aca="false">IF(ISNUMBER($D846),ABS(D846),"")</f>
        <v/>
      </c>
      <c r="F846" s="0" t="str">
        <f aca="false">IF(ISNUMBER(D846),SIGN(D846)*(RANK(E846,E:E,1)-COUNTIF(E:E,"=0")),"")</f>
        <v/>
      </c>
    </row>
    <row r="847" customFormat="false" ht="13" hidden="false" customHeight="false" outlineLevel="0" collapsed="false">
      <c r="D847" s="0" t="str">
        <f aca="false">IF(AND(ISNUMBER($A847),ISNUMBER($C847)),C847-A847,"")</f>
        <v/>
      </c>
      <c r="E847" s="0" t="str">
        <f aca="false">IF(ISNUMBER($D847),ABS(D847),"")</f>
        <v/>
      </c>
      <c r="F847" s="0" t="str">
        <f aca="false">IF(ISNUMBER(D847),SIGN(D847)*(RANK(E847,E:E,1)-COUNTIF(E:E,"=0")),"")</f>
        <v/>
      </c>
    </row>
    <row r="848" customFormat="false" ht="13" hidden="false" customHeight="false" outlineLevel="0" collapsed="false">
      <c r="D848" s="0" t="str">
        <f aca="false">IF(AND(ISNUMBER($A848),ISNUMBER($C848)),C848-A848,"")</f>
        <v/>
      </c>
      <c r="E848" s="0" t="str">
        <f aca="false">IF(ISNUMBER($D848),ABS(D848),"")</f>
        <v/>
      </c>
      <c r="F848" s="0" t="str">
        <f aca="false">IF(ISNUMBER(D848),SIGN(D848)*(RANK(E848,E:E,1)-COUNTIF(E:E,"=0")),"")</f>
        <v/>
      </c>
    </row>
    <row r="849" customFormat="false" ht="13" hidden="false" customHeight="false" outlineLevel="0" collapsed="false">
      <c r="D849" s="0" t="str">
        <f aca="false">IF(AND(ISNUMBER($A849),ISNUMBER($C849)),C849-A849,"")</f>
        <v/>
      </c>
      <c r="E849" s="0" t="str">
        <f aca="false">IF(ISNUMBER($D849),ABS(D849),"")</f>
        <v/>
      </c>
      <c r="F849" s="0" t="str">
        <f aca="false">IF(ISNUMBER(D849),SIGN(D849)*(RANK(E849,E:E,1)-COUNTIF(E:E,"=0")),"")</f>
        <v/>
      </c>
    </row>
    <row r="850" customFormat="false" ht="13" hidden="false" customHeight="false" outlineLevel="0" collapsed="false">
      <c r="D850" s="0" t="str">
        <f aca="false">IF(AND(ISNUMBER($A850),ISNUMBER($C850)),C850-A850,"")</f>
        <v/>
      </c>
      <c r="E850" s="0" t="str">
        <f aca="false">IF(ISNUMBER($D850),ABS(D850),"")</f>
        <v/>
      </c>
      <c r="F850" s="0" t="str">
        <f aca="false">IF(ISNUMBER(D850),SIGN(D850)*(RANK(E850,E:E,1)-COUNTIF(E:E,"=0")),"")</f>
        <v/>
      </c>
    </row>
    <row r="851" customFormat="false" ht="13" hidden="false" customHeight="false" outlineLevel="0" collapsed="false">
      <c r="D851" s="0" t="str">
        <f aca="false">IF(AND(ISNUMBER($A851),ISNUMBER($C851)),C851-A851,"")</f>
        <v/>
      </c>
      <c r="E851" s="0" t="str">
        <f aca="false">IF(ISNUMBER($D851),ABS(D851),"")</f>
        <v/>
      </c>
      <c r="F851" s="0" t="str">
        <f aca="false">IF(ISNUMBER(D851),SIGN(D851)*(RANK(E851,E:E,1)-COUNTIF(E:E,"=0")),"")</f>
        <v/>
      </c>
    </row>
    <row r="852" customFormat="false" ht="13" hidden="false" customHeight="false" outlineLevel="0" collapsed="false">
      <c r="D852" s="0" t="str">
        <f aca="false">IF(AND(ISNUMBER($A852),ISNUMBER($C852)),C852-A852,"")</f>
        <v/>
      </c>
      <c r="E852" s="0" t="str">
        <f aca="false">IF(ISNUMBER($D852),ABS(D852),"")</f>
        <v/>
      </c>
      <c r="F852" s="0" t="str">
        <f aca="false">IF(ISNUMBER(D852),SIGN(D852)*(RANK(E852,E:E,1)-COUNTIF(E:E,"=0")),"")</f>
        <v/>
      </c>
    </row>
    <row r="853" customFormat="false" ht="13" hidden="false" customHeight="false" outlineLevel="0" collapsed="false">
      <c r="D853" s="0" t="str">
        <f aca="false">IF(AND(ISNUMBER($A853),ISNUMBER($C853)),C853-A853,"")</f>
        <v/>
      </c>
      <c r="E853" s="0" t="str">
        <f aca="false">IF(ISNUMBER($D853),ABS(D853),"")</f>
        <v/>
      </c>
      <c r="F853" s="0" t="str">
        <f aca="false">IF(ISNUMBER(D853),SIGN(D853)*(RANK(E853,E:E,1)-COUNTIF(E:E,"=0")),"")</f>
        <v/>
      </c>
    </row>
    <row r="854" customFormat="false" ht="13" hidden="false" customHeight="false" outlineLevel="0" collapsed="false">
      <c r="D854" s="0" t="str">
        <f aca="false">IF(AND(ISNUMBER($A854),ISNUMBER($C854)),C854-A854,"")</f>
        <v/>
      </c>
      <c r="E854" s="0" t="str">
        <f aca="false">IF(ISNUMBER($D854),ABS(D854),"")</f>
        <v/>
      </c>
      <c r="F854" s="0" t="str">
        <f aca="false">IF(ISNUMBER(D854),SIGN(D854)*(RANK(E854,E:E,1)-COUNTIF(E:E,"=0")),"")</f>
        <v/>
      </c>
    </row>
    <row r="855" customFormat="false" ht="13" hidden="false" customHeight="false" outlineLevel="0" collapsed="false">
      <c r="D855" s="0" t="str">
        <f aca="false">IF(AND(ISNUMBER($A855),ISNUMBER($C855)),C855-A855,"")</f>
        <v/>
      </c>
      <c r="E855" s="0" t="str">
        <f aca="false">IF(ISNUMBER($D855),ABS(D855),"")</f>
        <v/>
      </c>
      <c r="F855" s="0" t="str">
        <f aca="false">IF(ISNUMBER(D855),SIGN(D855)*(RANK(E855,E:E,1)-COUNTIF(E:E,"=0")),"")</f>
        <v/>
      </c>
    </row>
    <row r="856" customFormat="false" ht="13" hidden="false" customHeight="false" outlineLevel="0" collapsed="false">
      <c r="D856" s="0" t="str">
        <f aca="false">IF(AND(ISNUMBER($A856),ISNUMBER($C856)),C856-A856,"")</f>
        <v/>
      </c>
      <c r="E856" s="0" t="str">
        <f aca="false">IF(ISNUMBER($D856),ABS(D856),"")</f>
        <v/>
      </c>
      <c r="F856" s="0" t="str">
        <f aca="false">IF(ISNUMBER(D856),SIGN(D856)*(RANK(E856,E:E,1)-COUNTIF(E:E,"=0")),"")</f>
        <v/>
      </c>
    </row>
    <row r="857" customFormat="false" ht="13" hidden="false" customHeight="false" outlineLevel="0" collapsed="false">
      <c r="D857" s="0" t="str">
        <f aca="false">IF(AND(ISNUMBER($A857),ISNUMBER($C857)),C857-A857,"")</f>
        <v/>
      </c>
      <c r="E857" s="0" t="str">
        <f aca="false">IF(ISNUMBER($D857),ABS(D857),"")</f>
        <v/>
      </c>
      <c r="F857" s="0" t="str">
        <f aca="false">IF(ISNUMBER(D857),SIGN(D857)*(RANK(E857,E:E,1)-COUNTIF(E:E,"=0")),"")</f>
        <v/>
      </c>
    </row>
    <row r="858" customFormat="false" ht="13" hidden="false" customHeight="false" outlineLevel="0" collapsed="false">
      <c r="D858" s="0" t="str">
        <f aca="false">IF(AND(ISNUMBER($A858),ISNUMBER($C858)),C858-A858,"")</f>
        <v/>
      </c>
      <c r="E858" s="0" t="str">
        <f aca="false">IF(ISNUMBER($D858),ABS(D858),"")</f>
        <v/>
      </c>
      <c r="F858" s="0" t="str">
        <f aca="false">IF(ISNUMBER(D858),SIGN(D858)*(RANK(E858,E:E,1)-COUNTIF(E:E,"=0")),"")</f>
        <v/>
      </c>
    </row>
    <row r="859" customFormat="false" ht="13" hidden="false" customHeight="false" outlineLevel="0" collapsed="false">
      <c r="D859" s="0" t="str">
        <f aca="false">IF(AND(ISNUMBER($A859),ISNUMBER($C859)),C859-A859,"")</f>
        <v/>
      </c>
      <c r="E859" s="0" t="str">
        <f aca="false">IF(ISNUMBER($D859),ABS(D859),"")</f>
        <v/>
      </c>
      <c r="F859" s="0" t="str">
        <f aca="false">IF(ISNUMBER(D859),SIGN(D859)*(RANK(E859,E:E,1)-COUNTIF(E:E,"=0")),"")</f>
        <v/>
      </c>
    </row>
    <row r="860" customFormat="false" ht="13" hidden="false" customHeight="false" outlineLevel="0" collapsed="false">
      <c r="D860" s="0" t="str">
        <f aca="false">IF(AND(ISNUMBER($A860),ISNUMBER($C860)),C860-A860,"")</f>
        <v/>
      </c>
      <c r="E860" s="0" t="str">
        <f aca="false">IF(ISNUMBER($D860),ABS(D860),"")</f>
        <v/>
      </c>
      <c r="F860" s="0" t="str">
        <f aca="false">IF(ISNUMBER(D860),SIGN(D860)*(RANK(E860,E:E,1)-COUNTIF(E:E,"=0")),"")</f>
        <v/>
      </c>
    </row>
    <row r="861" customFormat="false" ht="13" hidden="false" customHeight="false" outlineLevel="0" collapsed="false">
      <c r="D861" s="0" t="str">
        <f aca="false">IF(AND(ISNUMBER($A861),ISNUMBER($C861)),C861-A861,"")</f>
        <v/>
      </c>
      <c r="E861" s="0" t="str">
        <f aca="false">IF(ISNUMBER($D861),ABS(D861),"")</f>
        <v/>
      </c>
      <c r="F861" s="0" t="str">
        <f aca="false">IF(ISNUMBER(D861),SIGN(D861)*(RANK(E861,E:E,1)-COUNTIF(E:E,"=0")),"")</f>
        <v/>
      </c>
    </row>
    <row r="862" customFormat="false" ht="13" hidden="false" customHeight="false" outlineLevel="0" collapsed="false">
      <c r="D862" s="0" t="str">
        <f aca="false">IF(AND(ISNUMBER($A862),ISNUMBER($C862)),C862-A862,"")</f>
        <v/>
      </c>
      <c r="E862" s="0" t="str">
        <f aca="false">IF(ISNUMBER($D862),ABS(D862),"")</f>
        <v/>
      </c>
      <c r="F862" s="0" t="str">
        <f aca="false">IF(ISNUMBER(D862),SIGN(D862)*(RANK(E862,E:E,1)-COUNTIF(E:E,"=0")),"")</f>
        <v/>
      </c>
    </row>
    <row r="863" customFormat="false" ht="13" hidden="false" customHeight="false" outlineLevel="0" collapsed="false">
      <c r="D863" s="0" t="str">
        <f aca="false">IF(AND(ISNUMBER($A863),ISNUMBER($C863)),C863-A863,"")</f>
        <v/>
      </c>
      <c r="E863" s="0" t="str">
        <f aca="false">IF(ISNUMBER($D863),ABS(D863),"")</f>
        <v/>
      </c>
      <c r="F863" s="0" t="str">
        <f aca="false">IF(ISNUMBER(D863),SIGN(D863)*(RANK(E863,E:E,1)-COUNTIF(E:E,"=0")),"")</f>
        <v/>
      </c>
    </row>
    <row r="864" customFormat="false" ht="13" hidden="false" customHeight="false" outlineLevel="0" collapsed="false">
      <c r="D864" s="0" t="str">
        <f aca="false">IF(AND(ISNUMBER($A864),ISNUMBER($C864)),C864-A864,"")</f>
        <v/>
      </c>
      <c r="E864" s="0" t="str">
        <f aca="false">IF(ISNUMBER($D864),ABS(D864),"")</f>
        <v/>
      </c>
      <c r="F864" s="0" t="str">
        <f aca="false">IF(ISNUMBER(D864),SIGN(D864)*(RANK(E864,E:E,1)-COUNTIF(E:E,"=0")),"")</f>
        <v/>
      </c>
    </row>
    <row r="865" customFormat="false" ht="13" hidden="false" customHeight="false" outlineLevel="0" collapsed="false">
      <c r="D865" s="0" t="str">
        <f aca="false">IF(AND(ISNUMBER($A865),ISNUMBER($C865)),C865-A865,"")</f>
        <v/>
      </c>
      <c r="E865" s="0" t="str">
        <f aca="false">IF(ISNUMBER($D865),ABS(D865),"")</f>
        <v/>
      </c>
      <c r="F865" s="0" t="str">
        <f aca="false">IF(ISNUMBER(D865),SIGN(D865)*(RANK(E865,E:E,1)-COUNTIF(E:E,"=0")),"")</f>
        <v/>
      </c>
    </row>
    <row r="866" customFormat="false" ht="13" hidden="false" customHeight="false" outlineLevel="0" collapsed="false">
      <c r="D866" s="0" t="str">
        <f aca="false">IF(AND(ISNUMBER($A866),ISNUMBER($C866)),C866-A866,"")</f>
        <v/>
      </c>
      <c r="E866" s="0" t="str">
        <f aca="false">IF(ISNUMBER($D866),ABS(D866),"")</f>
        <v/>
      </c>
      <c r="F866" s="0" t="str">
        <f aca="false">IF(ISNUMBER(D866),SIGN(D866)*(RANK(E866,E:E,1)-COUNTIF(E:E,"=0")),"")</f>
        <v/>
      </c>
    </row>
    <row r="867" customFormat="false" ht="13" hidden="false" customHeight="false" outlineLevel="0" collapsed="false">
      <c r="D867" s="0" t="str">
        <f aca="false">IF(AND(ISNUMBER($A867),ISNUMBER($C867)),C867-A867,"")</f>
        <v/>
      </c>
      <c r="E867" s="0" t="str">
        <f aca="false">IF(ISNUMBER($D867),ABS(D867),"")</f>
        <v/>
      </c>
      <c r="F867" s="0" t="str">
        <f aca="false">IF(ISNUMBER(D867),SIGN(D867)*(RANK(E867,E:E,1)-COUNTIF(E:E,"=0")),"")</f>
        <v/>
      </c>
    </row>
    <row r="868" customFormat="false" ht="13" hidden="false" customHeight="false" outlineLevel="0" collapsed="false">
      <c r="D868" s="0" t="str">
        <f aca="false">IF(AND(ISNUMBER($A868),ISNUMBER($C868)),C868-A868,"")</f>
        <v/>
      </c>
      <c r="E868" s="0" t="str">
        <f aca="false">IF(ISNUMBER($D868),ABS(D868),"")</f>
        <v/>
      </c>
      <c r="F868" s="0" t="str">
        <f aca="false">IF(ISNUMBER(D868),SIGN(D868)*(RANK(E868,E:E,1)-COUNTIF(E:E,"=0")),"")</f>
        <v/>
      </c>
    </row>
    <row r="869" customFormat="false" ht="13" hidden="false" customHeight="false" outlineLevel="0" collapsed="false">
      <c r="D869" s="0" t="str">
        <f aca="false">IF(AND(ISNUMBER($A869),ISNUMBER($C869)),C869-A869,"")</f>
        <v/>
      </c>
      <c r="E869" s="0" t="str">
        <f aca="false">IF(ISNUMBER($D869),ABS(D869),"")</f>
        <v/>
      </c>
      <c r="F869" s="0" t="str">
        <f aca="false">IF(ISNUMBER(D869),SIGN(D869)*(RANK(E869,E:E,1)-COUNTIF(E:E,"=0")),"")</f>
        <v/>
      </c>
    </row>
    <row r="870" customFormat="false" ht="13" hidden="false" customHeight="false" outlineLevel="0" collapsed="false">
      <c r="D870" s="0" t="str">
        <f aca="false">IF(AND(ISNUMBER($A870),ISNUMBER($C870)),C870-A870,"")</f>
        <v/>
      </c>
      <c r="E870" s="0" t="str">
        <f aca="false">IF(ISNUMBER($D870),ABS(D870),"")</f>
        <v/>
      </c>
      <c r="F870" s="0" t="str">
        <f aca="false">IF(ISNUMBER(D870),SIGN(D870)*(RANK(E870,E:E,1)-COUNTIF(E:E,"=0")),"")</f>
        <v/>
      </c>
    </row>
    <row r="871" customFormat="false" ht="13" hidden="false" customHeight="false" outlineLevel="0" collapsed="false">
      <c r="D871" s="0" t="str">
        <f aca="false">IF(AND(ISNUMBER($A871),ISNUMBER($C871)),C871-A871,"")</f>
        <v/>
      </c>
      <c r="E871" s="0" t="str">
        <f aca="false">IF(ISNUMBER($D871),ABS(D871),"")</f>
        <v/>
      </c>
      <c r="F871" s="0" t="str">
        <f aca="false">IF(ISNUMBER(D871),SIGN(D871)*(RANK(E871,E:E,1)-COUNTIF(E:E,"=0")),"")</f>
        <v/>
      </c>
    </row>
    <row r="872" customFormat="false" ht="13" hidden="false" customHeight="false" outlineLevel="0" collapsed="false">
      <c r="D872" s="0" t="str">
        <f aca="false">IF(AND(ISNUMBER($A872),ISNUMBER($C872)),C872-A872,"")</f>
        <v/>
      </c>
      <c r="E872" s="0" t="str">
        <f aca="false">IF(ISNUMBER($D872),ABS(D872),"")</f>
        <v/>
      </c>
      <c r="F872" s="0" t="str">
        <f aca="false">IF(ISNUMBER(D872),SIGN(D872)*(RANK(E872,E:E,1)-COUNTIF(E:E,"=0")),"")</f>
        <v/>
      </c>
    </row>
    <row r="873" customFormat="false" ht="13" hidden="false" customHeight="false" outlineLevel="0" collapsed="false">
      <c r="D873" s="0" t="str">
        <f aca="false">IF(AND(ISNUMBER($A873),ISNUMBER($C873)),C873-A873,"")</f>
        <v/>
      </c>
      <c r="E873" s="0" t="str">
        <f aca="false">IF(ISNUMBER($D873),ABS(D873),"")</f>
        <v/>
      </c>
      <c r="F873" s="0" t="str">
        <f aca="false">IF(ISNUMBER(D873),SIGN(D873)*(RANK(E873,E:E,1)-COUNTIF(E:E,"=0")),"")</f>
        <v/>
      </c>
    </row>
    <row r="874" customFormat="false" ht="13" hidden="false" customHeight="false" outlineLevel="0" collapsed="false">
      <c r="D874" s="0" t="str">
        <f aca="false">IF(AND(ISNUMBER($A874),ISNUMBER($C874)),C874-A874,"")</f>
        <v/>
      </c>
      <c r="E874" s="0" t="str">
        <f aca="false">IF(ISNUMBER($D874),ABS(D874),"")</f>
        <v/>
      </c>
      <c r="F874" s="0" t="str">
        <f aca="false">IF(ISNUMBER(D874),SIGN(D874)*(RANK(E874,E:E,1)-COUNTIF(E:E,"=0")),"")</f>
        <v/>
      </c>
    </row>
    <row r="875" customFormat="false" ht="13" hidden="false" customHeight="false" outlineLevel="0" collapsed="false">
      <c r="D875" s="0" t="str">
        <f aca="false">IF(AND(ISNUMBER($A875),ISNUMBER($C875)),C875-A875,"")</f>
        <v/>
      </c>
      <c r="E875" s="0" t="str">
        <f aca="false">IF(ISNUMBER($D875),ABS(D875),"")</f>
        <v/>
      </c>
      <c r="F875" s="0" t="str">
        <f aca="false">IF(ISNUMBER(D875),SIGN(D875)*(RANK(E875,E:E,1)-COUNTIF(E:E,"=0")),"")</f>
        <v/>
      </c>
    </row>
    <row r="876" customFormat="false" ht="13" hidden="false" customHeight="false" outlineLevel="0" collapsed="false">
      <c r="D876" s="0" t="str">
        <f aca="false">IF(AND(ISNUMBER($A876),ISNUMBER($C876)),C876-A876,"")</f>
        <v/>
      </c>
      <c r="E876" s="0" t="str">
        <f aca="false">IF(ISNUMBER($D876),ABS(D876),"")</f>
        <v/>
      </c>
      <c r="F876" s="0" t="str">
        <f aca="false">IF(ISNUMBER(D876),SIGN(D876)*(RANK(E876,E:E,1)-COUNTIF(E:E,"=0")),"")</f>
        <v/>
      </c>
    </row>
    <row r="877" customFormat="false" ht="13" hidden="false" customHeight="false" outlineLevel="0" collapsed="false">
      <c r="D877" s="0" t="str">
        <f aca="false">IF(AND(ISNUMBER($A877),ISNUMBER($C877)),C877-A877,"")</f>
        <v/>
      </c>
      <c r="E877" s="0" t="str">
        <f aca="false">IF(ISNUMBER($D877),ABS(D877),"")</f>
        <v/>
      </c>
      <c r="F877" s="0" t="str">
        <f aca="false">IF(ISNUMBER(D877),SIGN(D877)*(RANK(E877,E:E,1)-COUNTIF(E:E,"=0")),"")</f>
        <v/>
      </c>
    </row>
    <row r="878" customFormat="false" ht="13" hidden="false" customHeight="false" outlineLevel="0" collapsed="false">
      <c r="D878" s="0" t="str">
        <f aca="false">IF(AND(ISNUMBER($A878),ISNUMBER($C878)),C878-A878,"")</f>
        <v/>
      </c>
      <c r="E878" s="0" t="str">
        <f aca="false">IF(ISNUMBER($D878),ABS(D878),"")</f>
        <v/>
      </c>
      <c r="F878" s="0" t="str">
        <f aca="false">IF(ISNUMBER(D878),SIGN(D878)*(RANK(E878,E:E,1)-COUNTIF(E:E,"=0")),"")</f>
        <v/>
      </c>
    </row>
    <row r="879" customFormat="false" ht="13" hidden="false" customHeight="false" outlineLevel="0" collapsed="false">
      <c r="D879" s="0" t="str">
        <f aca="false">IF(AND(ISNUMBER($A879),ISNUMBER($C879)),C879-A879,"")</f>
        <v/>
      </c>
      <c r="E879" s="0" t="str">
        <f aca="false">IF(ISNUMBER($D879),ABS(D879),"")</f>
        <v/>
      </c>
      <c r="F879" s="0" t="str">
        <f aca="false">IF(ISNUMBER(D879),SIGN(D879)*(RANK(E879,E:E,1)-COUNTIF(E:E,"=0")),"")</f>
        <v/>
      </c>
    </row>
    <row r="880" customFormat="false" ht="13" hidden="false" customHeight="false" outlineLevel="0" collapsed="false">
      <c r="D880" s="0" t="str">
        <f aca="false">IF(AND(ISNUMBER($A880),ISNUMBER($C880)),C880-A880,"")</f>
        <v/>
      </c>
      <c r="E880" s="0" t="str">
        <f aca="false">IF(ISNUMBER($D880),ABS(D880),"")</f>
        <v/>
      </c>
      <c r="F880" s="0" t="str">
        <f aca="false">IF(ISNUMBER(D880),SIGN(D880)*(RANK(E880,E:E,1)-COUNTIF(E:E,"=0")),"")</f>
        <v/>
      </c>
    </row>
    <row r="881" customFormat="false" ht="13" hidden="false" customHeight="false" outlineLevel="0" collapsed="false">
      <c r="D881" s="0" t="str">
        <f aca="false">IF(AND(ISNUMBER($A881),ISNUMBER($C881)),C881-A881,"")</f>
        <v/>
      </c>
      <c r="E881" s="0" t="str">
        <f aca="false">IF(ISNUMBER($D881),ABS(D881),"")</f>
        <v/>
      </c>
      <c r="F881" s="0" t="str">
        <f aca="false">IF(ISNUMBER(D881),SIGN(D881)*(RANK(E881,E:E,1)-COUNTIF(E:E,"=0")),"")</f>
        <v/>
      </c>
    </row>
    <row r="882" customFormat="false" ht="13" hidden="false" customHeight="false" outlineLevel="0" collapsed="false">
      <c r="D882" s="0" t="str">
        <f aca="false">IF(AND(ISNUMBER($A882),ISNUMBER($C882)),C882-A882,"")</f>
        <v/>
      </c>
      <c r="E882" s="0" t="str">
        <f aca="false">IF(ISNUMBER($D882),ABS(D882),"")</f>
        <v/>
      </c>
      <c r="F882" s="0" t="str">
        <f aca="false">IF(ISNUMBER(D882),SIGN(D882)*(RANK(E882,E:E,1)-COUNTIF(E:E,"=0")),"")</f>
        <v/>
      </c>
    </row>
    <row r="883" customFormat="false" ht="13" hidden="false" customHeight="false" outlineLevel="0" collapsed="false">
      <c r="D883" s="0" t="str">
        <f aca="false">IF(AND(ISNUMBER($A883),ISNUMBER($C883)),C883-A883,"")</f>
        <v/>
      </c>
      <c r="E883" s="0" t="str">
        <f aca="false">IF(ISNUMBER($D883),ABS(D883),"")</f>
        <v/>
      </c>
      <c r="F883" s="0" t="str">
        <f aca="false">IF(ISNUMBER(D883),SIGN(D883)*(RANK(E883,E:E,1)-COUNTIF(E:E,"=0")),"")</f>
        <v/>
      </c>
    </row>
    <row r="884" customFormat="false" ht="13" hidden="false" customHeight="false" outlineLevel="0" collapsed="false">
      <c r="D884" s="0" t="str">
        <f aca="false">IF(AND(ISNUMBER($A884),ISNUMBER($C884)),C884-A884,"")</f>
        <v/>
      </c>
      <c r="E884" s="0" t="str">
        <f aca="false">IF(ISNUMBER($D884),ABS(D884),"")</f>
        <v/>
      </c>
      <c r="F884" s="0" t="str">
        <f aca="false">IF(ISNUMBER(D884),SIGN(D884)*(RANK(E884,E:E,1)-COUNTIF(E:E,"=0")),"")</f>
        <v/>
      </c>
    </row>
    <row r="885" customFormat="false" ht="13" hidden="false" customHeight="false" outlineLevel="0" collapsed="false">
      <c r="D885" s="0" t="str">
        <f aca="false">IF(AND(ISNUMBER($A885),ISNUMBER($C885)),C885-A885,"")</f>
        <v/>
      </c>
      <c r="E885" s="0" t="str">
        <f aca="false">IF(ISNUMBER($D885),ABS(D885),"")</f>
        <v/>
      </c>
      <c r="F885" s="0" t="str">
        <f aca="false">IF(ISNUMBER(D885),SIGN(D885)*(RANK(E885,E:E,1)-COUNTIF(E:E,"=0")),"")</f>
        <v/>
      </c>
    </row>
    <row r="886" customFormat="false" ht="13" hidden="false" customHeight="false" outlineLevel="0" collapsed="false">
      <c r="D886" s="0" t="str">
        <f aca="false">IF(AND(ISNUMBER($A886),ISNUMBER($C886)),C886-A886,"")</f>
        <v/>
      </c>
      <c r="E886" s="0" t="str">
        <f aca="false">IF(ISNUMBER($D886),ABS(D886),"")</f>
        <v/>
      </c>
      <c r="F886" s="0" t="str">
        <f aca="false">IF(ISNUMBER(D886),SIGN(D886)*(RANK(E886,E:E,1)-COUNTIF(E:E,"=0")),"")</f>
        <v/>
      </c>
    </row>
    <row r="887" customFormat="false" ht="13" hidden="false" customHeight="false" outlineLevel="0" collapsed="false">
      <c r="D887" s="0" t="str">
        <f aca="false">IF(AND(ISNUMBER($A887),ISNUMBER($C887)),C887-A887,"")</f>
        <v/>
      </c>
      <c r="E887" s="0" t="str">
        <f aca="false">IF(ISNUMBER($D887),ABS(D887),"")</f>
        <v/>
      </c>
      <c r="F887" s="0" t="str">
        <f aca="false">IF(ISNUMBER(D887),SIGN(D887)*(RANK(E887,E:E,1)-COUNTIF(E:E,"=0")),"")</f>
        <v/>
      </c>
    </row>
    <row r="888" customFormat="false" ht="13" hidden="false" customHeight="false" outlineLevel="0" collapsed="false">
      <c r="D888" s="0" t="str">
        <f aca="false">IF(AND(ISNUMBER($A888),ISNUMBER($C888)),C888-A888,"")</f>
        <v/>
      </c>
      <c r="E888" s="0" t="str">
        <f aca="false">IF(ISNUMBER($D888),ABS(D888),"")</f>
        <v/>
      </c>
      <c r="F888" s="0" t="str">
        <f aca="false">IF(ISNUMBER(D888),SIGN(D888)*(RANK(E888,E:E,1)-COUNTIF(E:E,"=0")),"")</f>
        <v/>
      </c>
    </row>
    <row r="889" customFormat="false" ht="13" hidden="false" customHeight="false" outlineLevel="0" collapsed="false">
      <c r="D889" s="0" t="str">
        <f aca="false">IF(AND(ISNUMBER($A889),ISNUMBER($C889)),C889-A889,"")</f>
        <v/>
      </c>
      <c r="E889" s="0" t="str">
        <f aca="false">IF(ISNUMBER($D889),ABS(D889),"")</f>
        <v/>
      </c>
      <c r="F889" s="0" t="str">
        <f aca="false">IF(ISNUMBER(D889),SIGN(D889)*(RANK(E889,E:E,1)-COUNTIF(E:E,"=0")),"")</f>
        <v/>
      </c>
    </row>
    <row r="890" customFormat="false" ht="13" hidden="false" customHeight="false" outlineLevel="0" collapsed="false">
      <c r="D890" s="0" t="str">
        <f aca="false">IF(AND(ISNUMBER($A890),ISNUMBER($C890)),C890-A890,"")</f>
        <v/>
      </c>
      <c r="E890" s="0" t="str">
        <f aca="false">IF(ISNUMBER($D890),ABS(D890),"")</f>
        <v/>
      </c>
      <c r="F890" s="0" t="str">
        <f aca="false">IF(ISNUMBER(D890),SIGN(D890)*(RANK(E890,E:E,1)-COUNTIF(E:E,"=0")),"")</f>
        <v/>
      </c>
    </row>
    <row r="891" customFormat="false" ht="13" hidden="false" customHeight="false" outlineLevel="0" collapsed="false">
      <c r="D891" s="0" t="str">
        <f aca="false">IF(AND(ISNUMBER($A891),ISNUMBER($C891)),C891-A891,"")</f>
        <v/>
      </c>
      <c r="E891" s="0" t="str">
        <f aca="false">IF(ISNUMBER($D891),ABS(D891),"")</f>
        <v/>
      </c>
      <c r="F891" s="0" t="str">
        <f aca="false">IF(ISNUMBER(D891),SIGN(D891)*(RANK(E891,E:E,1)-COUNTIF(E:E,"=0")),"")</f>
        <v/>
      </c>
    </row>
    <row r="892" customFormat="false" ht="13" hidden="false" customHeight="false" outlineLevel="0" collapsed="false">
      <c r="D892" s="0" t="str">
        <f aca="false">IF(AND(ISNUMBER($A892),ISNUMBER($C892)),C892-A892,"")</f>
        <v/>
      </c>
      <c r="E892" s="0" t="str">
        <f aca="false">IF(ISNUMBER($D892),ABS(D892),"")</f>
        <v/>
      </c>
      <c r="F892" s="0" t="str">
        <f aca="false">IF(ISNUMBER(D892),SIGN(D892)*(RANK(E892,E:E,1)-COUNTIF(E:E,"=0")),"")</f>
        <v/>
      </c>
    </row>
    <row r="893" customFormat="false" ht="13" hidden="false" customHeight="false" outlineLevel="0" collapsed="false">
      <c r="D893" s="0" t="str">
        <f aca="false">IF(AND(ISNUMBER($A893),ISNUMBER($C893)),C893-A893,"")</f>
        <v/>
      </c>
      <c r="E893" s="0" t="str">
        <f aca="false">IF(ISNUMBER($D893),ABS(D893),"")</f>
        <v/>
      </c>
      <c r="F893" s="0" t="str">
        <f aca="false">IF(ISNUMBER(D893),SIGN(D893)*(RANK(E893,E:E,1)-COUNTIF(E:E,"=0")),"")</f>
        <v/>
      </c>
    </row>
    <row r="894" customFormat="false" ht="13" hidden="false" customHeight="false" outlineLevel="0" collapsed="false">
      <c r="D894" s="0" t="str">
        <f aca="false">IF(AND(ISNUMBER($A894),ISNUMBER($C894)),C894-A894,"")</f>
        <v/>
      </c>
      <c r="E894" s="0" t="str">
        <f aca="false">IF(ISNUMBER($D894),ABS(D894),"")</f>
        <v/>
      </c>
      <c r="F894" s="0" t="str">
        <f aca="false">IF(ISNUMBER(D894),SIGN(D894)*(RANK(E894,E:E,1)-COUNTIF(E:E,"=0")),"")</f>
        <v/>
      </c>
    </row>
    <row r="895" customFormat="false" ht="13" hidden="false" customHeight="false" outlineLevel="0" collapsed="false">
      <c r="D895" s="0" t="str">
        <f aca="false">IF(AND(ISNUMBER($A895),ISNUMBER($C895)),C895-A895,"")</f>
        <v/>
      </c>
      <c r="E895" s="0" t="str">
        <f aca="false">IF(ISNUMBER($D895),ABS(D895),"")</f>
        <v/>
      </c>
      <c r="F895" s="0" t="str">
        <f aca="false">IF(ISNUMBER(D895),SIGN(D895)*(RANK(E895,E:E,1)-COUNTIF(E:E,"=0")),"")</f>
        <v/>
      </c>
    </row>
    <row r="896" customFormat="false" ht="13" hidden="false" customHeight="false" outlineLevel="0" collapsed="false">
      <c r="D896" s="0" t="str">
        <f aca="false">IF(AND(ISNUMBER($A896),ISNUMBER($C896)),C896-A896,"")</f>
        <v/>
      </c>
      <c r="E896" s="0" t="str">
        <f aca="false">IF(ISNUMBER($D896),ABS(D896),"")</f>
        <v/>
      </c>
      <c r="F896" s="0" t="str">
        <f aca="false">IF(ISNUMBER(D896),SIGN(D896)*(RANK(E896,E:E,1)-COUNTIF(E:E,"=0")),"")</f>
        <v/>
      </c>
    </row>
    <row r="897" customFormat="false" ht="13" hidden="false" customHeight="false" outlineLevel="0" collapsed="false">
      <c r="D897" s="0" t="str">
        <f aca="false">IF(AND(ISNUMBER($A897),ISNUMBER($C897)),C897-A897,"")</f>
        <v/>
      </c>
      <c r="E897" s="0" t="str">
        <f aca="false">IF(ISNUMBER($D897),ABS(D897),"")</f>
        <v/>
      </c>
      <c r="F897" s="0" t="str">
        <f aca="false">IF(ISNUMBER(D897),SIGN(D897)*(RANK(E897,E:E,1)-COUNTIF(E:E,"=0")),"")</f>
        <v/>
      </c>
    </row>
    <row r="898" customFormat="false" ht="13" hidden="false" customHeight="false" outlineLevel="0" collapsed="false">
      <c r="D898" s="0" t="str">
        <f aca="false">IF(AND(ISNUMBER($A898),ISNUMBER($C898)),C898-A898,"")</f>
        <v/>
      </c>
      <c r="E898" s="0" t="str">
        <f aca="false">IF(ISNUMBER($D898),ABS(D898),"")</f>
        <v/>
      </c>
      <c r="F898" s="0" t="str">
        <f aca="false">IF(ISNUMBER(D898),SIGN(D898)*(RANK(E898,E:E,1)-COUNTIF(E:E,"=0")),"")</f>
        <v/>
      </c>
    </row>
    <row r="899" customFormat="false" ht="13" hidden="false" customHeight="false" outlineLevel="0" collapsed="false">
      <c r="D899" s="0" t="str">
        <f aca="false">IF(AND(ISNUMBER($A899),ISNUMBER($C899)),C899-A899,"")</f>
        <v/>
      </c>
      <c r="E899" s="0" t="str">
        <f aca="false">IF(ISNUMBER($D899),ABS(D899),"")</f>
        <v/>
      </c>
      <c r="F899" s="0" t="str">
        <f aca="false">IF(ISNUMBER(D899),SIGN(D899)*(RANK(E899,E:E,1)-COUNTIF(E:E,"=0")),"")</f>
        <v/>
      </c>
    </row>
    <row r="900" customFormat="false" ht="13" hidden="false" customHeight="false" outlineLevel="0" collapsed="false">
      <c r="D900" s="0" t="str">
        <f aca="false">IF(AND(ISNUMBER($A900),ISNUMBER($C900)),C900-A900,"")</f>
        <v/>
      </c>
      <c r="E900" s="0" t="str">
        <f aca="false">IF(ISNUMBER($D900),ABS(D900),"")</f>
        <v/>
      </c>
      <c r="F900" s="0" t="str">
        <f aca="false">IF(ISNUMBER(D900),SIGN(D900)*(RANK(E900,E:E,1)-COUNTIF(E:E,"=0")),"")</f>
        <v/>
      </c>
    </row>
    <row r="901" customFormat="false" ht="13" hidden="false" customHeight="false" outlineLevel="0" collapsed="false">
      <c r="D901" s="0" t="str">
        <f aca="false">IF(AND(ISNUMBER($A901),ISNUMBER($C901)),C901-A901,"")</f>
        <v/>
      </c>
      <c r="E901" s="0" t="str">
        <f aca="false">IF(ISNUMBER($D901),ABS(D901),"")</f>
        <v/>
      </c>
      <c r="F901" s="0" t="str">
        <f aca="false">IF(ISNUMBER(D901),SIGN(D901)*(RANK(E901,E:E,1)-COUNTIF(E:E,"=0")),"")</f>
        <v/>
      </c>
    </row>
    <row r="902" customFormat="false" ht="13" hidden="false" customHeight="false" outlineLevel="0" collapsed="false">
      <c r="D902" s="0" t="str">
        <f aca="false">IF(AND(ISNUMBER($A902),ISNUMBER($C902)),C902-A902,"")</f>
        <v/>
      </c>
      <c r="E902" s="0" t="str">
        <f aca="false">IF(ISNUMBER($D902),ABS(D902),"")</f>
        <v/>
      </c>
      <c r="F902" s="0" t="str">
        <f aca="false">IF(ISNUMBER(D902),SIGN(D902)*(RANK(E902,E:E,1)-COUNTIF(E:E,"=0")),"")</f>
        <v/>
      </c>
    </row>
    <row r="903" customFormat="false" ht="13" hidden="false" customHeight="false" outlineLevel="0" collapsed="false">
      <c r="D903" s="0" t="str">
        <f aca="false">IF(AND(ISNUMBER($A903),ISNUMBER($C903)),C903-A903,"")</f>
        <v/>
      </c>
      <c r="E903" s="0" t="str">
        <f aca="false">IF(ISNUMBER($D903),ABS(D903),"")</f>
        <v/>
      </c>
      <c r="F903" s="0" t="str">
        <f aca="false">IF(ISNUMBER(D903),SIGN(D903)*(RANK(E903,E:E,1)-COUNTIF(E:E,"=0")),"")</f>
        <v/>
      </c>
    </row>
    <row r="904" customFormat="false" ht="13" hidden="false" customHeight="false" outlineLevel="0" collapsed="false">
      <c r="D904" s="0" t="str">
        <f aca="false">IF(AND(ISNUMBER($A904),ISNUMBER($C904)),C904-A904,"")</f>
        <v/>
      </c>
      <c r="E904" s="0" t="str">
        <f aca="false">IF(ISNUMBER($D904),ABS(D904),"")</f>
        <v/>
      </c>
      <c r="F904" s="0" t="str">
        <f aca="false">IF(ISNUMBER(D904),SIGN(D904)*(RANK(E904,E:E,1)-COUNTIF(E:E,"=0")),"")</f>
        <v/>
      </c>
    </row>
    <row r="905" customFormat="false" ht="13" hidden="false" customHeight="false" outlineLevel="0" collapsed="false">
      <c r="D905" s="0" t="str">
        <f aca="false">IF(AND(ISNUMBER($A905),ISNUMBER($C905)),C905-A905,"")</f>
        <v/>
      </c>
      <c r="E905" s="0" t="str">
        <f aca="false">IF(ISNUMBER($D905),ABS(D905),"")</f>
        <v/>
      </c>
      <c r="F905" s="0" t="str">
        <f aca="false">IF(ISNUMBER(D905),SIGN(D905)*(RANK(E905,E:E,1)-COUNTIF(E:E,"=0")),"")</f>
        <v/>
      </c>
    </row>
    <row r="906" customFormat="false" ht="13" hidden="false" customHeight="false" outlineLevel="0" collapsed="false">
      <c r="D906" s="0" t="str">
        <f aca="false">IF(AND(ISNUMBER($A906),ISNUMBER($C906)),C906-A906,"")</f>
        <v/>
      </c>
      <c r="E906" s="0" t="str">
        <f aca="false">IF(ISNUMBER($D906),ABS(D906),"")</f>
        <v/>
      </c>
      <c r="F906" s="0" t="str">
        <f aca="false">IF(ISNUMBER(D906),SIGN(D906)*(RANK(E906,E:E,1)-COUNTIF(E:E,"=0")),"")</f>
        <v/>
      </c>
    </row>
    <row r="907" customFormat="false" ht="13" hidden="false" customHeight="false" outlineLevel="0" collapsed="false">
      <c r="D907" s="0" t="str">
        <f aca="false">IF(AND(ISNUMBER($A907),ISNUMBER($C907)),C907-A907,"")</f>
        <v/>
      </c>
      <c r="E907" s="0" t="str">
        <f aca="false">IF(ISNUMBER($D907),ABS(D907),"")</f>
        <v/>
      </c>
      <c r="F907" s="0" t="str">
        <f aca="false">IF(ISNUMBER(D907),SIGN(D907)*(RANK(E907,E:E,1)-COUNTIF(E:E,"=0")),"")</f>
        <v/>
      </c>
    </row>
    <row r="908" customFormat="false" ht="13" hidden="false" customHeight="false" outlineLevel="0" collapsed="false">
      <c r="D908" s="0" t="str">
        <f aca="false">IF(AND(ISNUMBER($A908),ISNUMBER($C908)),C908-A908,"")</f>
        <v/>
      </c>
      <c r="E908" s="0" t="str">
        <f aca="false">IF(ISNUMBER($D908),ABS(D908),"")</f>
        <v/>
      </c>
      <c r="F908" s="0" t="str">
        <f aca="false">IF(ISNUMBER(D908),SIGN(D908)*(RANK(E908,E:E,1)-COUNTIF(E:E,"=0")),"")</f>
        <v/>
      </c>
    </row>
    <row r="909" customFormat="false" ht="13" hidden="false" customHeight="false" outlineLevel="0" collapsed="false">
      <c r="D909" s="0" t="str">
        <f aca="false">IF(AND(ISNUMBER($A909),ISNUMBER($C909)),C909-A909,"")</f>
        <v/>
      </c>
      <c r="E909" s="0" t="str">
        <f aca="false">IF(ISNUMBER($D909),ABS(D909),"")</f>
        <v/>
      </c>
      <c r="F909" s="0" t="str">
        <f aca="false">IF(ISNUMBER(D909),SIGN(D909)*(RANK(E909,E:E,1)-COUNTIF(E:E,"=0")),"")</f>
        <v/>
      </c>
    </row>
    <row r="910" customFormat="false" ht="13" hidden="false" customHeight="false" outlineLevel="0" collapsed="false">
      <c r="D910" s="0" t="str">
        <f aca="false">IF(AND(ISNUMBER($A910),ISNUMBER($C910)),C910-A910,"")</f>
        <v/>
      </c>
      <c r="E910" s="0" t="str">
        <f aca="false">IF(ISNUMBER($D910),ABS(D910),"")</f>
        <v/>
      </c>
      <c r="F910" s="0" t="str">
        <f aca="false">IF(ISNUMBER(D910),SIGN(D910)*(RANK(E910,E:E,1)-COUNTIF(E:E,"=0")),"")</f>
        <v/>
      </c>
    </row>
    <row r="911" customFormat="false" ht="13" hidden="false" customHeight="false" outlineLevel="0" collapsed="false">
      <c r="D911" s="0" t="str">
        <f aca="false">IF(AND(ISNUMBER($A911),ISNUMBER($C911)),C911-A911,"")</f>
        <v/>
      </c>
      <c r="E911" s="0" t="str">
        <f aca="false">IF(ISNUMBER($D911),ABS(D911),"")</f>
        <v/>
      </c>
      <c r="F911" s="0" t="str">
        <f aca="false">IF(ISNUMBER(D911),SIGN(D911)*(RANK(E911,E:E,1)-COUNTIF(E:E,"=0")),"")</f>
        <v/>
      </c>
    </row>
    <row r="912" customFormat="false" ht="13" hidden="false" customHeight="false" outlineLevel="0" collapsed="false">
      <c r="D912" s="0" t="str">
        <f aca="false">IF(AND(ISNUMBER($A912),ISNUMBER($C912)),C912-A912,"")</f>
        <v/>
      </c>
      <c r="E912" s="0" t="str">
        <f aca="false">IF(ISNUMBER($D912),ABS(D912),"")</f>
        <v/>
      </c>
      <c r="F912" s="0" t="str">
        <f aca="false">IF(ISNUMBER(D912),SIGN(D912)*(RANK(E912,E:E,1)-COUNTIF(E:E,"=0")),"")</f>
        <v/>
      </c>
    </row>
    <row r="913" customFormat="false" ht="13" hidden="false" customHeight="false" outlineLevel="0" collapsed="false">
      <c r="D913" s="0" t="str">
        <f aca="false">IF(AND(ISNUMBER($A913),ISNUMBER($C913)),C913-A913,"")</f>
        <v/>
      </c>
      <c r="E913" s="0" t="str">
        <f aca="false">IF(ISNUMBER($D913),ABS(D913),"")</f>
        <v/>
      </c>
      <c r="F913" s="0" t="str">
        <f aca="false">IF(ISNUMBER(D913),SIGN(D913)*(RANK(E913,E:E,1)-COUNTIF(E:E,"=0")),"")</f>
        <v/>
      </c>
    </row>
    <row r="914" customFormat="false" ht="13" hidden="false" customHeight="false" outlineLevel="0" collapsed="false">
      <c r="D914" s="0" t="str">
        <f aca="false">IF(AND(ISNUMBER($A914),ISNUMBER($C914)),C914-A914,"")</f>
        <v/>
      </c>
      <c r="E914" s="0" t="str">
        <f aca="false">IF(ISNUMBER($D914),ABS(D914),"")</f>
        <v/>
      </c>
      <c r="F914" s="0" t="str">
        <f aca="false">IF(ISNUMBER(D914),SIGN(D914)*(RANK(E914,E:E,1)-COUNTIF(E:E,"=0")),"")</f>
        <v/>
      </c>
    </row>
    <row r="915" customFormat="false" ht="13" hidden="false" customHeight="false" outlineLevel="0" collapsed="false">
      <c r="D915" s="0" t="str">
        <f aca="false">IF(AND(ISNUMBER($A915),ISNUMBER($C915)),C915-A915,"")</f>
        <v/>
      </c>
      <c r="E915" s="0" t="str">
        <f aca="false">IF(ISNUMBER($D915),ABS(D915),"")</f>
        <v/>
      </c>
      <c r="F915" s="0" t="str">
        <f aca="false">IF(ISNUMBER(D915),SIGN(D915)*(RANK(E915,E:E,1)-COUNTIF(E:E,"=0")),"")</f>
        <v/>
      </c>
    </row>
    <row r="916" customFormat="false" ht="13" hidden="false" customHeight="false" outlineLevel="0" collapsed="false">
      <c r="D916" s="0" t="str">
        <f aca="false">IF(AND(ISNUMBER($A916),ISNUMBER($C916)),C916-A916,"")</f>
        <v/>
      </c>
      <c r="E916" s="0" t="str">
        <f aca="false">IF(ISNUMBER($D916),ABS(D916),"")</f>
        <v/>
      </c>
      <c r="F916" s="0" t="str">
        <f aca="false">IF(ISNUMBER(D916),SIGN(D916)*(RANK(E916,E:E,1)-COUNTIF(E:E,"=0")),"")</f>
        <v/>
      </c>
    </row>
    <row r="917" customFormat="false" ht="13" hidden="false" customHeight="false" outlineLevel="0" collapsed="false">
      <c r="D917" s="0" t="str">
        <f aca="false">IF(AND(ISNUMBER($A917),ISNUMBER($C917)),C917-A917,"")</f>
        <v/>
      </c>
      <c r="E917" s="0" t="str">
        <f aca="false">IF(ISNUMBER($D917),ABS(D917),"")</f>
        <v/>
      </c>
      <c r="F917" s="0" t="str">
        <f aca="false">IF(ISNUMBER(D917),SIGN(D917)*(RANK(E917,E:E,1)-COUNTIF(E:E,"=0")),"")</f>
        <v/>
      </c>
    </row>
    <row r="918" customFormat="false" ht="13" hidden="false" customHeight="false" outlineLevel="0" collapsed="false">
      <c r="D918" s="0" t="str">
        <f aca="false">IF(AND(ISNUMBER($A918),ISNUMBER($C918)),C918-A918,"")</f>
        <v/>
      </c>
      <c r="E918" s="0" t="str">
        <f aca="false">IF(ISNUMBER($D918),ABS(D918),"")</f>
        <v/>
      </c>
      <c r="F918" s="0" t="str">
        <f aca="false">IF(ISNUMBER(D918),SIGN(D918)*(RANK(E918,E:E,1)-COUNTIF(E:E,"=0")),"")</f>
        <v/>
      </c>
    </row>
    <row r="919" customFormat="false" ht="13" hidden="false" customHeight="false" outlineLevel="0" collapsed="false">
      <c r="D919" s="0" t="str">
        <f aca="false">IF(AND(ISNUMBER($A919),ISNUMBER($C919)),C919-A919,"")</f>
        <v/>
      </c>
      <c r="E919" s="0" t="str">
        <f aca="false">IF(ISNUMBER($D919),ABS(D919),"")</f>
        <v/>
      </c>
      <c r="F919" s="0" t="str">
        <f aca="false">IF(ISNUMBER(D919),SIGN(D919)*(RANK(E919,E:E,1)-COUNTIF(E:E,"=0")),"")</f>
        <v/>
      </c>
    </row>
    <row r="920" customFormat="false" ht="13" hidden="false" customHeight="false" outlineLevel="0" collapsed="false">
      <c r="D920" s="0" t="str">
        <f aca="false">IF(AND(ISNUMBER($A920),ISNUMBER($C920)),C920-A920,"")</f>
        <v/>
      </c>
      <c r="E920" s="0" t="str">
        <f aca="false">IF(ISNUMBER($D920),ABS(D920),"")</f>
        <v/>
      </c>
      <c r="F920" s="0" t="str">
        <f aca="false">IF(ISNUMBER(D920),SIGN(D920)*(RANK(E920,E:E,1)-COUNTIF(E:E,"=0")),"")</f>
        <v/>
      </c>
    </row>
    <row r="921" customFormat="false" ht="13" hidden="false" customHeight="false" outlineLevel="0" collapsed="false">
      <c r="D921" s="0" t="str">
        <f aca="false">IF(AND(ISNUMBER($A921),ISNUMBER($C921)),C921-A921,"")</f>
        <v/>
      </c>
      <c r="E921" s="0" t="str">
        <f aca="false">IF(ISNUMBER($D921),ABS(D921),"")</f>
        <v/>
      </c>
      <c r="F921" s="0" t="str">
        <f aca="false">IF(ISNUMBER(D921),SIGN(D921)*(RANK(E921,E:E,1)-COUNTIF(E:E,"=0")),"")</f>
        <v/>
      </c>
    </row>
    <row r="922" customFormat="false" ht="13" hidden="false" customHeight="false" outlineLevel="0" collapsed="false">
      <c r="D922" s="0" t="str">
        <f aca="false">IF(AND(ISNUMBER($A922),ISNUMBER($C922)),C922-A922,"")</f>
        <v/>
      </c>
      <c r="E922" s="0" t="str">
        <f aca="false">IF(ISNUMBER($D922),ABS(D922),"")</f>
        <v/>
      </c>
      <c r="F922" s="0" t="str">
        <f aca="false">IF(ISNUMBER(D922),SIGN(D922)*(RANK(E922,E:E,1)-COUNTIF(E:E,"=0")),"")</f>
        <v/>
      </c>
    </row>
    <row r="923" customFormat="false" ht="13" hidden="false" customHeight="false" outlineLevel="0" collapsed="false">
      <c r="D923" s="0" t="str">
        <f aca="false">IF(AND(ISNUMBER($A923),ISNUMBER($C923)),C923-A923,"")</f>
        <v/>
      </c>
      <c r="E923" s="0" t="str">
        <f aca="false">IF(ISNUMBER($D923),ABS(D923),"")</f>
        <v/>
      </c>
      <c r="F923" s="0" t="str">
        <f aca="false">IF(ISNUMBER(D923),SIGN(D923)*(RANK(E923,E:E,1)-COUNTIF(E:E,"=0")),"")</f>
        <v/>
      </c>
    </row>
    <row r="924" customFormat="false" ht="13" hidden="false" customHeight="false" outlineLevel="0" collapsed="false">
      <c r="D924" s="0" t="str">
        <f aca="false">IF(AND(ISNUMBER($A924),ISNUMBER($C924)),C924-A924,"")</f>
        <v/>
      </c>
      <c r="E924" s="0" t="str">
        <f aca="false">IF(ISNUMBER($D924),ABS(D924),"")</f>
        <v/>
      </c>
      <c r="F924" s="0" t="str">
        <f aca="false">IF(ISNUMBER(D924),SIGN(D924)*(RANK(E924,E:E,1)-COUNTIF(E:E,"=0")),"")</f>
        <v/>
      </c>
    </row>
    <row r="925" customFormat="false" ht="13" hidden="false" customHeight="false" outlineLevel="0" collapsed="false">
      <c r="D925" s="0" t="str">
        <f aca="false">IF(AND(ISNUMBER($A925),ISNUMBER($C925)),C925-A925,"")</f>
        <v/>
      </c>
      <c r="E925" s="0" t="str">
        <f aca="false">IF(ISNUMBER($D925),ABS(D925),"")</f>
        <v/>
      </c>
      <c r="F925" s="0" t="str">
        <f aca="false">IF(ISNUMBER(D925),SIGN(D925)*(RANK(E925,E:E,1)-COUNTIF(E:E,"=0")),"")</f>
        <v/>
      </c>
    </row>
    <row r="926" customFormat="false" ht="13" hidden="false" customHeight="false" outlineLevel="0" collapsed="false">
      <c r="D926" s="0" t="str">
        <f aca="false">IF(AND(ISNUMBER($A926),ISNUMBER($C926)),C926-A926,"")</f>
        <v/>
      </c>
      <c r="E926" s="0" t="str">
        <f aca="false">IF(ISNUMBER($D926),ABS(D926),"")</f>
        <v/>
      </c>
      <c r="F926" s="0" t="str">
        <f aca="false">IF(ISNUMBER(D926),SIGN(D926)*(RANK(E926,E:E,1)-COUNTIF(E:E,"=0")),"")</f>
        <v/>
      </c>
    </row>
    <row r="927" customFormat="false" ht="13" hidden="false" customHeight="false" outlineLevel="0" collapsed="false">
      <c r="D927" s="0" t="str">
        <f aca="false">IF(AND(ISNUMBER($A927),ISNUMBER($C927)),C927-A927,"")</f>
        <v/>
      </c>
      <c r="E927" s="0" t="str">
        <f aca="false">IF(ISNUMBER($D927),ABS(D927),"")</f>
        <v/>
      </c>
      <c r="F927" s="0" t="str">
        <f aca="false">IF(ISNUMBER(D927),SIGN(D927)*(RANK(E927,E:E,1)-COUNTIF(E:E,"=0")),"")</f>
        <v/>
      </c>
    </row>
    <row r="928" customFormat="false" ht="13" hidden="false" customHeight="false" outlineLevel="0" collapsed="false">
      <c r="D928" s="0" t="str">
        <f aca="false">IF(AND(ISNUMBER($A928),ISNUMBER($C928)),C928-A928,"")</f>
        <v/>
      </c>
      <c r="E928" s="0" t="str">
        <f aca="false">IF(ISNUMBER($D928),ABS(D928),"")</f>
        <v/>
      </c>
      <c r="F928" s="0" t="str">
        <f aca="false">IF(ISNUMBER(D928),SIGN(D928)*(RANK(E928,E:E,1)-COUNTIF(E:E,"=0")),"")</f>
        <v/>
      </c>
    </row>
    <row r="929" customFormat="false" ht="13" hidden="false" customHeight="false" outlineLevel="0" collapsed="false">
      <c r="D929" s="0" t="str">
        <f aca="false">IF(AND(ISNUMBER($A929),ISNUMBER($C929)),C929-A929,"")</f>
        <v/>
      </c>
      <c r="E929" s="0" t="str">
        <f aca="false">IF(ISNUMBER($D929),ABS(D929),"")</f>
        <v/>
      </c>
      <c r="F929" s="0" t="str">
        <f aca="false">IF(ISNUMBER(D929),SIGN(D929)*(RANK(E929,E:E,1)-COUNTIF(E:E,"=0")),"")</f>
        <v/>
      </c>
    </row>
    <row r="930" customFormat="false" ht="13" hidden="false" customHeight="false" outlineLevel="0" collapsed="false">
      <c r="D930" s="0" t="str">
        <f aca="false">IF(AND(ISNUMBER($A930),ISNUMBER($C930)),C930-A930,"")</f>
        <v/>
      </c>
      <c r="E930" s="0" t="str">
        <f aca="false">IF(ISNUMBER($D930),ABS(D930),"")</f>
        <v/>
      </c>
      <c r="F930" s="0" t="str">
        <f aca="false">IF(ISNUMBER(D930),SIGN(D930)*(RANK(E930,E:E,1)-COUNTIF(E:E,"=0")),"")</f>
        <v/>
      </c>
    </row>
    <row r="931" customFormat="false" ht="13" hidden="false" customHeight="false" outlineLevel="0" collapsed="false">
      <c r="D931" s="0" t="str">
        <f aca="false">IF(AND(ISNUMBER($A931),ISNUMBER($C931)),C931-A931,"")</f>
        <v/>
      </c>
      <c r="E931" s="0" t="str">
        <f aca="false">IF(ISNUMBER($D931),ABS(D931),"")</f>
        <v/>
      </c>
      <c r="F931" s="0" t="str">
        <f aca="false">IF(ISNUMBER(D931),SIGN(D931)*(RANK(E931,E:E,1)-COUNTIF(E:E,"=0")),"")</f>
        <v/>
      </c>
    </row>
    <row r="932" customFormat="false" ht="13" hidden="false" customHeight="false" outlineLevel="0" collapsed="false">
      <c r="D932" s="0" t="str">
        <f aca="false">IF(AND(ISNUMBER($A932),ISNUMBER($C932)),C932-A932,"")</f>
        <v/>
      </c>
      <c r="E932" s="0" t="str">
        <f aca="false">IF(ISNUMBER($D932),ABS(D932),"")</f>
        <v/>
      </c>
      <c r="F932" s="0" t="str">
        <f aca="false">IF(ISNUMBER(D932),SIGN(D932)*(RANK(E932,E:E,1)-COUNTIF(E:E,"=0")),"")</f>
        <v/>
      </c>
    </row>
    <row r="933" customFormat="false" ht="13" hidden="false" customHeight="false" outlineLevel="0" collapsed="false">
      <c r="D933" s="0" t="str">
        <f aca="false">IF(AND(ISNUMBER($A933),ISNUMBER($C933)),C933-A933,"")</f>
        <v/>
      </c>
      <c r="E933" s="0" t="str">
        <f aca="false">IF(ISNUMBER($D933),ABS(D933),"")</f>
        <v/>
      </c>
      <c r="F933" s="0" t="str">
        <f aca="false">IF(ISNUMBER(D933),SIGN(D933)*(RANK(E933,E:E,1)-COUNTIF(E:E,"=0")),"")</f>
        <v/>
      </c>
    </row>
    <row r="934" customFormat="false" ht="13" hidden="false" customHeight="false" outlineLevel="0" collapsed="false">
      <c r="D934" s="0" t="str">
        <f aca="false">IF(AND(ISNUMBER($A934),ISNUMBER($C934)),C934-A934,"")</f>
        <v/>
      </c>
      <c r="E934" s="0" t="str">
        <f aca="false">IF(ISNUMBER($D934),ABS(D934),"")</f>
        <v/>
      </c>
      <c r="F934" s="0" t="str">
        <f aca="false">IF(ISNUMBER(D934),SIGN(D934)*(RANK(E934,E:E,1)-COUNTIF(E:E,"=0")),"")</f>
        <v/>
      </c>
    </row>
    <row r="935" customFormat="false" ht="13" hidden="false" customHeight="false" outlineLevel="0" collapsed="false">
      <c r="D935" s="0" t="str">
        <f aca="false">IF(AND(ISNUMBER($A935),ISNUMBER($C935)),C935-A935,"")</f>
        <v/>
      </c>
      <c r="E935" s="0" t="str">
        <f aca="false">IF(ISNUMBER($D935),ABS(D935),"")</f>
        <v/>
      </c>
      <c r="F935" s="0" t="str">
        <f aca="false">IF(ISNUMBER(D935),SIGN(D935)*(RANK(E935,E:E,1)-COUNTIF(E:E,"=0")),"")</f>
        <v/>
      </c>
    </row>
    <row r="936" customFormat="false" ht="13" hidden="false" customHeight="false" outlineLevel="0" collapsed="false">
      <c r="D936" s="0" t="str">
        <f aca="false">IF(AND(ISNUMBER($A936),ISNUMBER($C936)),C936-A936,"")</f>
        <v/>
      </c>
      <c r="E936" s="0" t="str">
        <f aca="false">IF(ISNUMBER($D936),ABS(D936),"")</f>
        <v/>
      </c>
      <c r="F936" s="0" t="str">
        <f aca="false">IF(ISNUMBER(D936),SIGN(D936)*(RANK(E936,E:E,1)-COUNTIF(E:E,"=0")),"")</f>
        <v/>
      </c>
    </row>
    <row r="937" customFormat="false" ht="13" hidden="false" customHeight="false" outlineLevel="0" collapsed="false">
      <c r="D937" s="0" t="str">
        <f aca="false">IF(AND(ISNUMBER($A937),ISNUMBER($C937)),C937-A937,"")</f>
        <v/>
      </c>
      <c r="E937" s="0" t="str">
        <f aca="false">IF(ISNUMBER($D937),ABS(D937),"")</f>
        <v/>
      </c>
      <c r="F937" s="0" t="str">
        <f aca="false">IF(ISNUMBER(D937),SIGN(D937)*(RANK(E937,E:E,1)-COUNTIF(E:E,"=0")),"")</f>
        <v/>
      </c>
    </row>
    <row r="938" customFormat="false" ht="13" hidden="false" customHeight="false" outlineLevel="0" collapsed="false">
      <c r="D938" s="0" t="str">
        <f aca="false">IF(AND(ISNUMBER($A938),ISNUMBER($C938)),C938-A938,"")</f>
        <v/>
      </c>
      <c r="E938" s="0" t="str">
        <f aca="false">IF(ISNUMBER($D938),ABS(D938),"")</f>
        <v/>
      </c>
      <c r="F938" s="0" t="str">
        <f aca="false">IF(ISNUMBER(D938),SIGN(D938)*(RANK(E938,E:E,1)-COUNTIF(E:E,"=0")),"")</f>
        <v/>
      </c>
    </row>
    <row r="939" customFormat="false" ht="13" hidden="false" customHeight="false" outlineLevel="0" collapsed="false">
      <c r="D939" s="0" t="str">
        <f aca="false">IF(AND(ISNUMBER($A939),ISNUMBER($C939)),C939-A939,"")</f>
        <v/>
      </c>
      <c r="E939" s="0" t="str">
        <f aca="false">IF(ISNUMBER($D939),ABS(D939),"")</f>
        <v/>
      </c>
      <c r="F939" s="0" t="str">
        <f aca="false">IF(ISNUMBER(D939),SIGN(D939)*(RANK(E939,E:E,1)-COUNTIF(E:E,"=0")),"")</f>
        <v/>
      </c>
    </row>
    <row r="940" customFormat="false" ht="13" hidden="false" customHeight="false" outlineLevel="0" collapsed="false">
      <c r="D940" s="0" t="str">
        <f aca="false">IF(AND(ISNUMBER($A940),ISNUMBER($C940)),C940-A940,"")</f>
        <v/>
      </c>
      <c r="E940" s="0" t="str">
        <f aca="false">IF(ISNUMBER($D940),ABS(D940),"")</f>
        <v/>
      </c>
      <c r="F940" s="0" t="str">
        <f aca="false">IF(ISNUMBER(D940),SIGN(D940)*(RANK(E940,E:E,1)-COUNTIF(E:E,"=0")),"")</f>
        <v/>
      </c>
    </row>
    <row r="941" customFormat="false" ht="13" hidden="false" customHeight="false" outlineLevel="0" collapsed="false">
      <c r="D941" s="0" t="str">
        <f aca="false">IF(AND(ISNUMBER($A941),ISNUMBER($C941)),C941-A941,"")</f>
        <v/>
      </c>
      <c r="E941" s="0" t="str">
        <f aca="false">IF(ISNUMBER($D941),ABS(D941),"")</f>
        <v/>
      </c>
      <c r="F941" s="0" t="str">
        <f aca="false">IF(ISNUMBER(D941),SIGN(D941)*(RANK(E941,E:E,1)-COUNTIF(E:E,"=0")),"")</f>
        <v/>
      </c>
    </row>
    <row r="942" customFormat="false" ht="13" hidden="false" customHeight="false" outlineLevel="0" collapsed="false">
      <c r="D942" s="0" t="str">
        <f aca="false">IF(AND(ISNUMBER($A942),ISNUMBER($C942)),C942-A942,"")</f>
        <v/>
      </c>
      <c r="E942" s="0" t="str">
        <f aca="false">IF(ISNUMBER($D942),ABS(D942),"")</f>
        <v/>
      </c>
      <c r="F942" s="0" t="str">
        <f aca="false">IF(ISNUMBER(D942),SIGN(D942)*(RANK(E942,E:E,1)-COUNTIF(E:E,"=0")),"")</f>
        <v/>
      </c>
    </row>
    <row r="943" customFormat="false" ht="13" hidden="false" customHeight="false" outlineLevel="0" collapsed="false">
      <c r="D943" s="0" t="str">
        <f aca="false">IF(AND(ISNUMBER($A943),ISNUMBER($C943)),C943-A943,"")</f>
        <v/>
      </c>
      <c r="E943" s="0" t="str">
        <f aca="false">IF(ISNUMBER($D943),ABS(D943),"")</f>
        <v/>
      </c>
      <c r="F943" s="0" t="str">
        <f aca="false">IF(ISNUMBER(D943),SIGN(D943)*(RANK(E943,E:E,1)-COUNTIF(E:E,"=0")),"")</f>
        <v/>
      </c>
    </row>
    <row r="944" customFormat="false" ht="13" hidden="false" customHeight="false" outlineLevel="0" collapsed="false">
      <c r="D944" s="0" t="str">
        <f aca="false">IF(AND(ISNUMBER($A944),ISNUMBER($C944)),C944-A944,"")</f>
        <v/>
      </c>
      <c r="E944" s="0" t="str">
        <f aca="false">IF(ISNUMBER($D944),ABS(D944),"")</f>
        <v/>
      </c>
      <c r="F944" s="0" t="str">
        <f aca="false">IF(ISNUMBER(D944),SIGN(D944)*(RANK(E944,E:E,1)-COUNTIF(E:E,"=0")),"")</f>
        <v/>
      </c>
    </row>
    <row r="945" customFormat="false" ht="13" hidden="false" customHeight="false" outlineLevel="0" collapsed="false">
      <c r="D945" s="0" t="str">
        <f aca="false">IF(AND(ISNUMBER($A945),ISNUMBER($C945)),C945-A945,"")</f>
        <v/>
      </c>
      <c r="E945" s="0" t="str">
        <f aca="false">IF(ISNUMBER($D945),ABS(D945),"")</f>
        <v/>
      </c>
      <c r="F945" s="0" t="str">
        <f aca="false">IF(ISNUMBER(D945),SIGN(D945)*(RANK(E945,E:E,1)-COUNTIF(E:E,"=0")),"")</f>
        <v/>
      </c>
    </row>
    <row r="946" customFormat="false" ht="13" hidden="false" customHeight="false" outlineLevel="0" collapsed="false">
      <c r="D946" s="0" t="str">
        <f aca="false">IF(AND(ISNUMBER($A946),ISNUMBER($C946)),C946-A946,"")</f>
        <v/>
      </c>
      <c r="E946" s="0" t="str">
        <f aca="false">IF(ISNUMBER($D946),ABS(D946),"")</f>
        <v/>
      </c>
      <c r="F946" s="0" t="str">
        <f aca="false">IF(ISNUMBER(D946),SIGN(D946)*(RANK(E946,E:E,1)-COUNTIF(E:E,"=0")),"")</f>
        <v/>
      </c>
    </row>
    <row r="947" customFormat="false" ht="13" hidden="false" customHeight="false" outlineLevel="0" collapsed="false">
      <c r="D947" s="0" t="str">
        <f aca="false">IF(AND(ISNUMBER($A947),ISNUMBER($C947)),C947-A947,"")</f>
        <v/>
      </c>
      <c r="E947" s="0" t="str">
        <f aca="false">IF(ISNUMBER($D947),ABS(D947),"")</f>
        <v/>
      </c>
      <c r="F947" s="0" t="str">
        <f aca="false">IF(ISNUMBER(D947),SIGN(D947)*(RANK(E947,E:E,1)-COUNTIF(E:E,"=0")),"")</f>
        <v/>
      </c>
    </row>
    <row r="948" customFormat="false" ht="13" hidden="false" customHeight="false" outlineLevel="0" collapsed="false">
      <c r="D948" s="0" t="str">
        <f aca="false">IF(AND(ISNUMBER($A948),ISNUMBER($C948)),C948-A948,"")</f>
        <v/>
      </c>
      <c r="E948" s="0" t="str">
        <f aca="false">IF(ISNUMBER($D948),ABS(D948),"")</f>
        <v/>
      </c>
      <c r="F948" s="0" t="str">
        <f aca="false">IF(ISNUMBER(D948),SIGN(D948)*(RANK(E948,E:E,1)-COUNTIF(E:E,"=0")),"")</f>
        <v/>
      </c>
    </row>
    <row r="949" customFormat="false" ht="13" hidden="false" customHeight="false" outlineLevel="0" collapsed="false">
      <c r="D949" s="0" t="str">
        <f aca="false">IF(AND(ISNUMBER($A949),ISNUMBER($C949)),C949-A949,"")</f>
        <v/>
      </c>
      <c r="E949" s="0" t="str">
        <f aca="false">IF(ISNUMBER($D949),ABS(D949),"")</f>
        <v/>
      </c>
      <c r="F949" s="0" t="str">
        <f aca="false">IF(ISNUMBER(D949),SIGN(D949)*(RANK(E949,E:E,1)-COUNTIF(E:E,"=0")),"")</f>
        <v/>
      </c>
    </row>
    <row r="950" customFormat="false" ht="13" hidden="false" customHeight="false" outlineLevel="0" collapsed="false">
      <c r="D950" s="0" t="str">
        <f aca="false">IF(AND(ISNUMBER($A950),ISNUMBER($C950)),C950-A950,"")</f>
        <v/>
      </c>
      <c r="E950" s="0" t="str">
        <f aca="false">IF(ISNUMBER($D950),ABS(D950),"")</f>
        <v/>
      </c>
      <c r="F950" s="0" t="str">
        <f aca="false">IF(ISNUMBER(D950),SIGN(D950)*(RANK(E950,E:E,1)-COUNTIF(E:E,"=0")),"")</f>
        <v/>
      </c>
    </row>
    <row r="951" customFormat="false" ht="13" hidden="false" customHeight="false" outlineLevel="0" collapsed="false">
      <c r="D951" s="0" t="str">
        <f aca="false">IF(AND(ISNUMBER($A951),ISNUMBER($C951)),C951-A951,"")</f>
        <v/>
      </c>
      <c r="E951" s="0" t="str">
        <f aca="false">IF(ISNUMBER($D951),ABS(D951),"")</f>
        <v/>
      </c>
      <c r="F951" s="0" t="str">
        <f aca="false">IF(ISNUMBER(D951),SIGN(D951)*(RANK(E951,E:E,1)-COUNTIF(E:E,"=0")),"")</f>
        <v/>
      </c>
    </row>
    <row r="952" customFormat="false" ht="13" hidden="false" customHeight="false" outlineLevel="0" collapsed="false">
      <c r="D952" s="0" t="str">
        <f aca="false">IF(AND(ISNUMBER($A952),ISNUMBER($C952)),C952-A952,"")</f>
        <v/>
      </c>
      <c r="E952" s="0" t="str">
        <f aca="false">IF(ISNUMBER($D952),ABS(D952),"")</f>
        <v/>
      </c>
      <c r="F952" s="0" t="str">
        <f aca="false">IF(ISNUMBER(D952),SIGN(D952)*(RANK(E952,E:E,1)-COUNTIF(E:E,"=0")),"")</f>
        <v/>
      </c>
    </row>
    <row r="953" customFormat="false" ht="13" hidden="false" customHeight="false" outlineLevel="0" collapsed="false">
      <c r="D953" s="0" t="str">
        <f aca="false">IF(AND(ISNUMBER($A953),ISNUMBER($C953)),C953-A953,"")</f>
        <v/>
      </c>
      <c r="E953" s="0" t="str">
        <f aca="false">IF(ISNUMBER($D953),ABS(D953),"")</f>
        <v/>
      </c>
      <c r="F953" s="0" t="str">
        <f aca="false">IF(ISNUMBER(D953),SIGN(D953)*(RANK(E953,E:E,1)-COUNTIF(E:E,"=0")),"")</f>
        <v/>
      </c>
    </row>
    <row r="954" customFormat="false" ht="13" hidden="false" customHeight="false" outlineLevel="0" collapsed="false">
      <c r="D954" s="0" t="str">
        <f aca="false">IF(AND(ISNUMBER($A954),ISNUMBER($C954)),C954-A954,"")</f>
        <v/>
      </c>
      <c r="E954" s="0" t="str">
        <f aca="false">IF(ISNUMBER($D954),ABS(D954),"")</f>
        <v/>
      </c>
      <c r="F954" s="0" t="str">
        <f aca="false">IF(ISNUMBER(D954),SIGN(D954)*(RANK(E954,E:E,1)-COUNTIF(E:E,"=0")),"")</f>
        <v/>
      </c>
    </row>
    <row r="955" customFormat="false" ht="13" hidden="false" customHeight="false" outlineLevel="0" collapsed="false">
      <c r="D955" s="0" t="str">
        <f aca="false">IF(AND(ISNUMBER($A955),ISNUMBER($C955)),C955-A955,"")</f>
        <v/>
      </c>
      <c r="E955" s="0" t="str">
        <f aca="false">IF(ISNUMBER($D955),ABS(D955),"")</f>
        <v/>
      </c>
      <c r="F955" s="0" t="str">
        <f aca="false">IF(ISNUMBER(D955),SIGN(D955)*(RANK(E955,E:E,1)-COUNTIF(E:E,"=0")),"")</f>
        <v/>
      </c>
    </row>
    <row r="956" customFormat="false" ht="13" hidden="false" customHeight="false" outlineLevel="0" collapsed="false">
      <c r="D956" s="0" t="str">
        <f aca="false">IF(AND(ISNUMBER($A956),ISNUMBER($C956)),C956-A956,"")</f>
        <v/>
      </c>
      <c r="E956" s="0" t="str">
        <f aca="false">IF(ISNUMBER($D956),ABS(D956),"")</f>
        <v/>
      </c>
      <c r="F956" s="0" t="str">
        <f aca="false">IF(ISNUMBER(D956),SIGN(D956)*(RANK(E956,E:E,1)-COUNTIF(E:E,"=0")),"")</f>
        <v/>
      </c>
    </row>
    <row r="957" customFormat="false" ht="13" hidden="false" customHeight="false" outlineLevel="0" collapsed="false">
      <c r="D957" s="0" t="str">
        <f aca="false">IF(AND(ISNUMBER($A957),ISNUMBER($C957)),C957-A957,"")</f>
        <v/>
      </c>
      <c r="E957" s="0" t="str">
        <f aca="false">IF(ISNUMBER($D957),ABS(D957),"")</f>
        <v/>
      </c>
      <c r="F957" s="0" t="str">
        <f aca="false">IF(ISNUMBER(D957),SIGN(D957)*(RANK(E957,E:E,1)-COUNTIF(E:E,"=0")),"")</f>
        <v/>
      </c>
    </row>
    <row r="958" customFormat="false" ht="13" hidden="false" customHeight="false" outlineLevel="0" collapsed="false">
      <c r="D958" s="0" t="str">
        <f aca="false">IF(AND(ISNUMBER($A958),ISNUMBER($C958)),C958-A958,"")</f>
        <v/>
      </c>
      <c r="E958" s="0" t="str">
        <f aca="false">IF(ISNUMBER($D958),ABS(D958),"")</f>
        <v/>
      </c>
      <c r="F958" s="0" t="str">
        <f aca="false">IF(ISNUMBER(D958),SIGN(D958)*(RANK(E958,E:E,1)-COUNTIF(E:E,"=0")),"")</f>
        <v/>
      </c>
    </row>
    <row r="959" customFormat="false" ht="13" hidden="false" customHeight="false" outlineLevel="0" collapsed="false">
      <c r="D959" s="0" t="str">
        <f aca="false">IF(AND(ISNUMBER($A959),ISNUMBER($C959)),C959-A959,"")</f>
        <v/>
      </c>
      <c r="E959" s="0" t="str">
        <f aca="false">IF(ISNUMBER($D959),ABS(D959),"")</f>
        <v/>
      </c>
      <c r="F959" s="0" t="str">
        <f aca="false">IF(ISNUMBER(D959),SIGN(D959)*(RANK(E959,E:E,1)-COUNTIF(E:E,"=0")),"")</f>
        <v/>
      </c>
    </row>
    <row r="960" customFormat="false" ht="13" hidden="false" customHeight="false" outlineLevel="0" collapsed="false">
      <c r="D960" s="0" t="str">
        <f aca="false">IF(AND(ISNUMBER($A960),ISNUMBER($C960)),C960-A960,"")</f>
        <v/>
      </c>
      <c r="E960" s="0" t="str">
        <f aca="false">IF(ISNUMBER($D960),ABS(D960),"")</f>
        <v/>
      </c>
      <c r="F960" s="0" t="str">
        <f aca="false">IF(ISNUMBER(D960),SIGN(D960)*(RANK(E960,E:E,1)-COUNTIF(E:E,"=0")),"")</f>
        <v/>
      </c>
    </row>
    <row r="961" customFormat="false" ht="13" hidden="false" customHeight="false" outlineLevel="0" collapsed="false">
      <c r="D961" s="0" t="str">
        <f aca="false">IF(AND(ISNUMBER($A961),ISNUMBER($C961)),C961-A961,"")</f>
        <v/>
      </c>
      <c r="E961" s="0" t="str">
        <f aca="false">IF(ISNUMBER($D961),ABS(D961),"")</f>
        <v/>
      </c>
      <c r="F961" s="0" t="str">
        <f aca="false">IF(ISNUMBER(D961),SIGN(D961)*(RANK(E961,E:E,1)-COUNTIF(E:E,"=0")),"")</f>
        <v/>
      </c>
    </row>
    <row r="962" customFormat="false" ht="13" hidden="false" customHeight="false" outlineLevel="0" collapsed="false">
      <c r="D962" s="0" t="str">
        <f aca="false">IF(AND(ISNUMBER($A962),ISNUMBER($C962)),C962-A962,"")</f>
        <v/>
      </c>
      <c r="E962" s="0" t="str">
        <f aca="false">IF(ISNUMBER($D962),ABS(D962),"")</f>
        <v/>
      </c>
      <c r="F962" s="0" t="str">
        <f aca="false">IF(ISNUMBER(D962),SIGN(D962)*(RANK(E962,E:E,1)-COUNTIF(E:E,"=0")),"")</f>
        <v/>
      </c>
    </row>
    <row r="963" customFormat="false" ht="13" hidden="false" customHeight="false" outlineLevel="0" collapsed="false">
      <c r="D963" s="0" t="str">
        <f aca="false">IF(AND(ISNUMBER($A963),ISNUMBER($C963)),C963-A963,"")</f>
        <v/>
      </c>
      <c r="E963" s="0" t="str">
        <f aca="false">IF(ISNUMBER($D963),ABS(D963),"")</f>
        <v/>
      </c>
      <c r="F963" s="0" t="str">
        <f aca="false">IF(ISNUMBER(D963),SIGN(D963)*(RANK(E963,E:E,1)-COUNTIF(E:E,"=0")),"")</f>
        <v/>
      </c>
    </row>
    <row r="964" customFormat="false" ht="13" hidden="false" customHeight="false" outlineLevel="0" collapsed="false">
      <c r="D964" s="0" t="str">
        <f aca="false">IF(AND(ISNUMBER($A964),ISNUMBER($C964)),C964-A964,"")</f>
        <v/>
      </c>
      <c r="E964" s="0" t="str">
        <f aca="false">IF(ISNUMBER($D964),ABS(D964),"")</f>
        <v/>
      </c>
      <c r="F964" s="0" t="str">
        <f aca="false">IF(ISNUMBER(D964),SIGN(D964)*(RANK(E964,E:E,1)-COUNTIF(E:E,"=0")),"")</f>
        <v/>
      </c>
    </row>
    <row r="965" customFormat="false" ht="13" hidden="false" customHeight="false" outlineLevel="0" collapsed="false">
      <c r="D965" s="0" t="str">
        <f aca="false">IF(AND(ISNUMBER($A965),ISNUMBER($C965)),C965-A965,"")</f>
        <v/>
      </c>
      <c r="E965" s="0" t="str">
        <f aca="false">IF(ISNUMBER($D965),ABS(D965),"")</f>
        <v/>
      </c>
      <c r="F965" s="0" t="str">
        <f aca="false">IF(ISNUMBER(D965),SIGN(D965)*(RANK(E965,E:E,1)-COUNTIF(E:E,"=0")),"")</f>
        <v/>
      </c>
    </row>
    <row r="966" customFormat="false" ht="13" hidden="false" customHeight="false" outlineLevel="0" collapsed="false">
      <c r="D966" s="0" t="str">
        <f aca="false">IF(AND(ISNUMBER($A966),ISNUMBER($C966)),C966-A966,"")</f>
        <v/>
      </c>
      <c r="E966" s="0" t="str">
        <f aca="false">IF(ISNUMBER($D966),ABS(D966),"")</f>
        <v/>
      </c>
      <c r="F966" s="0" t="str">
        <f aca="false">IF(ISNUMBER(D966),SIGN(D966)*(RANK(E966,E:E,1)-COUNTIF(E:E,"=0")),"")</f>
        <v/>
      </c>
    </row>
    <row r="967" customFormat="false" ht="13" hidden="false" customHeight="false" outlineLevel="0" collapsed="false">
      <c r="D967" s="0" t="str">
        <f aca="false">IF(AND(ISNUMBER($A967),ISNUMBER($C967)),C967-A967,"")</f>
        <v/>
      </c>
      <c r="E967" s="0" t="str">
        <f aca="false">IF(ISNUMBER($D967),ABS(D967),"")</f>
        <v/>
      </c>
      <c r="F967" s="0" t="str">
        <f aca="false">IF(ISNUMBER(D967),SIGN(D967)*(RANK(E967,E:E,1)-COUNTIF(E:E,"=0")),"")</f>
        <v/>
      </c>
    </row>
    <row r="968" customFormat="false" ht="13" hidden="false" customHeight="false" outlineLevel="0" collapsed="false">
      <c r="D968" s="0" t="str">
        <f aca="false">IF(AND(ISNUMBER($A968),ISNUMBER($C968)),C968-A968,"")</f>
        <v/>
      </c>
      <c r="E968" s="0" t="str">
        <f aca="false">IF(ISNUMBER($D968),ABS(D968),"")</f>
        <v/>
      </c>
      <c r="F968" s="0" t="str">
        <f aca="false">IF(ISNUMBER(D968),SIGN(D968)*(RANK(E968,E:E,1)-COUNTIF(E:E,"=0")),"")</f>
        <v/>
      </c>
    </row>
    <row r="969" customFormat="false" ht="13" hidden="false" customHeight="false" outlineLevel="0" collapsed="false">
      <c r="D969" s="0" t="str">
        <f aca="false">IF(AND(ISNUMBER($A969),ISNUMBER($C969)),C969-A969,"")</f>
        <v/>
      </c>
      <c r="E969" s="0" t="str">
        <f aca="false">IF(ISNUMBER($D969),ABS(D969),"")</f>
        <v/>
      </c>
      <c r="F969" s="0" t="str">
        <f aca="false">IF(ISNUMBER(D969),SIGN(D969)*(RANK(E969,E:E,1)-COUNTIF(E:E,"=0")),"")</f>
        <v/>
      </c>
    </row>
    <row r="970" customFormat="false" ht="13" hidden="false" customHeight="false" outlineLevel="0" collapsed="false">
      <c r="D970" s="0" t="str">
        <f aca="false">IF(AND(ISNUMBER($A970),ISNUMBER($C970)),C970-A970,"")</f>
        <v/>
      </c>
      <c r="E970" s="0" t="str">
        <f aca="false">IF(ISNUMBER($D970),ABS(D970),"")</f>
        <v/>
      </c>
      <c r="F970" s="0" t="str">
        <f aca="false">IF(ISNUMBER(D970),SIGN(D970)*(RANK(E970,E:E,1)-COUNTIF(E:E,"=0")),"")</f>
        <v/>
      </c>
    </row>
    <row r="971" customFormat="false" ht="13" hidden="false" customHeight="false" outlineLevel="0" collapsed="false">
      <c r="D971" s="0" t="str">
        <f aca="false">IF(AND(ISNUMBER($A971),ISNUMBER($C971)),C971-A971,"")</f>
        <v/>
      </c>
      <c r="E971" s="0" t="str">
        <f aca="false">IF(ISNUMBER($D971),ABS(D971),"")</f>
        <v/>
      </c>
      <c r="F971" s="0" t="str">
        <f aca="false">IF(ISNUMBER(D971),SIGN(D971)*(RANK(E971,E:E,1)-COUNTIF(E:E,"=0")),"")</f>
        <v/>
      </c>
    </row>
    <row r="972" customFormat="false" ht="13" hidden="false" customHeight="false" outlineLevel="0" collapsed="false">
      <c r="D972" s="0" t="str">
        <f aca="false">IF(AND(ISNUMBER($A972),ISNUMBER($C972)),C972-A972,"")</f>
        <v/>
      </c>
      <c r="E972" s="0" t="str">
        <f aca="false">IF(ISNUMBER($D972),ABS(D972),"")</f>
        <v/>
      </c>
      <c r="F972" s="0" t="str">
        <f aca="false">IF(ISNUMBER(D972),SIGN(D972)*(RANK(E972,E:E,1)-COUNTIF(E:E,"=0")),"")</f>
        <v/>
      </c>
    </row>
    <row r="973" customFormat="false" ht="13" hidden="false" customHeight="false" outlineLevel="0" collapsed="false">
      <c r="D973" s="0" t="str">
        <f aca="false">IF(AND(ISNUMBER($A973),ISNUMBER($C973)),C973-A973,"")</f>
        <v/>
      </c>
      <c r="E973" s="0" t="str">
        <f aca="false">IF(ISNUMBER($D973),ABS(D973),"")</f>
        <v/>
      </c>
      <c r="F973" s="0" t="str">
        <f aca="false">IF(ISNUMBER(D973),SIGN(D973)*(RANK(E973,E:E,1)-COUNTIF(E:E,"=0")),"")</f>
        <v/>
      </c>
    </row>
    <row r="974" customFormat="false" ht="13" hidden="false" customHeight="false" outlineLevel="0" collapsed="false">
      <c r="D974" s="0" t="str">
        <f aca="false">IF(AND(ISNUMBER($A974),ISNUMBER($C974)),C974-A974,"")</f>
        <v/>
      </c>
      <c r="E974" s="0" t="str">
        <f aca="false">IF(ISNUMBER($D974),ABS(D974),"")</f>
        <v/>
      </c>
      <c r="F974" s="0" t="str">
        <f aca="false">IF(ISNUMBER(D974),SIGN(D974)*(RANK(E974,E:E,1)-COUNTIF(E:E,"=0")),"")</f>
        <v/>
      </c>
    </row>
    <row r="975" customFormat="false" ht="13" hidden="false" customHeight="false" outlineLevel="0" collapsed="false">
      <c r="D975" s="0" t="str">
        <f aca="false">IF(AND(ISNUMBER($A975),ISNUMBER($C975)),C975-A975,"")</f>
        <v/>
      </c>
      <c r="E975" s="0" t="str">
        <f aca="false">IF(ISNUMBER($D975),ABS(D975),"")</f>
        <v/>
      </c>
      <c r="F975" s="0" t="str">
        <f aca="false">IF(ISNUMBER(D975),SIGN(D975)*(RANK(E975,E:E,1)-COUNTIF(E:E,"=0")),"")</f>
        <v/>
      </c>
    </row>
    <row r="976" customFormat="false" ht="13" hidden="false" customHeight="false" outlineLevel="0" collapsed="false">
      <c r="D976" s="0" t="str">
        <f aca="false">IF(AND(ISNUMBER($A976),ISNUMBER($C976)),C976-A976,"")</f>
        <v/>
      </c>
      <c r="E976" s="0" t="str">
        <f aca="false">IF(ISNUMBER($D976),ABS(D976),"")</f>
        <v/>
      </c>
      <c r="F976" s="0" t="str">
        <f aca="false">IF(ISNUMBER(D976),SIGN(D976)*(RANK(E976,E:E,1)-COUNTIF(E:E,"=0")),"")</f>
        <v/>
      </c>
    </row>
    <row r="977" customFormat="false" ht="13" hidden="false" customHeight="false" outlineLevel="0" collapsed="false">
      <c r="D977" s="0" t="str">
        <f aca="false">IF(AND(ISNUMBER($A977),ISNUMBER($C977)),C977-A977,"")</f>
        <v/>
      </c>
      <c r="E977" s="0" t="str">
        <f aca="false">IF(ISNUMBER($D977),ABS(D977),"")</f>
        <v/>
      </c>
      <c r="F977" s="0" t="str">
        <f aca="false">IF(ISNUMBER(D977),SIGN(D977)*(RANK(E977,E:E,1)-COUNTIF(E:E,"=0")),"")</f>
        <v/>
      </c>
    </row>
    <row r="978" customFormat="false" ht="13" hidden="false" customHeight="false" outlineLevel="0" collapsed="false">
      <c r="D978" s="0" t="str">
        <f aca="false">IF(AND(ISNUMBER($A978),ISNUMBER($C978)),C978-A978,"")</f>
        <v/>
      </c>
      <c r="E978" s="0" t="str">
        <f aca="false">IF(ISNUMBER($D978),ABS(D978),"")</f>
        <v/>
      </c>
      <c r="F978" s="0" t="str">
        <f aca="false">IF(ISNUMBER(D978),SIGN(D978)*(RANK(E978,E:E,1)-COUNTIF(E:E,"=0")),"")</f>
        <v/>
      </c>
    </row>
    <row r="979" customFormat="false" ht="13" hidden="false" customHeight="false" outlineLevel="0" collapsed="false">
      <c r="D979" s="0" t="str">
        <f aca="false">IF(AND(ISNUMBER($A979),ISNUMBER($C979)),C979-A979,"")</f>
        <v/>
      </c>
      <c r="E979" s="0" t="str">
        <f aca="false">IF(ISNUMBER($D979),ABS(D979),"")</f>
        <v/>
      </c>
      <c r="F979" s="0" t="str">
        <f aca="false">IF(ISNUMBER(D979),SIGN(D979)*(RANK(E979,E:E,1)-COUNTIF(E:E,"=0")),"")</f>
        <v/>
      </c>
    </row>
    <row r="980" customFormat="false" ht="13" hidden="false" customHeight="false" outlineLevel="0" collapsed="false">
      <c r="D980" s="0" t="str">
        <f aca="false">IF(AND(ISNUMBER($A980),ISNUMBER($C980)),C980-A980,"")</f>
        <v/>
      </c>
      <c r="E980" s="0" t="str">
        <f aca="false">IF(ISNUMBER($D980),ABS(D980),"")</f>
        <v/>
      </c>
      <c r="F980" s="0" t="str">
        <f aca="false">IF(ISNUMBER(D980),SIGN(D980)*(RANK(E980,E:E,1)-COUNTIF(E:E,"=0")),"")</f>
        <v/>
      </c>
    </row>
    <row r="981" customFormat="false" ht="13" hidden="false" customHeight="false" outlineLevel="0" collapsed="false">
      <c r="D981" s="0" t="str">
        <f aca="false">IF(AND(ISNUMBER($A981),ISNUMBER($C981)),C981-A981,"")</f>
        <v/>
      </c>
      <c r="E981" s="0" t="str">
        <f aca="false">IF(ISNUMBER($D981),ABS(D981),"")</f>
        <v/>
      </c>
      <c r="F981" s="0" t="str">
        <f aca="false">IF(ISNUMBER(D981),SIGN(D981)*(RANK(E981,E:E,1)-COUNTIF(E:E,"=0")),"")</f>
        <v/>
      </c>
    </row>
    <row r="982" customFormat="false" ht="13" hidden="false" customHeight="false" outlineLevel="0" collapsed="false">
      <c r="D982" s="0" t="str">
        <f aca="false">IF(AND(ISNUMBER($A982),ISNUMBER($C982)),C982-A982,"")</f>
        <v/>
      </c>
      <c r="E982" s="0" t="str">
        <f aca="false">IF(ISNUMBER($D982),ABS(D982),"")</f>
        <v/>
      </c>
      <c r="F982" s="0" t="str">
        <f aca="false">IF(ISNUMBER(D982),SIGN(D982)*(RANK(E982,E:E,1)-COUNTIF(E:E,"=0")),"")</f>
        <v/>
      </c>
    </row>
    <row r="983" customFormat="false" ht="13" hidden="false" customHeight="false" outlineLevel="0" collapsed="false">
      <c r="D983" s="0" t="str">
        <f aca="false">IF(AND(ISNUMBER($A983),ISNUMBER($C983)),C983-A983,"")</f>
        <v/>
      </c>
      <c r="E983" s="0" t="str">
        <f aca="false">IF(ISNUMBER($D983),ABS(D983),"")</f>
        <v/>
      </c>
      <c r="F983" s="0" t="str">
        <f aca="false">IF(ISNUMBER(D983),SIGN(D983)*(RANK(E983,E:E,1)-COUNTIF(E:E,"=0")),"")</f>
        <v/>
      </c>
    </row>
    <row r="984" customFormat="false" ht="13" hidden="false" customHeight="false" outlineLevel="0" collapsed="false">
      <c r="D984" s="0" t="str">
        <f aca="false">IF(AND(ISNUMBER($A984),ISNUMBER($C984)),C984-A984,"")</f>
        <v/>
      </c>
      <c r="E984" s="0" t="str">
        <f aca="false">IF(ISNUMBER($D984),ABS(D984),"")</f>
        <v/>
      </c>
      <c r="F984" s="0" t="str">
        <f aca="false">IF(ISNUMBER(D984),SIGN(D984)*(RANK(E984,E:E,1)-COUNTIF(E:E,"=0")),"")</f>
        <v/>
      </c>
    </row>
    <row r="985" customFormat="false" ht="13" hidden="false" customHeight="false" outlineLevel="0" collapsed="false">
      <c r="D985" s="0" t="str">
        <f aca="false">IF(AND(ISNUMBER($A985),ISNUMBER($C985)),C985-A985,"")</f>
        <v/>
      </c>
      <c r="E985" s="0" t="str">
        <f aca="false">IF(ISNUMBER($D985),ABS(D985),"")</f>
        <v/>
      </c>
      <c r="F985" s="0" t="str">
        <f aca="false">IF(ISNUMBER(D985),SIGN(D985)*(RANK(E985,E:E,1)-COUNTIF(E:E,"=0")),"")</f>
        <v/>
      </c>
    </row>
    <row r="986" customFormat="false" ht="13" hidden="false" customHeight="false" outlineLevel="0" collapsed="false">
      <c r="D986" s="0" t="str">
        <f aca="false">IF(AND(ISNUMBER($A986),ISNUMBER($C986)),C986-A986,"")</f>
        <v/>
      </c>
      <c r="E986" s="0" t="str">
        <f aca="false">IF(ISNUMBER($D986),ABS(D986),"")</f>
        <v/>
      </c>
      <c r="F986" s="0" t="str">
        <f aca="false">IF(ISNUMBER(D986),SIGN(D986)*(RANK(E986,E:E,1)-COUNTIF(E:E,"=0")),"")</f>
        <v/>
      </c>
    </row>
    <row r="987" customFormat="false" ht="13" hidden="false" customHeight="false" outlineLevel="0" collapsed="false">
      <c r="D987" s="0" t="str">
        <f aca="false">IF(AND(ISNUMBER($A987),ISNUMBER($C987)),C987-A987,"")</f>
        <v/>
      </c>
      <c r="E987" s="0" t="str">
        <f aca="false">IF(ISNUMBER($D987),ABS(D987),"")</f>
        <v/>
      </c>
      <c r="F987" s="0" t="str">
        <f aca="false">IF(ISNUMBER(D987),SIGN(D987)*(RANK(E987,E:E,1)-COUNTIF(E:E,"=0")),"")</f>
        <v/>
      </c>
    </row>
    <row r="988" customFormat="false" ht="13" hidden="false" customHeight="false" outlineLevel="0" collapsed="false">
      <c r="D988" s="0" t="str">
        <f aca="false">IF(AND(ISNUMBER($A988),ISNUMBER($C988)),C988-A988,"")</f>
        <v/>
      </c>
      <c r="E988" s="0" t="str">
        <f aca="false">IF(ISNUMBER($D988),ABS(D988),"")</f>
        <v/>
      </c>
      <c r="F988" s="0" t="str">
        <f aca="false">IF(ISNUMBER(D988),SIGN(D988)*(RANK(E988,E:E,1)-COUNTIF(E:E,"=0")),"")</f>
        <v/>
      </c>
    </row>
    <row r="989" customFormat="false" ht="13" hidden="false" customHeight="false" outlineLevel="0" collapsed="false">
      <c r="D989" s="0" t="str">
        <f aca="false">IF(AND(ISNUMBER($A989),ISNUMBER($C989)),C989-A989,"")</f>
        <v/>
      </c>
      <c r="E989" s="0" t="str">
        <f aca="false">IF(ISNUMBER($D989),ABS(D989),"")</f>
        <v/>
      </c>
      <c r="F989" s="0" t="str">
        <f aca="false">IF(ISNUMBER(D989),SIGN(D989)*(RANK(E989,E:E,1)-COUNTIF(E:E,"=0")),"")</f>
        <v/>
      </c>
    </row>
    <row r="990" customFormat="false" ht="13" hidden="false" customHeight="false" outlineLevel="0" collapsed="false">
      <c r="D990" s="0" t="str">
        <f aca="false">IF(AND(ISNUMBER($A990),ISNUMBER($C990)),C990-A990,"")</f>
        <v/>
      </c>
      <c r="E990" s="0" t="str">
        <f aca="false">IF(ISNUMBER($D990),ABS(D990),"")</f>
        <v/>
      </c>
      <c r="F990" s="0" t="str">
        <f aca="false">IF(ISNUMBER(D990),SIGN(D990)*(RANK(E990,E:E,1)-COUNTIF(E:E,"=0")),"")</f>
        <v/>
      </c>
    </row>
    <row r="991" customFormat="false" ht="13" hidden="false" customHeight="false" outlineLevel="0" collapsed="false">
      <c r="D991" s="0" t="str">
        <f aca="false">IF(AND(ISNUMBER($A991),ISNUMBER($C991)),C991-A991,"")</f>
        <v/>
      </c>
      <c r="E991" s="0" t="str">
        <f aca="false">IF(ISNUMBER($D991),ABS(D991),"")</f>
        <v/>
      </c>
      <c r="F991" s="0" t="str">
        <f aca="false">IF(ISNUMBER(D991),SIGN(D991)*(RANK(E991,E:E,1)-COUNTIF(E:E,"=0")),"")</f>
        <v/>
      </c>
    </row>
    <row r="992" customFormat="false" ht="13" hidden="false" customHeight="false" outlineLevel="0" collapsed="false">
      <c r="D992" s="0" t="str">
        <f aca="false">IF(AND(ISNUMBER($A992),ISNUMBER($C992)),C992-A992,"")</f>
        <v/>
      </c>
      <c r="E992" s="0" t="str">
        <f aca="false">IF(ISNUMBER($D992),ABS(D992),"")</f>
        <v/>
      </c>
      <c r="F992" s="0" t="str">
        <f aca="false">IF(ISNUMBER(D992),SIGN(D992)*(RANK(E992,E:E,1)-COUNTIF(E:E,"=0")),"")</f>
        <v/>
      </c>
    </row>
    <row r="993" customFormat="false" ht="13" hidden="false" customHeight="false" outlineLevel="0" collapsed="false">
      <c r="D993" s="0" t="str">
        <f aca="false">IF(AND(ISNUMBER($A993),ISNUMBER($C993)),C993-A993,"")</f>
        <v/>
      </c>
      <c r="E993" s="0" t="str">
        <f aca="false">IF(ISNUMBER($D993),ABS(D993),"")</f>
        <v/>
      </c>
      <c r="F993" s="0" t="str">
        <f aca="false">IF(ISNUMBER(D993),SIGN(D993)*(RANK(E993,E:E,1)-COUNTIF(E:E,"=0")),"")</f>
        <v/>
      </c>
    </row>
    <row r="994" customFormat="false" ht="13" hidden="false" customHeight="false" outlineLevel="0" collapsed="false">
      <c r="D994" s="0" t="str">
        <f aca="false">IF(AND(ISNUMBER($A994),ISNUMBER($C994)),C994-A994,"")</f>
        <v/>
      </c>
      <c r="E994" s="0" t="str">
        <f aca="false">IF(ISNUMBER($D994),ABS(D994),"")</f>
        <v/>
      </c>
      <c r="F994" s="0" t="str">
        <f aca="false">IF(ISNUMBER(D994),SIGN(D994)*(RANK(E994,E:E,1)-COUNTIF(E:E,"=0")),"")</f>
        <v/>
      </c>
    </row>
    <row r="995" customFormat="false" ht="13" hidden="false" customHeight="false" outlineLevel="0" collapsed="false">
      <c r="D995" s="0" t="str">
        <f aca="false">IF(AND(ISNUMBER($A995),ISNUMBER($C995)),C995-A995,"")</f>
        <v/>
      </c>
      <c r="E995" s="0" t="str">
        <f aca="false">IF(ISNUMBER($D995),ABS(D995),"")</f>
        <v/>
      </c>
      <c r="F995" s="0" t="str">
        <f aca="false">IF(ISNUMBER(D995),SIGN(D995)*(RANK(E995,E:E,1)-COUNTIF(E:E,"=0")),"")</f>
        <v/>
      </c>
    </row>
    <row r="996" customFormat="false" ht="13" hidden="false" customHeight="false" outlineLevel="0" collapsed="false">
      <c r="D996" s="0" t="str">
        <f aca="false">IF(AND(ISNUMBER($A996),ISNUMBER($C996)),C996-A996,"")</f>
        <v/>
      </c>
      <c r="E996" s="0" t="str">
        <f aca="false">IF(ISNUMBER($D996),ABS(D996),"")</f>
        <v/>
      </c>
      <c r="F996" s="0" t="str">
        <f aca="false">IF(ISNUMBER(D996),SIGN(D996)*(RANK(E996,E:E,1)-COUNTIF(E:E,"=0")),"")</f>
        <v/>
      </c>
    </row>
    <row r="997" customFormat="false" ht="13" hidden="false" customHeight="false" outlineLevel="0" collapsed="false">
      <c r="D997" s="0" t="str">
        <f aca="false">IF(AND(ISNUMBER($A997),ISNUMBER($C997)),C997-A997,"")</f>
        <v/>
      </c>
      <c r="E997" s="0" t="str">
        <f aca="false">IF(ISNUMBER($D997),ABS(D997),"")</f>
        <v/>
      </c>
      <c r="F997" s="0" t="str">
        <f aca="false">IF(ISNUMBER(D997),SIGN(D997)*(RANK(E997,E:E,1)-COUNTIF(E:E,"=0")),"")</f>
        <v/>
      </c>
    </row>
    <row r="998" customFormat="false" ht="13" hidden="false" customHeight="false" outlineLevel="0" collapsed="false">
      <c r="D998" s="0" t="str">
        <f aca="false">IF(AND(ISNUMBER($A998),ISNUMBER($C998)),C998-A998,"")</f>
        <v/>
      </c>
      <c r="E998" s="0" t="str">
        <f aca="false">IF(ISNUMBER($D998),ABS(D998),"")</f>
        <v/>
      </c>
      <c r="F998" s="0" t="str">
        <f aca="false">IF(ISNUMBER(D998),SIGN(D998)*(RANK(E998,E:E,1)-COUNTIF(E:E,"=0")),"")</f>
        <v/>
      </c>
    </row>
    <row r="999" customFormat="false" ht="13" hidden="false" customHeight="false" outlineLevel="0" collapsed="false">
      <c r="D999" s="0" t="str">
        <f aca="false">IF(AND(ISNUMBER($A999),ISNUMBER($C999)),C999-A999,"")</f>
        <v/>
      </c>
      <c r="E999" s="0" t="str">
        <f aca="false">IF(ISNUMBER($D999),ABS(D999),"")</f>
        <v/>
      </c>
      <c r="F999" s="0" t="str">
        <f aca="false">IF(ISNUMBER(D999),SIGN(D999)*(RANK(E999,E:E,1)-COUNTIF(E:E,"=0")),"")</f>
        <v/>
      </c>
    </row>
    <row r="1000" customFormat="false" ht="13" hidden="false" customHeight="false" outlineLevel="0" collapsed="false">
      <c r="D1000" s="0" t="str">
        <f aca="false">IF(AND(ISNUMBER($A1000),ISNUMBER($C1000)),C1000-A1000,"")</f>
        <v/>
      </c>
      <c r="E1000" s="0" t="str">
        <f aca="false">IF(ISNUMBER($D1000),ABS(D1000),"")</f>
        <v/>
      </c>
      <c r="F1000" s="0" t="str">
        <f aca="false">IF(ISNUMBER(D1000),SIGN(D1000)*(RANK(E1000,E:E,1)-COUNTIF(E:E,"=0")),"")</f>
        <v/>
      </c>
    </row>
    <row r="1001" customFormat="false" ht="13" hidden="false" customHeight="false" outlineLevel="0" collapsed="false">
      <c r="D1001" s="0" t="str">
        <f aca="false">IF(AND(ISNUMBER($A1001),ISNUMBER($C1001)),C1001-A1001,"")</f>
        <v/>
      </c>
      <c r="E1001" s="0" t="str">
        <f aca="false">IF(ISNUMBER($D1001),ABS(D1001),"")</f>
        <v/>
      </c>
      <c r="F1001" s="0" t="str">
        <f aca="false">IF(ISNUMBER(D1001),SIGN(D1001)*(RANK(E1001,E:E,1)-COUNTIF(E:E,"=0")),"")</f>
        <v/>
      </c>
    </row>
    <row r="1002" customFormat="false" ht="13" hidden="false" customHeight="false" outlineLevel="0" collapsed="false">
      <c r="D1002" s="0" t="str">
        <f aca="false">IF(AND(ISNUMBER($A1002),ISNUMBER($C1002)),C1002-A1002,"")</f>
        <v/>
      </c>
      <c r="E1002" s="0" t="str">
        <f aca="false">IF(ISNUMBER($D1002),ABS(D1002),"")</f>
        <v/>
      </c>
      <c r="F1002" s="0" t="str">
        <f aca="false">IF(ISNUMBER(D1002),SIGN(D1002)*(RANK(E1002,E:E,1)-COUNTIF(E:E,"=0")),"")</f>
        <v/>
      </c>
    </row>
    <row r="1003" customFormat="false" ht="13" hidden="false" customHeight="false" outlineLevel="0" collapsed="false">
      <c r="D1003" s="0" t="str">
        <f aca="false">IF(AND(ISNUMBER($A1003),ISNUMBER($C1003)),C1003-A1003,"")</f>
        <v/>
      </c>
      <c r="E1003" s="0" t="str">
        <f aca="false">IF(ISNUMBER($D1003),ABS(D1003),"")</f>
        <v/>
      </c>
      <c r="F1003" s="0" t="str">
        <f aca="false">IF(ISNUMBER(D1003),SIGN(D1003)*(RANK(E1003,E:E,1)-COUNTIF(E:E,"=0")),"")</f>
        <v/>
      </c>
    </row>
    <row r="1004" customFormat="false" ht="13" hidden="false" customHeight="false" outlineLevel="0" collapsed="false">
      <c r="D1004" s="0" t="str">
        <f aca="false">IF(AND(ISNUMBER($A1004),ISNUMBER($C1004)),C1004-A1004,"")</f>
        <v/>
      </c>
      <c r="E1004" s="0" t="str">
        <f aca="false">IF(ISNUMBER($D1004),ABS(D1004),"")</f>
        <v/>
      </c>
      <c r="F1004" s="0" t="str">
        <f aca="false">IF(ISNUMBER(D1004),SIGN(D1004)*(RANK(E1004,E:E,1)-COUNTIF(E:E,"=0")),"")</f>
        <v/>
      </c>
    </row>
    <row r="1005" customFormat="false" ht="13" hidden="false" customHeight="false" outlineLevel="0" collapsed="false">
      <c r="D1005" s="0" t="str">
        <f aca="false">IF(AND(ISNUMBER($A1005),ISNUMBER($C1005)),C1005-A1005,"")</f>
        <v/>
      </c>
      <c r="E1005" s="0" t="str">
        <f aca="false">IF(ISNUMBER($D1005),ABS(D1005),"")</f>
        <v/>
      </c>
      <c r="F1005" s="0" t="str">
        <f aca="false">IF(ISNUMBER(D1005),SIGN(D1005)*(RANK(E1005,E:E,1)-COUNTIF(E:E,"=0")),"")</f>
        <v/>
      </c>
    </row>
    <row r="1006" customFormat="false" ht="13" hidden="false" customHeight="false" outlineLevel="0" collapsed="false">
      <c r="D1006" s="0" t="str">
        <f aca="false">IF(AND(ISNUMBER($A1006),ISNUMBER($C1006)),C1006-A1006,"")</f>
        <v/>
      </c>
      <c r="E1006" s="0" t="str">
        <f aca="false">IF(ISNUMBER($D1006),ABS(D1006),"")</f>
        <v/>
      </c>
      <c r="F1006" s="0" t="str">
        <f aca="false">IF(ISNUMBER(D1006),SIGN(D1006)*(RANK(E1006,E:E,1)-COUNTIF(E:E,"=0")),"")</f>
        <v/>
      </c>
    </row>
    <row r="1007" customFormat="false" ht="13" hidden="false" customHeight="false" outlineLevel="0" collapsed="false">
      <c r="D1007" s="0" t="str">
        <f aca="false">IF(AND(ISNUMBER($A1007),ISNUMBER($C1007)),C1007-A1007,"")</f>
        <v/>
      </c>
      <c r="E1007" s="0" t="str">
        <f aca="false">IF(ISNUMBER($D1007),ABS(D1007),"")</f>
        <v/>
      </c>
      <c r="F1007" s="0" t="str">
        <f aca="false">IF(ISNUMBER(D1007),SIGN(D1007)*(RANK(E1007,E:E,1)-COUNTIF(E:E,"=0")),"")</f>
        <v/>
      </c>
    </row>
    <row r="1008" customFormat="false" ht="13" hidden="false" customHeight="false" outlineLevel="0" collapsed="false">
      <c r="D1008" s="0" t="str">
        <f aca="false">IF(AND(ISNUMBER($A1008),ISNUMBER($C1008)),C1008-A1008,"")</f>
        <v/>
      </c>
      <c r="E1008" s="0" t="str">
        <f aca="false">IF(ISNUMBER($D1008),ABS(D1008),"")</f>
        <v/>
      </c>
      <c r="F1008" s="0" t="str">
        <f aca="false">IF(ISNUMBER(D1008),SIGN(D1008)*(RANK(E1008,E:E,1)-COUNTIF(E:E,"=0")),"")</f>
        <v/>
      </c>
    </row>
    <row r="1009" customFormat="false" ht="13" hidden="false" customHeight="false" outlineLevel="0" collapsed="false">
      <c r="D1009" s="0" t="str">
        <f aca="false">IF(AND(ISNUMBER($A1009),ISNUMBER($C1009)),C1009-A1009,"")</f>
        <v/>
      </c>
      <c r="E1009" s="0" t="str">
        <f aca="false">IF(ISNUMBER($D1009),ABS(D1009),"")</f>
        <v/>
      </c>
      <c r="F1009" s="0" t="str">
        <f aca="false">IF(ISNUMBER(D1009),SIGN(D1009)*(RANK(E1009,E:E,1)-COUNTIF(E:E,"=0")),"")</f>
        <v/>
      </c>
    </row>
    <row r="1010" customFormat="false" ht="13" hidden="false" customHeight="false" outlineLevel="0" collapsed="false">
      <c r="D1010" s="0" t="str">
        <f aca="false">IF(AND(ISNUMBER($A1010),ISNUMBER($C1010)),C1010-A1010,"")</f>
        <v/>
      </c>
      <c r="E1010" s="0" t="str">
        <f aca="false">IF(ISNUMBER($D1010),ABS(D1010),"")</f>
        <v/>
      </c>
      <c r="F1010" s="0" t="str">
        <f aca="false">IF(ISNUMBER(D1010),SIGN(D1010)*(RANK(E1010,E:E,1)-COUNTIF(E:E,"=0")),"")</f>
        <v/>
      </c>
    </row>
    <row r="1011" customFormat="false" ht="13" hidden="false" customHeight="false" outlineLevel="0" collapsed="false">
      <c r="D1011" s="0" t="str">
        <f aca="false">IF(AND(ISNUMBER($A1011),ISNUMBER($C1011)),C1011-A1011,"")</f>
        <v/>
      </c>
      <c r="E1011" s="0" t="str">
        <f aca="false">IF(ISNUMBER($D1011),ABS(D1011),"")</f>
        <v/>
      </c>
      <c r="F1011" s="0" t="str">
        <f aca="false">IF(ISNUMBER(D1011),SIGN(D1011)*(RANK(E1011,E:E,1)-COUNTIF(E:E,"=0")),"")</f>
        <v/>
      </c>
    </row>
    <row r="1012" customFormat="false" ht="13" hidden="false" customHeight="false" outlineLevel="0" collapsed="false">
      <c r="D1012" s="0" t="str">
        <f aca="false">IF(AND(ISNUMBER($A1012),ISNUMBER($C1012)),C1012-A1012,"")</f>
        <v/>
      </c>
      <c r="E1012" s="0" t="str">
        <f aca="false">IF(ISNUMBER($D1012),ABS(D1012),"")</f>
        <v/>
      </c>
      <c r="F1012" s="0" t="str">
        <f aca="false">IF(ISNUMBER(D1012),SIGN(D1012)*(RANK(E1012,E:E,1)-COUNTIF(E:E,"=0")),"")</f>
        <v/>
      </c>
    </row>
    <row r="1013" customFormat="false" ht="13" hidden="false" customHeight="false" outlineLevel="0" collapsed="false">
      <c r="D1013" s="0" t="str">
        <f aca="false">IF(AND(ISNUMBER($A1013),ISNUMBER($C1013)),C1013-A1013,"")</f>
        <v/>
      </c>
      <c r="E1013" s="0" t="str">
        <f aca="false">IF(ISNUMBER($D1013),ABS(D1013),"")</f>
        <v/>
      </c>
      <c r="F1013" s="0" t="str">
        <f aca="false">IF(ISNUMBER(D1013),SIGN(D1013)*(RANK(E1013,E:E,1)-COUNTIF(E:E,"=0")),"")</f>
        <v/>
      </c>
    </row>
    <row r="1014" customFormat="false" ht="13" hidden="false" customHeight="false" outlineLevel="0" collapsed="false">
      <c r="D1014" s="0" t="str">
        <f aca="false">IF(AND(ISNUMBER($A1014),ISNUMBER($C1014)),C1014-A1014,"")</f>
        <v/>
      </c>
      <c r="E1014" s="0" t="str">
        <f aca="false">IF(ISNUMBER($D1014),ABS(D1014),"")</f>
        <v/>
      </c>
      <c r="F1014" s="0" t="str">
        <f aca="false">IF(ISNUMBER(D1014),SIGN(D1014)*(RANK(E1014,E:E,1)-COUNTIF(E:E,"=0")),"")</f>
        <v/>
      </c>
    </row>
    <row r="1015" customFormat="false" ht="13" hidden="false" customHeight="false" outlineLevel="0" collapsed="false">
      <c r="D1015" s="0" t="str">
        <f aca="false">IF(AND(ISNUMBER($A1015),ISNUMBER($C1015)),C1015-A1015,"")</f>
        <v/>
      </c>
      <c r="E1015" s="0" t="str">
        <f aca="false">IF(ISNUMBER($D1015),ABS(D1015),"")</f>
        <v/>
      </c>
      <c r="F1015" s="0" t="str">
        <f aca="false">IF(ISNUMBER(D1015),SIGN(D1015)*(RANK(E1015,E:E,1)-COUNTIF(E:E,"=0")),"")</f>
        <v/>
      </c>
    </row>
    <row r="1016" customFormat="false" ht="13" hidden="false" customHeight="false" outlineLevel="0" collapsed="false">
      <c r="D1016" s="0" t="str">
        <f aca="false">IF(AND(ISNUMBER($A1016),ISNUMBER($C1016)),C1016-A1016,"")</f>
        <v/>
      </c>
      <c r="E1016" s="0" t="str">
        <f aca="false">IF(ISNUMBER($D1016),ABS(D1016),"")</f>
        <v/>
      </c>
      <c r="F1016" s="0" t="str">
        <f aca="false">IF(ISNUMBER(D1016),SIGN(D1016)*(RANK(E1016,E:E,1)-COUNTIF(E:E,"=0")),"")</f>
        <v/>
      </c>
    </row>
    <row r="1017" customFormat="false" ht="13" hidden="false" customHeight="false" outlineLevel="0" collapsed="false">
      <c r="D1017" s="0" t="str">
        <f aca="false">IF(AND(ISNUMBER($A1017),ISNUMBER($C1017)),C1017-A1017,"")</f>
        <v/>
      </c>
      <c r="E1017" s="0" t="str">
        <f aca="false">IF(ISNUMBER($D1017),ABS(D1017),"")</f>
        <v/>
      </c>
      <c r="F1017" s="0" t="str">
        <f aca="false">IF(ISNUMBER(D1017),SIGN(D1017)*(RANK(E1017,E:E,1)-COUNTIF(E:E,"=0")),"")</f>
        <v/>
      </c>
    </row>
    <row r="1018" customFormat="false" ht="13" hidden="false" customHeight="false" outlineLevel="0" collapsed="false">
      <c r="D1018" s="0" t="str">
        <f aca="false">IF(AND(ISNUMBER($A1018),ISNUMBER($C1018)),C1018-A1018,"")</f>
        <v/>
      </c>
      <c r="E1018" s="0" t="str">
        <f aca="false">IF(ISNUMBER($D1018),ABS(D1018),"")</f>
        <v/>
      </c>
      <c r="F1018" s="0" t="str">
        <f aca="false">IF(ISNUMBER(D1018),SIGN(D1018)*(RANK(E1018,E:E,1)-COUNTIF(E:E,"=0")),"")</f>
        <v/>
      </c>
    </row>
    <row r="1019" customFormat="false" ht="13" hidden="false" customHeight="false" outlineLevel="0" collapsed="false">
      <c r="D1019" s="0" t="str">
        <f aca="false">IF(AND(ISNUMBER($A1019),ISNUMBER($C1019)),C1019-A1019,"")</f>
        <v/>
      </c>
      <c r="E1019" s="0" t="str">
        <f aca="false">IF(ISNUMBER($D1019),ABS(D1019),"")</f>
        <v/>
      </c>
      <c r="F1019" s="0" t="str">
        <f aca="false">IF(ISNUMBER(D1019),SIGN(D1019)*(RANK(E1019,E:E,1)-COUNTIF(E:E,"=0")),"")</f>
        <v/>
      </c>
    </row>
    <row r="1020" customFormat="false" ht="13" hidden="false" customHeight="false" outlineLevel="0" collapsed="false">
      <c r="D1020" s="0" t="str">
        <f aca="false">IF(AND(ISNUMBER($A1020),ISNUMBER($C1020)),C1020-A1020,"")</f>
        <v/>
      </c>
      <c r="E1020" s="0" t="str">
        <f aca="false">IF(ISNUMBER($D1020),ABS(D1020),"")</f>
        <v/>
      </c>
      <c r="F1020" s="0" t="str">
        <f aca="false">IF(ISNUMBER(D1020),SIGN(D1020)*(RANK(E1020,E:E,1)-COUNTIF(E:E,"=0")),"")</f>
        <v/>
      </c>
    </row>
    <row r="1021" customFormat="false" ht="13" hidden="false" customHeight="false" outlineLevel="0" collapsed="false">
      <c r="D1021" s="0" t="str">
        <f aca="false">IF(AND(ISNUMBER($A1021),ISNUMBER($C1021)),C1021-A1021,"")</f>
        <v/>
      </c>
      <c r="E1021" s="0" t="str">
        <f aca="false">IF(ISNUMBER($D1021),ABS(D1021),"")</f>
        <v/>
      </c>
      <c r="F1021" s="0" t="str">
        <f aca="false">IF(ISNUMBER(D1021),SIGN(D1021)*(RANK(E1021,E:E,1)-COUNTIF(E:E,"=0")),"")</f>
        <v/>
      </c>
    </row>
    <row r="1022" customFormat="false" ht="13" hidden="false" customHeight="false" outlineLevel="0" collapsed="false">
      <c r="D1022" s="0" t="str">
        <f aca="false">IF(AND(ISNUMBER($A1022),ISNUMBER($C1022)),C1022-A1022,"")</f>
        <v/>
      </c>
      <c r="E1022" s="0" t="str">
        <f aca="false">IF(ISNUMBER($D1022),ABS(D1022),"")</f>
        <v/>
      </c>
      <c r="F1022" s="0" t="str">
        <f aca="false">IF(ISNUMBER(D1022),SIGN(D1022)*(RANK(E1022,E:E,1)-COUNTIF(E:E,"=0")),"")</f>
        <v/>
      </c>
    </row>
    <row r="1023" customFormat="false" ht="13" hidden="false" customHeight="false" outlineLevel="0" collapsed="false">
      <c r="D1023" s="0" t="str">
        <f aca="false">IF(AND(ISNUMBER($A1023),ISNUMBER($C1023)),C1023-A1023,"")</f>
        <v/>
      </c>
      <c r="E1023" s="0" t="str">
        <f aca="false">IF(ISNUMBER($D1023),ABS(D1023),"")</f>
        <v/>
      </c>
      <c r="F1023" s="0" t="str">
        <f aca="false">IF(ISNUMBER(D1023),SIGN(D1023)*(RANK(E1023,E:E,1)-COUNTIF(E:E,"=0")),"")</f>
        <v/>
      </c>
    </row>
    <row r="1024" customFormat="false" ht="13" hidden="false" customHeight="false" outlineLevel="0" collapsed="false">
      <c r="D1024" s="0" t="str">
        <f aca="false">IF(AND(ISNUMBER($A1024),ISNUMBER($C1024)),C1024-A1024,"")</f>
        <v/>
      </c>
      <c r="E1024" s="0" t="str">
        <f aca="false">IF(ISNUMBER($D1024),ABS(D1024),"")</f>
        <v/>
      </c>
      <c r="F1024" s="0" t="str">
        <f aca="false">IF(ISNUMBER(D1024),SIGN(D1024)*(RANK(E1024,E:E,1)-COUNTIF(E:E,"=0")),"")</f>
        <v/>
      </c>
    </row>
    <row r="1025" customFormat="false" ht="13" hidden="false" customHeight="false" outlineLevel="0" collapsed="false">
      <c r="D1025" s="0" t="str">
        <f aca="false">IF(AND(ISNUMBER($A1025),ISNUMBER($C1025)),C1025-A1025,"")</f>
        <v/>
      </c>
      <c r="E1025" s="0" t="str">
        <f aca="false">IF(ISNUMBER($D1025),ABS(D1025),"")</f>
        <v/>
      </c>
      <c r="F1025" s="0" t="str">
        <f aca="false">IF(ISNUMBER(D1025),SIGN(D1025)*(RANK(E1025,E:E,1)-COUNTIF(E:E,"=0")),"")</f>
        <v/>
      </c>
    </row>
    <row r="1026" customFormat="false" ht="13" hidden="false" customHeight="false" outlineLevel="0" collapsed="false">
      <c r="D1026" s="0" t="str">
        <f aca="false">IF(AND(ISNUMBER($A1026),ISNUMBER($C1026)),C1026-A1026,"")</f>
        <v/>
      </c>
      <c r="E1026" s="0" t="str">
        <f aca="false">IF(ISNUMBER($D1026),ABS(D1026),"")</f>
        <v/>
      </c>
      <c r="F1026" s="0" t="str">
        <f aca="false">IF(ISNUMBER(D1026),SIGN(D1026)*(RANK(E1026,E:E,1)-COUNTIF(E:E,"=0")),"")</f>
        <v/>
      </c>
    </row>
    <row r="1027" customFormat="false" ht="13" hidden="false" customHeight="false" outlineLevel="0" collapsed="false">
      <c r="D1027" s="0" t="str">
        <f aca="false">IF(AND(ISNUMBER($A1027),ISNUMBER($C1027)),C1027-A1027,"")</f>
        <v/>
      </c>
      <c r="E1027" s="0" t="str">
        <f aca="false">IF(ISNUMBER($D1027),ABS(D1027),"")</f>
        <v/>
      </c>
      <c r="F1027" s="0" t="str">
        <f aca="false">IF(ISNUMBER(D1027),SIGN(D1027)*(RANK(E1027,E:E,1)-COUNTIF(E:E,"=0")),"")</f>
        <v/>
      </c>
    </row>
    <row r="1028" customFormat="false" ht="13" hidden="false" customHeight="false" outlineLevel="0" collapsed="false">
      <c r="D1028" s="0" t="str">
        <f aca="false">IF(AND(ISNUMBER($A1028),ISNUMBER($C1028)),C1028-A1028,"")</f>
        <v/>
      </c>
      <c r="E1028" s="0" t="str">
        <f aca="false">IF(ISNUMBER($D1028),ABS(D1028),"")</f>
        <v/>
      </c>
      <c r="F1028" s="0" t="str">
        <f aca="false">IF(ISNUMBER(D1028),SIGN(D1028)*(RANK(E1028,E:E,1)-COUNTIF(E:E,"=0")),"")</f>
        <v/>
      </c>
    </row>
    <row r="1029" customFormat="false" ht="13" hidden="false" customHeight="false" outlineLevel="0" collapsed="false">
      <c r="D1029" s="0" t="str">
        <f aca="false">IF(AND(ISNUMBER($A1029),ISNUMBER($C1029)),C1029-A1029,"")</f>
        <v/>
      </c>
      <c r="E1029" s="0" t="str">
        <f aca="false">IF(ISNUMBER($D1029),ABS(D1029),"")</f>
        <v/>
      </c>
      <c r="F1029" s="0" t="str">
        <f aca="false">IF(ISNUMBER(D1029),SIGN(D1029)*(RANK(E1029,E:E,1)-COUNTIF(E:E,"=0")),"")</f>
        <v/>
      </c>
    </row>
    <row r="1030" customFormat="false" ht="13" hidden="false" customHeight="false" outlineLevel="0" collapsed="false">
      <c r="D1030" s="0" t="str">
        <f aca="false">IF(AND(ISNUMBER($A1030),ISNUMBER($C1030)),C1030-A1030,"")</f>
        <v/>
      </c>
      <c r="E1030" s="0" t="str">
        <f aca="false">IF(ISNUMBER($D1030),ABS(D1030),"")</f>
        <v/>
      </c>
      <c r="F1030" s="0" t="str">
        <f aca="false">IF(ISNUMBER(D1030),SIGN(D1030)*(RANK(E1030,E:E,1)-COUNTIF(E:E,"=0")),"")</f>
        <v/>
      </c>
    </row>
    <row r="1031" customFormat="false" ht="13" hidden="false" customHeight="false" outlineLevel="0" collapsed="false">
      <c r="D1031" s="0" t="str">
        <f aca="false">IF(AND(ISNUMBER($A1031),ISNUMBER($C1031)),C1031-A1031,"")</f>
        <v/>
      </c>
      <c r="E1031" s="0" t="str">
        <f aca="false">IF(ISNUMBER($D1031),ABS(D1031),"")</f>
        <v/>
      </c>
      <c r="F1031" s="0" t="str">
        <f aca="false">IF(ISNUMBER(D1031),SIGN(D1031)*(RANK(E1031,E:E,1)-COUNTIF(E:E,"=0")),"")</f>
        <v/>
      </c>
    </row>
    <row r="1032" customFormat="false" ht="13" hidden="false" customHeight="false" outlineLevel="0" collapsed="false">
      <c r="D1032" s="0" t="str">
        <f aca="false">IF(AND(ISNUMBER($A1032),ISNUMBER($C1032)),C1032-A1032,"")</f>
        <v/>
      </c>
      <c r="E1032" s="0" t="str">
        <f aca="false">IF(ISNUMBER($D1032),ABS(D1032),"")</f>
        <v/>
      </c>
      <c r="F1032" s="0" t="str">
        <f aca="false">IF(ISNUMBER(D1032),SIGN(D1032)*(RANK(E1032,E:E,1)-COUNTIF(E:E,"=0")),"")</f>
        <v/>
      </c>
    </row>
    <row r="1033" customFormat="false" ht="13" hidden="false" customHeight="false" outlineLevel="0" collapsed="false">
      <c r="D1033" s="0" t="str">
        <f aca="false">IF(AND(ISNUMBER($A1033),ISNUMBER($C1033)),C1033-A1033,"")</f>
        <v/>
      </c>
      <c r="E1033" s="0" t="str">
        <f aca="false">IF(ISNUMBER($D1033),ABS(D1033),"")</f>
        <v/>
      </c>
      <c r="F1033" s="0" t="str">
        <f aca="false">IF(ISNUMBER(D1033),SIGN(D1033)*(RANK(E1033,E:E,1)-COUNTIF(E:E,"=0")),"")</f>
        <v/>
      </c>
    </row>
    <row r="1034" customFormat="false" ht="13" hidden="false" customHeight="false" outlineLevel="0" collapsed="false">
      <c r="D1034" s="0" t="str">
        <f aca="false">IF(AND(ISNUMBER($A1034),ISNUMBER($C1034)),C1034-A1034,"")</f>
        <v/>
      </c>
      <c r="E1034" s="0" t="str">
        <f aca="false">IF(ISNUMBER($D1034),ABS(D1034),"")</f>
        <v/>
      </c>
      <c r="F1034" s="0" t="str">
        <f aca="false">IF(ISNUMBER(D1034),SIGN(D1034)*(RANK(E1034,E:E,1)-COUNTIF(E:E,"=0")),"")</f>
        <v/>
      </c>
    </row>
    <row r="1035" customFormat="false" ht="13" hidden="false" customHeight="false" outlineLevel="0" collapsed="false">
      <c r="D1035" s="0" t="str">
        <f aca="false">IF(AND(ISNUMBER($A1035),ISNUMBER($C1035)),C1035-A1035,"")</f>
        <v/>
      </c>
      <c r="E1035" s="0" t="str">
        <f aca="false">IF(ISNUMBER($D1035),ABS(D1035),"")</f>
        <v/>
      </c>
      <c r="F1035" s="0" t="str">
        <f aca="false">IF(ISNUMBER(D1035),SIGN(D1035)*(RANK(E1035,E:E,1)-COUNTIF(E:E,"=0")),"")</f>
        <v/>
      </c>
    </row>
    <row r="1036" customFormat="false" ht="13" hidden="false" customHeight="false" outlineLevel="0" collapsed="false">
      <c r="D1036" s="0" t="str">
        <f aca="false">IF(AND(ISNUMBER($A1036),ISNUMBER($C1036)),C1036-A1036,"")</f>
        <v/>
      </c>
      <c r="E1036" s="0" t="str">
        <f aca="false">IF(ISNUMBER($D1036),ABS(D1036),"")</f>
        <v/>
      </c>
      <c r="F1036" s="0" t="str">
        <f aca="false">IF(ISNUMBER(D1036),SIGN(D1036)*(RANK(E1036,E:E,1)-COUNTIF(E:E,"=0")),"")</f>
        <v/>
      </c>
    </row>
    <row r="1037" customFormat="false" ht="13" hidden="false" customHeight="false" outlineLevel="0" collapsed="false">
      <c r="D1037" s="0" t="str">
        <f aca="false">IF(AND(ISNUMBER($A1037),ISNUMBER($C1037)),C1037-A1037,"")</f>
        <v/>
      </c>
      <c r="E1037" s="0" t="str">
        <f aca="false">IF(ISNUMBER($D1037),ABS(D1037),"")</f>
        <v/>
      </c>
      <c r="F1037" s="0" t="str">
        <f aca="false">IF(ISNUMBER(D1037),SIGN(D1037)*(RANK(E1037,E:E,1)-COUNTIF(E:E,"=0")),"")</f>
        <v/>
      </c>
    </row>
    <row r="1038" customFormat="false" ht="13" hidden="false" customHeight="false" outlineLevel="0" collapsed="false">
      <c r="D1038" s="0" t="str">
        <f aca="false">IF(AND(ISNUMBER($A1038),ISNUMBER($C1038)),C1038-A1038,"")</f>
        <v/>
      </c>
      <c r="E1038" s="0" t="str">
        <f aca="false">IF(ISNUMBER($D1038),ABS(D1038),"")</f>
        <v/>
      </c>
      <c r="F1038" s="0" t="str">
        <f aca="false">IF(ISNUMBER(D1038),SIGN(D1038)*(RANK(E1038,E:E,1)-COUNTIF(E:E,"=0")),"")</f>
        <v/>
      </c>
    </row>
    <row r="1039" customFormat="false" ht="13" hidden="false" customHeight="false" outlineLevel="0" collapsed="false">
      <c r="D1039" s="0" t="str">
        <f aca="false">IF(AND(ISNUMBER($A1039),ISNUMBER($C1039)),C1039-A1039,"")</f>
        <v/>
      </c>
      <c r="E1039" s="0" t="str">
        <f aca="false">IF(ISNUMBER($D1039),ABS(D1039),"")</f>
        <v/>
      </c>
      <c r="F1039" s="0" t="str">
        <f aca="false">IF(ISNUMBER(D1039),SIGN(D1039)*(RANK(E1039,E:E,1)-COUNTIF(E:E,"=0")),"")</f>
        <v/>
      </c>
    </row>
    <row r="1040" customFormat="false" ht="13" hidden="false" customHeight="false" outlineLevel="0" collapsed="false">
      <c r="D1040" s="0" t="str">
        <f aca="false">IF(AND(ISNUMBER($A1040),ISNUMBER($C1040)),C1040-A1040,"")</f>
        <v/>
      </c>
      <c r="E1040" s="0" t="str">
        <f aca="false">IF(ISNUMBER($D1040),ABS(D1040),"")</f>
        <v/>
      </c>
      <c r="F1040" s="0" t="str">
        <f aca="false">IF(ISNUMBER(D1040),SIGN(D1040)*(RANK(E1040,E:E,1)-COUNTIF(E:E,"=0")),"")</f>
        <v/>
      </c>
    </row>
    <row r="1041" customFormat="false" ht="13" hidden="false" customHeight="false" outlineLevel="0" collapsed="false">
      <c r="D1041" s="0" t="str">
        <f aca="false">IF(AND(ISNUMBER($A1041),ISNUMBER($C1041)),C1041-A1041,"")</f>
        <v/>
      </c>
      <c r="E1041" s="0" t="str">
        <f aca="false">IF(ISNUMBER($D1041),ABS(D1041),"")</f>
        <v/>
      </c>
      <c r="F1041" s="0" t="str">
        <f aca="false">IF(ISNUMBER(D1041),SIGN(D1041)*(RANK(E1041,E:E,1)-COUNTIF(E:E,"=0")),"")</f>
        <v/>
      </c>
    </row>
    <row r="1042" customFormat="false" ht="13" hidden="false" customHeight="false" outlineLevel="0" collapsed="false">
      <c r="D1042" s="0" t="str">
        <f aca="false">IF(AND(ISNUMBER($A1042),ISNUMBER($C1042)),C1042-A1042,"")</f>
        <v/>
      </c>
      <c r="E1042" s="0" t="str">
        <f aca="false">IF(ISNUMBER($D1042),ABS(D1042),"")</f>
        <v/>
      </c>
      <c r="F1042" s="0" t="str">
        <f aca="false">IF(ISNUMBER(D1042),SIGN(D1042)*(RANK(E1042,E:E,1)-COUNTIF(E:E,"=0")),"")</f>
        <v/>
      </c>
    </row>
    <row r="1043" customFormat="false" ht="13" hidden="false" customHeight="false" outlineLevel="0" collapsed="false">
      <c r="D1043" s="0" t="str">
        <f aca="false">IF(AND(ISNUMBER($A1043),ISNUMBER($C1043)),C1043-A1043,"")</f>
        <v/>
      </c>
      <c r="E1043" s="0" t="str">
        <f aca="false">IF(ISNUMBER($D1043),ABS(D1043),"")</f>
        <v/>
      </c>
      <c r="F1043" s="0" t="str">
        <f aca="false">IF(ISNUMBER(D1043),SIGN(D1043)*(RANK(E1043,E:E,1)-COUNTIF(E:E,"=0")),"")</f>
        <v/>
      </c>
    </row>
    <row r="1044" customFormat="false" ht="13" hidden="false" customHeight="false" outlineLevel="0" collapsed="false">
      <c r="D1044" s="0" t="str">
        <f aca="false">IF(AND(ISNUMBER($A1044),ISNUMBER($C1044)),C1044-A1044,"")</f>
        <v/>
      </c>
      <c r="E1044" s="0" t="str">
        <f aca="false">IF(ISNUMBER($D1044),ABS(D1044),"")</f>
        <v/>
      </c>
      <c r="F1044" s="0" t="str">
        <f aca="false">IF(ISNUMBER(D1044),SIGN(D1044)*(RANK(E1044,E:E,1)-COUNTIF(E:E,"=0")),"")</f>
        <v/>
      </c>
    </row>
    <row r="1045" customFormat="false" ht="13" hidden="false" customHeight="false" outlineLevel="0" collapsed="false">
      <c r="D1045" s="0" t="str">
        <f aca="false">IF(AND(ISNUMBER($A1045),ISNUMBER($C1045)),C1045-A1045,"")</f>
        <v/>
      </c>
      <c r="E1045" s="0" t="str">
        <f aca="false">IF(ISNUMBER($D1045),ABS(D1045),"")</f>
        <v/>
      </c>
      <c r="F1045" s="0" t="str">
        <f aca="false">IF(ISNUMBER(D1045),SIGN(D1045)*(RANK(E1045,E:E,1)-COUNTIF(E:E,"=0")),"")</f>
        <v/>
      </c>
    </row>
    <row r="1046" customFormat="false" ht="13" hidden="false" customHeight="false" outlineLevel="0" collapsed="false">
      <c r="D1046" s="0" t="str">
        <f aca="false">IF(AND(ISNUMBER($A1046),ISNUMBER($C1046)),C1046-A1046,"")</f>
        <v/>
      </c>
      <c r="E1046" s="0" t="str">
        <f aca="false">IF(ISNUMBER($D1046),ABS(D1046),"")</f>
        <v/>
      </c>
      <c r="F1046" s="0" t="str">
        <f aca="false">IF(ISNUMBER(D1046),SIGN(D1046)*(RANK(E1046,E:E,1)-COUNTIF(E:E,"=0")),"")</f>
        <v/>
      </c>
    </row>
    <row r="1047" customFormat="false" ht="13" hidden="false" customHeight="false" outlineLevel="0" collapsed="false">
      <c r="D1047" s="0" t="str">
        <f aca="false">IF(AND(ISNUMBER($A1047),ISNUMBER($C1047)),C1047-A1047,"")</f>
        <v/>
      </c>
      <c r="E1047" s="0" t="str">
        <f aca="false">IF(ISNUMBER($D1047),ABS(D1047),"")</f>
        <v/>
      </c>
      <c r="F1047" s="0" t="str">
        <f aca="false">IF(ISNUMBER(D1047),SIGN(D1047)*(RANK(E1047,E:E,1)-COUNTIF(E:E,"=0")),"")</f>
        <v/>
      </c>
    </row>
    <row r="1048" customFormat="false" ht="13" hidden="false" customHeight="false" outlineLevel="0" collapsed="false">
      <c r="D1048" s="0" t="str">
        <f aca="false">IF(AND(ISNUMBER($A1048),ISNUMBER($C1048)),C1048-A1048,"")</f>
        <v/>
      </c>
      <c r="E1048" s="0" t="str">
        <f aca="false">IF(ISNUMBER($D1048),ABS(D1048),"")</f>
        <v/>
      </c>
      <c r="F1048" s="0" t="str">
        <f aca="false">IF(ISNUMBER(D1048),SIGN(D1048)*(RANK(E1048,E:E,1)-COUNTIF(E:E,"=0")),"")</f>
        <v/>
      </c>
    </row>
    <row r="1049" customFormat="false" ht="13" hidden="false" customHeight="false" outlineLevel="0" collapsed="false">
      <c r="D1049" s="0" t="str">
        <f aca="false">IF(AND(ISNUMBER($A1049),ISNUMBER($C1049)),C1049-A1049,"")</f>
        <v/>
      </c>
      <c r="E1049" s="0" t="str">
        <f aca="false">IF(ISNUMBER($D1049),ABS(D1049),"")</f>
        <v/>
      </c>
      <c r="F1049" s="0" t="str">
        <f aca="false">IF(ISNUMBER(D1049),SIGN(D1049)*(RANK(E1049,E:E,1)-COUNTIF(E:E,"=0")),"")</f>
        <v/>
      </c>
    </row>
    <row r="1050" customFormat="false" ht="13" hidden="false" customHeight="false" outlineLevel="0" collapsed="false">
      <c r="D1050" s="0" t="str">
        <f aca="false">IF(AND(ISNUMBER($A1050),ISNUMBER($C1050)),C1050-A1050,"")</f>
        <v/>
      </c>
      <c r="E1050" s="0" t="str">
        <f aca="false">IF(ISNUMBER($D1050),ABS(D1050),"")</f>
        <v/>
      </c>
      <c r="F1050" s="0" t="str">
        <f aca="false">IF(ISNUMBER(D1050),SIGN(D1050)*(RANK(E1050,E:E,1)-COUNTIF(E:E,"=0")),"")</f>
        <v/>
      </c>
    </row>
    <row r="1051" customFormat="false" ht="13" hidden="false" customHeight="false" outlineLevel="0" collapsed="false">
      <c r="D1051" s="0" t="str">
        <f aca="false">IF(AND(ISNUMBER($A1051),ISNUMBER($C1051)),C1051-A1051,"")</f>
        <v/>
      </c>
      <c r="E1051" s="0" t="str">
        <f aca="false">IF(ISNUMBER($D1051),ABS(D1051),"")</f>
        <v/>
      </c>
      <c r="F1051" s="0" t="str">
        <f aca="false">IF(ISNUMBER(D1051),SIGN(D1051)*(RANK(E1051,E:E,1)-COUNTIF(E:E,"=0")),"")</f>
        <v/>
      </c>
    </row>
    <row r="1052" customFormat="false" ht="13" hidden="false" customHeight="false" outlineLevel="0" collapsed="false">
      <c r="D1052" s="0" t="str">
        <f aca="false">IF(AND(ISNUMBER($A1052),ISNUMBER($C1052)),C1052-A1052,"")</f>
        <v/>
      </c>
      <c r="E1052" s="0" t="str">
        <f aca="false">IF(ISNUMBER($D1052),ABS(D1052),"")</f>
        <v/>
      </c>
      <c r="F1052" s="0" t="str">
        <f aca="false">IF(ISNUMBER(D1052),SIGN(D1052)*(RANK(E1052,E:E,1)-COUNTIF(E:E,"=0")),"")</f>
        <v/>
      </c>
    </row>
    <row r="1053" customFormat="false" ht="13" hidden="false" customHeight="false" outlineLevel="0" collapsed="false">
      <c r="D1053" s="0" t="str">
        <f aca="false">IF(AND(ISNUMBER($A1053),ISNUMBER($C1053)),C1053-A1053,"")</f>
        <v/>
      </c>
      <c r="E1053" s="0" t="str">
        <f aca="false">IF(ISNUMBER($D1053),ABS(D1053),"")</f>
        <v/>
      </c>
      <c r="F1053" s="0" t="str">
        <f aca="false">IF(ISNUMBER(D1053),SIGN(D1053)*(RANK(E1053,E:E,1)-COUNTIF(E:E,"=0")),"")</f>
        <v/>
      </c>
    </row>
    <row r="1054" customFormat="false" ht="13" hidden="false" customHeight="false" outlineLevel="0" collapsed="false">
      <c r="D1054" s="0" t="str">
        <f aca="false">IF(AND(ISNUMBER($A1054),ISNUMBER($C1054)),C1054-A1054,"")</f>
        <v/>
      </c>
      <c r="E1054" s="0" t="str">
        <f aca="false">IF(ISNUMBER($D1054),ABS(D1054),"")</f>
        <v/>
      </c>
      <c r="F1054" s="0" t="str">
        <f aca="false">IF(ISNUMBER(D1054),SIGN(D1054)*(RANK(E1054,E:E,1)-COUNTIF(E:E,"=0")),"")</f>
        <v/>
      </c>
    </row>
    <row r="1055" customFormat="false" ht="13" hidden="false" customHeight="false" outlineLevel="0" collapsed="false">
      <c r="D1055" s="0" t="str">
        <f aca="false">IF(AND(ISNUMBER($A1055),ISNUMBER($C1055)),C1055-A1055,"")</f>
        <v/>
      </c>
      <c r="E1055" s="0" t="str">
        <f aca="false">IF(ISNUMBER($D1055),ABS(D1055),"")</f>
        <v/>
      </c>
      <c r="F1055" s="0" t="str">
        <f aca="false">IF(ISNUMBER(D1055),SIGN(D1055)*(RANK(E1055,E:E,1)-COUNTIF(E:E,"=0")),"")</f>
        <v/>
      </c>
    </row>
    <row r="1056" customFormat="false" ht="13" hidden="false" customHeight="false" outlineLevel="0" collapsed="false">
      <c r="D1056" s="0" t="str">
        <f aca="false">IF(AND(ISNUMBER($A1056),ISNUMBER($C1056)),C1056-A1056,"")</f>
        <v/>
      </c>
      <c r="E1056" s="0" t="str">
        <f aca="false">IF(ISNUMBER($D1056),ABS(D1056),"")</f>
        <v/>
      </c>
      <c r="F1056" s="0" t="str">
        <f aca="false">IF(ISNUMBER(D1056),SIGN(D1056)*(RANK(E1056,E:E,1)-COUNTIF(E:E,"=0")),"")</f>
        <v/>
      </c>
    </row>
    <row r="1057" customFormat="false" ht="13" hidden="false" customHeight="false" outlineLevel="0" collapsed="false">
      <c r="D1057" s="0" t="str">
        <f aca="false">IF(AND(ISNUMBER($A1057),ISNUMBER($C1057)),C1057-A1057,"")</f>
        <v/>
      </c>
      <c r="E1057" s="0" t="str">
        <f aca="false">IF(ISNUMBER($D1057),ABS(D1057),"")</f>
        <v/>
      </c>
      <c r="F1057" s="0" t="str">
        <f aca="false">IF(ISNUMBER(D1057),SIGN(D1057)*(RANK(E1057,E:E,1)-COUNTIF(E:E,"=0")),"")</f>
        <v/>
      </c>
    </row>
    <row r="1058" customFormat="false" ht="13" hidden="false" customHeight="false" outlineLevel="0" collapsed="false">
      <c r="D1058" s="0" t="str">
        <f aca="false">IF(AND(ISNUMBER($A1058),ISNUMBER($C1058)),C1058-A1058,"")</f>
        <v/>
      </c>
      <c r="E1058" s="0" t="str">
        <f aca="false">IF(ISNUMBER($D1058),ABS(D1058),"")</f>
        <v/>
      </c>
      <c r="F1058" s="0" t="str">
        <f aca="false">IF(ISNUMBER(D1058),SIGN(D1058)*(RANK(E1058,E:E,1)-COUNTIF(E:E,"=0")),"")</f>
        <v/>
      </c>
    </row>
    <row r="1059" customFormat="false" ht="13" hidden="false" customHeight="false" outlineLevel="0" collapsed="false">
      <c r="D1059" s="0" t="str">
        <f aca="false">IF(AND(ISNUMBER($A1059),ISNUMBER($C1059)),C1059-A1059,"")</f>
        <v/>
      </c>
      <c r="E1059" s="0" t="str">
        <f aca="false">IF(ISNUMBER($D1059),ABS(D1059),"")</f>
        <v/>
      </c>
      <c r="F1059" s="0" t="str">
        <f aca="false">IF(ISNUMBER(D1059),SIGN(D1059)*(RANK(E1059,E:E,1)-COUNTIF(E:E,"=0")),"")</f>
        <v/>
      </c>
    </row>
    <row r="1060" customFormat="false" ht="13" hidden="false" customHeight="false" outlineLevel="0" collapsed="false">
      <c r="D1060" s="0" t="str">
        <f aca="false">IF(AND(ISNUMBER($A1060),ISNUMBER($C1060)),C1060-A1060,"")</f>
        <v/>
      </c>
      <c r="E1060" s="0" t="str">
        <f aca="false">IF(ISNUMBER($D1060),ABS(D1060),"")</f>
        <v/>
      </c>
      <c r="F1060" s="0" t="str">
        <f aca="false">IF(ISNUMBER(D1060),SIGN(D1060)*(RANK(E1060,E:E,1)-COUNTIF(E:E,"=0")),"")</f>
        <v/>
      </c>
    </row>
    <row r="1061" customFormat="false" ht="13" hidden="false" customHeight="false" outlineLevel="0" collapsed="false">
      <c r="D1061" s="0" t="str">
        <f aca="false">IF(AND(ISNUMBER($A1061),ISNUMBER($C1061)),C1061-A1061,"")</f>
        <v/>
      </c>
      <c r="E1061" s="0" t="str">
        <f aca="false">IF(ISNUMBER($D1061),ABS(D1061),"")</f>
        <v/>
      </c>
      <c r="F1061" s="0" t="str">
        <f aca="false">IF(ISNUMBER(D1061),SIGN(D1061)*(RANK(E1061,E:E,1)-COUNTIF(E:E,"=0")),"")</f>
        <v/>
      </c>
    </row>
    <row r="1062" customFormat="false" ht="13" hidden="false" customHeight="false" outlineLevel="0" collapsed="false">
      <c r="D1062" s="0" t="str">
        <f aca="false">IF(AND(ISNUMBER($A1062),ISNUMBER($C1062)),C1062-A1062,"")</f>
        <v/>
      </c>
      <c r="E1062" s="0" t="str">
        <f aca="false">IF(ISNUMBER($D1062),ABS(D1062),"")</f>
        <v/>
      </c>
      <c r="F1062" s="0" t="str">
        <f aca="false">IF(ISNUMBER(D1062),SIGN(D1062)*(RANK(E1062,E:E,1)-COUNTIF(E:E,"=0")),"")</f>
        <v/>
      </c>
    </row>
    <row r="1063" customFormat="false" ht="13" hidden="false" customHeight="false" outlineLevel="0" collapsed="false">
      <c r="D1063" s="0" t="str">
        <f aca="false">IF(AND(ISNUMBER($A1063),ISNUMBER($C1063)),C1063-A1063,"")</f>
        <v/>
      </c>
      <c r="E1063" s="0" t="str">
        <f aca="false">IF(ISNUMBER($D1063),ABS(D1063),"")</f>
        <v/>
      </c>
      <c r="F1063" s="0" t="str">
        <f aca="false">IF(ISNUMBER(D1063),SIGN(D1063)*(RANK(E1063,E:E,1)-COUNTIF(E:E,"=0")),"")</f>
        <v/>
      </c>
    </row>
    <row r="1064" customFormat="false" ht="13" hidden="false" customHeight="false" outlineLevel="0" collapsed="false">
      <c r="D1064" s="0" t="str">
        <f aca="false">IF(AND(ISNUMBER($A1064),ISNUMBER($C1064)),C1064-A1064,"")</f>
        <v/>
      </c>
      <c r="E1064" s="0" t="str">
        <f aca="false">IF(ISNUMBER($D1064),ABS(D1064),"")</f>
        <v/>
      </c>
      <c r="F1064" s="0" t="str">
        <f aca="false">IF(ISNUMBER(D1064),SIGN(D1064)*(RANK(E1064,E:E,1)-COUNTIF(E:E,"=0")),"")</f>
        <v/>
      </c>
    </row>
    <row r="1065" customFormat="false" ht="13" hidden="false" customHeight="false" outlineLevel="0" collapsed="false">
      <c r="D1065" s="0" t="str">
        <f aca="false">IF(AND(ISNUMBER($A1065),ISNUMBER($C1065)),C1065-A1065,"")</f>
        <v/>
      </c>
      <c r="E1065" s="0" t="str">
        <f aca="false">IF(ISNUMBER($D1065),ABS(D1065),"")</f>
        <v/>
      </c>
      <c r="F1065" s="0" t="str">
        <f aca="false">IF(ISNUMBER(D1065),SIGN(D1065)*(RANK(E1065,E:E,1)-COUNTIF(E:E,"=0")),"")</f>
        <v/>
      </c>
    </row>
    <row r="1066" customFormat="false" ht="13" hidden="false" customHeight="false" outlineLevel="0" collapsed="false">
      <c r="D1066" s="0" t="str">
        <f aca="false">IF(AND(ISNUMBER($A1066),ISNUMBER($C1066)),C1066-A1066,"")</f>
        <v/>
      </c>
      <c r="E1066" s="0" t="str">
        <f aca="false">IF(ISNUMBER($D1066),ABS(D1066),"")</f>
        <v/>
      </c>
      <c r="F1066" s="0" t="str">
        <f aca="false">IF(ISNUMBER(D1066),SIGN(D1066)*(RANK(E1066,E:E,1)-COUNTIF(E:E,"=0")),"")</f>
        <v/>
      </c>
    </row>
    <row r="1067" customFormat="false" ht="13" hidden="false" customHeight="false" outlineLevel="0" collapsed="false">
      <c r="D1067" s="0" t="str">
        <f aca="false">IF(AND(ISNUMBER($A1067),ISNUMBER($C1067)),C1067-A1067,"")</f>
        <v/>
      </c>
      <c r="E1067" s="0" t="str">
        <f aca="false">IF(ISNUMBER($D1067),ABS(D1067),"")</f>
        <v/>
      </c>
      <c r="F1067" s="0" t="str">
        <f aca="false">IF(ISNUMBER(D1067),SIGN(D1067)*(RANK(E1067,E:E,1)-COUNTIF(E:E,"=0")),"")</f>
        <v/>
      </c>
    </row>
    <row r="1068" customFormat="false" ht="13" hidden="false" customHeight="false" outlineLevel="0" collapsed="false">
      <c r="D1068" s="0" t="str">
        <f aca="false">IF(AND(ISNUMBER($A1068),ISNUMBER($C1068)),C1068-A1068,"")</f>
        <v/>
      </c>
      <c r="E1068" s="0" t="str">
        <f aca="false">IF(ISNUMBER($D1068),ABS(D1068),"")</f>
        <v/>
      </c>
      <c r="F1068" s="0" t="str">
        <f aca="false">IF(ISNUMBER(D1068),SIGN(D1068)*(RANK(E1068,E:E,1)-COUNTIF(E:E,"=0")),"")</f>
        <v/>
      </c>
    </row>
    <row r="1069" customFormat="false" ht="13" hidden="false" customHeight="false" outlineLevel="0" collapsed="false">
      <c r="D1069" s="0" t="str">
        <f aca="false">IF(AND(ISNUMBER($A1069),ISNUMBER($C1069)),C1069-A1069,"")</f>
        <v/>
      </c>
      <c r="E1069" s="0" t="str">
        <f aca="false">IF(ISNUMBER($D1069),ABS(D1069),"")</f>
        <v/>
      </c>
      <c r="F1069" s="0" t="str">
        <f aca="false">IF(ISNUMBER(D1069),SIGN(D1069)*(RANK(E1069,E:E,1)-COUNTIF(E:E,"=0")),"")</f>
        <v/>
      </c>
    </row>
    <row r="1070" customFormat="false" ht="13" hidden="false" customHeight="false" outlineLevel="0" collapsed="false">
      <c r="D1070" s="0" t="str">
        <f aca="false">IF(AND(ISNUMBER($A1070),ISNUMBER($C1070)),C1070-A1070,"")</f>
        <v/>
      </c>
      <c r="E1070" s="0" t="str">
        <f aca="false">IF(ISNUMBER($D1070),ABS(D1070),"")</f>
        <v/>
      </c>
      <c r="F1070" s="0" t="str">
        <f aca="false">IF(ISNUMBER(D1070),SIGN(D1070)*(RANK(E1070,E:E,1)-COUNTIF(E:E,"=0")),"")</f>
        <v/>
      </c>
    </row>
    <row r="1071" customFormat="false" ht="13" hidden="false" customHeight="false" outlineLevel="0" collapsed="false">
      <c r="D1071" s="0" t="str">
        <f aca="false">IF(AND(ISNUMBER($A1071),ISNUMBER($C1071)),C1071-A1071,"")</f>
        <v/>
      </c>
      <c r="E1071" s="0" t="str">
        <f aca="false">IF(ISNUMBER($D1071),ABS(D1071),"")</f>
        <v/>
      </c>
      <c r="F1071" s="0" t="str">
        <f aca="false">IF(ISNUMBER(D1071),SIGN(D1071)*(RANK(E1071,E:E,1)-COUNTIF(E:E,"=0")),"")</f>
        <v/>
      </c>
    </row>
    <row r="1072" customFormat="false" ht="13" hidden="false" customHeight="false" outlineLevel="0" collapsed="false">
      <c r="D1072" s="0" t="str">
        <f aca="false">IF(AND(ISNUMBER($A1072),ISNUMBER($C1072)),C1072-A1072,"")</f>
        <v/>
      </c>
      <c r="E1072" s="0" t="str">
        <f aca="false">IF(ISNUMBER($D1072),ABS(D1072),"")</f>
        <v/>
      </c>
      <c r="F1072" s="0" t="str">
        <f aca="false">IF(ISNUMBER(D1072),SIGN(D1072)*(RANK(E1072,E:E,1)-COUNTIF(E:E,"=0")),"")</f>
        <v/>
      </c>
    </row>
    <row r="1073" customFormat="false" ht="13" hidden="false" customHeight="false" outlineLevel="0" collapsed="false">
      <c r="D1073" s="0" t="str">
        <f aca="false">IF(AND(ISNUMBER($A1073),ISNUMBER($C1073)),C1073-A1073,"")</f>
        <v/>
      </c>
      <c r="E1073" s="0" t="str">
        <f aca="false">IF(ISNUMBER($D1073),ABS(D1073),"")</f>
        <v/>
      </c>
      <c r="F1073" s="0" t="str">
        <f aca="false">IF(ISNUMBER(D1073),SIGN(D1073)*(RANK(E1073,E:E,1)-COUNTIF(E:E,"=0")),"")</f>
        <v/>
      </c>
    </row>
    <row r="1074" customFormat="false" ht="13" hidden="false" customHeight="false" outlineLevel="0" collapsed="false">
      <c r="D1074" s="0" t="str">
        <f aca="false">IF(AND(ISNUMBER($A1074),ISNUMBER($C1074)),C1074-A1074,"")</f>
        <v/>
      </c>
      <c r="E1074" s="0" t="str">
        <f aca="false">IF(ISNUMBER($D1074),ABS(D1074),"")</f>
        <v/>
      </c>
      <c r="F1074" s="0" t="str">
        <f aca="false">IF(ISNUMBER(D1074),SIGN(D1074)*(RANK(E1074,E:E,1)-COUNTIF(E:E,"=0")),"")</f>
        <v/>
      </c>
    </row>
    <row r="1075" customFormat="false" ht="13" hidden="false" customHeight="false" outlineLevel="0" collapsed="false">
      <c r="D1075" s="0" t="str">
        <f aca="false">IF(AND(ISNUMBER($A1075),ISNUMBER($C1075)),C1075-A1075,"")</f>
        <v/>
      </c>
      <c r="E1075" s="0" t="str">
        <f aca="false">IF(ISNUMBER($D1075),ABS(D1075),"")</f>
        <v/>
      </c>
      <c r="F1075" s="0" t="str">
        <f aca="false">IF(ISNUMBER(D1075),SIGN(D1075)*(RANK(E1075,E:E,1)-COUNTIF(E:E,"=0")),"")</f>
        <v/>
      </c>
    </row>
    <row r="1076" customFormat="false" ht="13" hidden="false" customHeight="false" outlineLevel="0" collapsed="false">
      <c r="D1076" s="0" t="str">
        <f aca="false">IF(AND(ISNUMBER($A1076),ISNUMBER($C1076)),C1076-A1076,"")</f>
        <v/>
      </c>
      <c r="E1076" s="0" t="str">
        <f aca="false">IF(ISNUMBER($D1076),ABS(D1076),"")</f>
        <v/>
      </c>
      <c r="F1076" s="0" t="str">
        <f aca="false">IF(ISNUMBER(D1076),SIGN(D1076)*(RANK(E1076,E:E,1)-COUNTIF(E:E,"=0")),"")</f>
        <v/>
      </c>
    </row>
    <row r="1077" customFormat="false" ht="13" hidden="false" customHeight="false" outlineLevel="0" collapsed="false">
      <c r="D1077" s="0" t="str">
        <f aca="false">IF(AND(ISNUMBER($A1077),ISNUMBER($C1077)),C1077-A1077,"")</f>
        <v/>
      </c>
      <c r="E1077" s="0" t="str">
        <f aca="false">IF(ISNUMBER($D1077),ABS(D1077),"")</f>
        <v/>
      </c>
      <c r="F1077" s="0" t="str">
        <f aca="false">IF(ISNUMBER(D1077),SIGN(D1077)*(RANK(E1077,E:E,1)-COUNTIF(E:E,"=0")),"")</f>
        <v/>
      </c>
    </row>
    <row r="1078" customFormat="false" ht="13" hidden="false" customHeight="false" outlineLevel="0" collapsed="false">
      <c r="D1078" s="0" t="str">
        <f aca="false">IF(AND(ISNUMBER($A1078),ISNUMBER($C1078)),C1078-A1078,"")</f>
        <v/>
      </c>
      <c r="E1078" s="0" t="str">
        <f aca="false">IF(ISNUMBER($D1078),ABS(D1078),"")</f>
        <v/>
      </c>
      <c r="F1078" s="0" t="str">
        <f aca="false">IF(ISNUMBER(D1078),SIGN(D1078)*(RANK(E1078,E:E,1)-COUNTIF(E:E,"=0")),"")</f>
        <v/>
      </c>
    </row>
    <row r="1079" customFormat="false" ht="13" hidden="false" customHeight="false" outlineLevel="0" collapsed="false">
      <c r="D1079" s="0" t="str">
        <f aca="false">IF(AND(ISNUMBER($A1079),ISNUMBER($C1079)),C1079-A1079,"")</f>
        <v/>
      </c>
      <c r="E1079" s="0" t="str">
        <f aca="false">IF(ISNUMBER($D1079),ABS(D1079),"")</f>
        <v/>
      </c>
      <c r="F1079" s="0" t="str">
        <f aca="false">IF(ISNUMBER(D1079),SIGN(D1079)*(RANK(E1079,E:E,1)-COUNTIF(E:E,"=0")),"")</f>
        <v/>
      </c>
    </row>
    <row r="1080" customFormat="false" ht="13" hidden="false" customHeight="false" outlineLevel="0" collapsed="false">
      <c r="D1080" s="0" t="str">
        <f aca="false">IF(AND(ISNUMBER($A1080),ISNUMBER($C1080)),C1080-A1080,"")</f>
        <v/>
      </c>
      <c r="E1080" s="0" t="str">
        <f aca="false">IF(ISNUMBER($D1080),ABS(D1080),"")</f>
        <v/>
      </c>
      <c r="F1080" s="0" t="str">
        <f aca="false">IF(ISNUMBER(D1080),SIGN(D1080)*(RANK(E1080,E:E,1)-COUNTIF(E:E,"=0")),"")</f>
        <v/>
      </c>
    </row>
    <row r="1081" customFormat="false" ht="13" hidden="false" customHeight="false" outlineLevel="0" collapsed="false">
      <c r="D1081" s="0" t="str">
        <f aca="false">IF(AND(ISNUMBER($A1081),ISNUMBER($C1081)),C1081-A1081,"")</f>
        <v/>
      </c>
      <c r="E1081" s="0" t="str">
        <f aca="false">IF(ISNUMBER($D1081),ABS(D1081),"")</f>
        <v/>
      </c>
      <c r="F1081" s="0" t="str">
        <f aca="false">IF(ISNUMBER(D1081),SIGN(D1081)*(RANK(E1081,E:E,1)-COUNTIF(E:E,"=0")),"")</f>
        <v/>
      </c>
    </row>
    <row r="1082" customFormat="false" ht="13" hidden="false" customHeight="false" outlineLevel="0" collapsed="false">
      <c r="D1082" s="0" t="str">
        <f aca="false">IF(AND(ISNUMBER($A1082),ISNUMBER($C1082)),C1082-A1082,"")</f>
        <v/>
      </c>
      <c r="E1082" s="0" t="str">
        <f aca="false">IF(ISNUMBER($D1082),ABS(D1082),"")</f>
        <v/>
      </c>
      <c r="F1082" s="0" t="str">
        <f aca="false">IF(ISNUMBER(D1082),SIGN(D1082)*(RANK(E1082,E:E,1)-COUNTIF(E:E,"=0")),"")</f>
        <v/>
      </c>
    </row>
    <row r="1083" customFormat="false" ht="13" hidden="false" customHeight="false" outlineLevel="0" collapsed="false">
      <c r="D1083" s="0" t="str">
        <f aca="false">IF(AND(ISNUMBER($A1083),ISNUMBER($C1083)),C1083-A1083,"")</f>
        <v/>
      </c>
      <c r="E1083" s="0" t="str">
        <f aca="false">IF(ISNUMBER($D1083),ABS(D1083),"")</f>
        <v/>
      </c>
      <c r="F1083" s="0" t="str">
        <f aca="false">IF(ISNUMBER(D1083),SIGN(D1083)*(RANK(E1083,E:E,1)-COUNTIF(E:E,"=0")),"")</f>
        <v/>
      </c>
    </row>
    <row r="1084" customFormat="false" ht="13" hidden="false" customHeight="false" outlineLevel="0" collapsed="false">
      <c r="D1084" s="0" t="str">
        <f aca="false">IF(AND(ISNUMBER($A1084),ISNUMBER($C1084)),C1084-A1084,"")</f>
        <v/>
      </c>
      <c r="E1084" s="0" t="str">
        <f aca="false">IF(ISNUMBER($D1084),ABS(D1084),"")</f>
        <v/>
      </c>
      <c r="F1084" s="0" t="str">
        <f aca="false">IF(ISNUMBER(D1084),SIGN(D1084)*(RANK(E1084,E:E,1)-COUNTIF(E:E,"=0")),"")</f>
        <v/>
      </c>
    </row>
    <row r="1085" customFormat="false" ht="13" hidden="false" customHeight="false" outlineLevel="0" collapsed="false">
      <c r="D1085" s="0" t="str">
        <f aca="false">IF(AND(ISNUMBER($A1085),ISNUMBER($C1085)),C1085-A1085,"")</f>
        <v/>
      </c>
      <c r="E1085" s="0" t="str">
        <f aca="false">IF(ISNUMBER($D1085),ABS(D1085),"")</f>
        <v/>
      </c>
      <c r="F1085" s="0" t="str">
        <f aca="false">IF(ISNUMBER(D1085),SIGN(D1085)*(RANK(E1085,E:E,1)-COUNTIF(E:E,"=0")),"")</f>
        <v/>
      </c>
    </row>
    <row r="1086" customFormat="false" ht="13" hidden="false" customHeight="false" outlineLevel="0" collapsed="false">
      <c r="D1086" s="0" t="str">
        <f aca="false">IF(AND(ISNUMBER($A1086),ISNUMBER($C1086)),C1086-A1086,"")</f>
        <v/>
      </c>
      <c r="E1086" s="0" t="str">
        <f aca="false">IF(ISNUMBER($D1086),ABS(D1086),"")</f>
        <v/>
      </c>
      <c r="F1086" s="0" t="str">
        <f aca="false">IF(ISNUMBER(D1086),SIGN(D1086)*(RANK(E1086,E:E,1)-COUNTIF(E:E,"=0")),"")</f>
        <v/>
      </c>
    </row>
    <row r="1087" customFormat="false" ht="13" hidden="false" customHeight="false" outlineLevel="0" collapsed="false">
      <c r="D1087" s="0" t="str">
        <f aca="false">IF(AND(ISNUMBER($A1087),ISNUMBER($C1087)),C1087-A1087,"")</f>
        <v/>
      </c>
      <c r="E1087" s="0" t="str">
        <f aca="false">IF(ISNUMBER($D1087),ABS(D1087),"")</f>
        <v/>
      </c>
      <c r="F1087" s="0" t="str">
        <f aca="false">IF(ISNUMBER(D1087),SIGN(D1087)*(RANK(E1087,E:E,1)-COUNTIF(E:E,"=0")),"")</f>
        <v/>
      </c>
    </row>
    <row r="1088" customFormat="false" ht="13" hidden="false" customHeight="false" outlineLevel="0" collapsed="false">
      <c r="D1088" s="0" t="str">
        <f aca="false">IF(AND(ISNUMBER($A1088),ISNUMBER($C1088)),C1088-A1088,"")</f>
        <v/>
      </c>
      <c r="E1088" s="0" t="str">
        <f aca="false">IF(ISNUMBER($D1088),ABS(D1088),"")</f>
        <v/>
      </c>
      <c r="F1088" s="0" t="str">
        <f aca="false">IF(ISNUMBER(D1088),SIGN(D1088)*(RANK(E1088,E:E,1)-COUNTIF(E:E,"=0")),"")</f>
        <v/>
      </c>
    </row>
    <row r="1089" customFormat="false" ht="13" hidden="false" customHeight="false" outlineLevel="0" collapsed="false">
      <c r="D1089" s="0" t="str">
        <f aca="false">IF(AND(ISNUMBER($A1089),ISNUMBER($C1089)),C1089-A1089,"")</f>
        <v/>
      </c>
      <c r="E1089" s="0" t="str">
        <f aca="false">IF(ISNUMBER($D1089),ABS(D1089),"")</f>
        <v/>
      </c>
      <c r="F1089" s="0" t="str">
        <f aca="false">IF(ISNUMBER(D1089),SIGN(D1089)*(RANK(E1089,E:E,1)-COUNTIF(E:E,"=0")),"")</f>
        <v/>
      </c>
    </row>
    <row r="1090" customFormat="false" ht="13" hidden="false" customHeight="false" outlineLevel="0" collapsed="false">
      <c r="D1090" s="0" t="str">
        <f aca="false">IF(AND(ISNUMBER($A1090),ISNUMBER($C1090)),C1090-A1090,"")</f>
        <v/>
      </c>
      <c r="E1090" s="0" t="str">
        <f aca="false">IF(ISNUMBER($D1090),ABS(D1090),"")</f>
        <v/>
      </c>
      <c r="F1090" s="0" t="str">
        <f aca="false">IF(ISNUMBER(D1090),SIGN(D1090)*(RANK(E1090,E:E,1)-COUNTIF(E:E,"=0")),"")</f>
        <v/>
      </c>
    </row>
    <row r="1091" customFormat="false" ht="13" hidden="false" customHeight="false" outlineLevel="0" collapsed="false">
      <c r="D1091" s="0" t="str">
        <f aca="false">IF(AND(ISNUMBER($A1091),ISNUMBER($C1091)),C1091-A1091,"")</f>
        <v/>
      </c>
      <c r="E1091" s="0" t="str">
        <f aca="false">IF(ISNUMBER($D1091),ABS(D1091),"")</f>
        <v/>
      </c>
      <c r="F1091" s="0" t="str">
        <f aca="false">IF(ISNUMBER(D1091),SIGN(D1091)*(RANK(E1091,E:E,1)-COUNTIF(E:E,"=0")),"")</f>
        <v/>
      </c>
    </row>
    <row r="1092" customFormat="false" ht="13" hidden="false" customHeight="false" outlineLevel="0" collapsed="false">
      <c r="D1092" s="0" t="str">
        <f aca="false">IF(AND(ISNUMBER($A1092),ISNUMBER($C1092)),C1092-A1092,"")</f>
        <v/>
      </c>
      <c r="E1092" s="0" t="str">
        <f aca="false">IF(ISNUMBER($D1092),ABS(D1092),"")</f>
        <v/>
      </c>
      <c r="F1092" s="0" t="str">
        <f aca="false">IF(ISNUMBER(D1092),SIGN(D1092)*(RANK(E1092,E:E,1)-COUNTIF(E:E,"=0")),"")</f>
        <v/>
      </c>
    </row>
    <row r="1093" customFormat="false" ht="13" hidden="false" customHeight="false" outlineLevel="0" collapsed="false">
      <c r="D1093" s="0" t="str">
        <f aca="false">IF(AND(ISNUMBER($A1093),ISNUMBER($C1093)),C1093-A1093,"")</f>
        <v/>
      </c>
      <c r="E1093" s="0" t="str">
        <f aca="false">IF(ISNUMBER($D1093),ABS(D1093),"")</f>
        <v/>
      </c>
      <c r="F1093" s="0" t="str">
        <f aca="false">IF(ISNUMBER(D1093),SIGN(D1093)*(RANK(E1093,E:E,1)-COUNTIF(E:E,"=0")),"")</f>
        <v/>
      </c>
    </row>
    <row r="1094" customFormat="false" ht="13" hidden="false" customHeight="false" outlineLevel="0" collapsed="false">
      <c r="D1094" s="0" t="str">
        <f aca="false">IF(AND(ISNUMBER($A1094),ISNUMBER($C1094)),C1094-A1094,"")</f>
        <v/>
      </c>
      <c r="E1094" s="0" t="str">
        <f aca="false">IF(ISNUMBER($D1094),ABS(D1094),"")</f>
        <v/>
      </c>
      <c r="F1094" s="0" t="str">
        <f aca="false">IF(ISNUMBER(D1094),SIGN(D1094)*(RANK(E1094,E:E,1)-COUNTIF(E:E,"=0")),"")</f>
        <v/>
      </c>
    </row>
    <row r="1095" customFormat="false" ht="13" hidden="false" customHeight="false" outlineLevel="0" collapsed="false">
      <c r="D1095" s="0" t="str">
        <f aca="false">IF(AND(ISNUMBER($A1095),ISNUMBER($C1095)),C1095-A1095,"")</f>
        <v/>
      </c>
      <c r="E1095" s="0" t="str">
        <f aca="false">IF(ISNUMBER($D1095),ABS(D1095),"")</f>
        <v/>
      </c>
      <c r="F1095" s="0" t="str">
        <f aca="false">IF(ISNUMBER(D1095),SIGN(D1095)*(RANK(E1095,E:E,1)-COUNTIF(E:E,"=0")),"")</f>
        <v/>
      </c>
    </row>
    <row r="1096" customFormat="false" ht="13" hidden="false" customHeight="false" outlineLevel="0" collapsed="false">
      <c r="D1096" s="0" t="str">
        <f aca="false">IF(AND(ISNUMBER($A1096),ISNUMBER($C1096)),C1096-A1096,"")</f>
        <v/>
      </c>
      <c r="E1096" s="0" t="str">
        <f aca="false">IF(ISNUMBER($D1096),ABS(D1096),"")</f>
        <v/>
      </c>
      <c r="F1096" s="0" t="str">
        <f aca="false">IF(ISNUMBER(D1096),SIGN(D1096)*(RANK(E1096,E:E,1)-COUNTIF(E:E,"=0")),"")</f>
        <v/>
      </c>
    </row>
    <row r="1097" customFormat="false" ht="13" hidden="false" customHeight="false" outlineLevel="0" collapsed="false">
      <c r="D1097" s="0" t="str">
        <f aca="false">IF(AND(ISNUMBER($A1097),ISNUMBER($C1097)),C1097-A1097,"")</f>
        <v/>
      </c>
      <c r="E1097" s="0" t="str">
        <f aca="false">IF(ISNUMBER($D1097),ABS(D1097),"")</f>
        <v/>
      </c>
      <c r="F1097" s="0" t="str">
        <f aca="false">IF(ISNUMBER(D1097),SIGN(D1097)*(RANK(E1097,E:E,1)-COUNTIF(E:E,"=0")),"")</f>
        <v/>
      </c>
    </row>
    <row r="1098" customFormat="false" ht="13" hidden="false" customHeight="false" outlineLevel="0" collapsed="false">
      <c r="D1098" s="0" t="str">
        <f aca="false">IF(AND(ISNUMBER($A1098),ISNUMBER($C1098)),C1098-A1098,"")</f>
        <v/>
      </c>
      <c r="E1098" s="0" t="str">
        <f aca="false">IF(ISNUMBER($D1098),ABS(D1098),"")</f>
        <v/>
      </c>
      <c r="F1098" s="0" t="str">
        <f aca="false">IF(ISNUMBER(D1098),SIGN(D1098)*(RANK(E1098,E:E,1)-COUNTIF(E:E,"=0")),"")</f>
        <v/>
      </c>
    </row>
    <row r="1099" customFormat="false" ht="13" hidden="false" customHeight="false" outlineLevel="0" collapsed="false">
      <c r="D1099" s="0" t="str">
        <f aca="false">IF(AND(ISNUMBER($A1099),ISNUMBER($C1099)),C1099-A1099,"")</f>
        <v/>
      </c>
      <c r="E1099" s="0" t="str">
        <f aca="false">IF(ISNUMBER($D1099),ABS(D1099),"")</f>
        <v/>
      </c>
      <c r="F1099" s="0" t="str">
        <f aca="false">IF(ISNUMBER(D1099),SIGN(D1099)*(RANK(E1099,E:E,1)-COUNTIF(E:E,"=0")),"")</f>
        <v/>
      </c>
    </row>
    <row r="1100" customFormat="false" ht="13" hidden="false" customHeight="false" outlineLevel="0" collapsed="false">
      <c r="D1100" s="0" t="str">
        <f aca="false">IF(AND(ISNUMBER($A1100),ISNUMBER($C1100)),C1100-A1100,"")</f>
        <v/>
      </c>
      <c r="E1100" s="0" t="str">
        <f aca="false">IF(ISNUMBER($D1100),ABS(D1100),"")</f>
        <v/>
      </c>
      <c r="F1100" s="0" t="str">
        <f aca="false">IF(ISNUMBER(D1100),SIGN(D1100)*(RANK(E1100,E:E,1)-COUNTIF(E:E,"=0")),"")</f>
        <v/>
      </c>
    </row>
    <row r="1101" customFormat="false" ht="13" hidden="false" customHeight="false" outlineLevel="0" collapsed="false">
      <c r="D1101" s="0" t="str">
        <f aca="false">IF(AND(ISNUMBER($A1101),ISNUMBER($C1101)),C1101-A1101,"")</f>
        <v/>
      </c>
      <c r="E1101" s="0" t="str">
        <f aca="false">IF(ISNUMBER($D1101),ABS(D1101),"")</f>
        <v/>
      </c>
      <c r="F1101" s="0" t="str">
        <f aca="false">IF(ISNUMBER(D1101),SIGN(D1101)*(RANK(E1101,E:E,1)-COUNTIF(E:E,"=0")),"")</f>
        <v/>
      </c>
    </row>
    <row r="1102" customFormat="false" ht="13" hidden="false" customHeight="false" outlineLevel="0" collapsed="false">
      <c r="D1102" s="0" t="str">
        <f aca="false">IF(AND(ISNUMBER($A1102),ISNUMBER($C1102)),C1102-A1102,"")</f>
        <v/>
      </c>
      <c r="E1102" s="0" t="str">
        <f aca="false">IF(ISNUMBER($D1102),ABS(D1102),"")</f>
        <v/>
      </c>
      <c r="F1102" s="0" t="str">
        <f aca="false">IF(ISNUMBER(D1102),SIGN(D1102)*(RANK(E1102,E:E,1)-COUNTIF(E:E,"=0")),"")</f>
        <v/>
      </c>
    </row>
    <row r="1103" customFormat="false" ht="13" hidden="false" customHeight="false" outlineLevel="0" collapsed="false">
      <c r="D1103" s="0" t="str">
        <f aca="false">IF(AND(ISNUMBER($A1103),ISNUMBER($C1103)),C1103-A1103,"")</f>
        <v/>
      </c>
      <c r="E1103" s="0" t="str">
        <f aca="false">IF(ISNUMBER($D1103),ABS(D1103),"")</f>
        <v/>
      </c>
      <c r="F1103" s="0" t="str">
        <f aca="false">IF(ISNUMBER(D1103),SIGN(D1103)*(RANK(E1103,E:E,1)-COUNTIF(E:E,"=0")),"")</f>
        <v/>
      </c>
    </row>
    <row r="1104" customFormat="false" ht="13" hidden="false" customHeight="false" outlineLevel="0" collapsed="false">
      <c r="D1104" s="0" t="str">
        <f aca="false">IF(AND(ISNUMBER($A1104),ISNUMBER($C1104)),C1104-A1104,"")</f>
        <v/>
      </c>
      <c r="E1104" s="0" t="str">
        <f aca="false">IF(ISNUMBER($D1104),ABS(D1104),"")</f>
        <v/>
      </c>
      <c r="F1104" s="0" t="str">
        <f aca="false">IF(ISNUMBER(D1104),SIGN(D1104)*(RANK(E1104,E:E,1)-COUNTIF(E:E,"=0")),"")</f>
        <v/>
      </c>
    </row>
    <row r="1105" customFormat="false" ht="13" hidden="false" customHeight="false" outlineLevel="0" collapsed="false">
      <c r="D1105" s="0" t="str">
        <f aca="false">IF(AND(ISNUMBER($A1105),ISNUMBER($C1105)),C1105-A1105,"")</f>
        <v/>
      </c>
      <c r="E1105" s="0" t="str">
        <f aca="false">IF(ISNUMBER($D1105),ABS(D1105),"")</f>
        <v/>
      </c>
      <c r="F1105" s="0" t="str">
        <f aca="false">IF(ISNUMBER(D1105),SIGN(D1105)*(RANK(E1105,E:E,1)-COUNTIF(E:E,"=0")),"")</f>
        <v/>
      </c>
    </row>
    <row r="1106" customFormat="false" ht="13" hidden="false" customHeight="false" outlineLevel="0" collapsed="false">
      <c r="D1106" s="0" t="str">
        <f aca="false">IF(AND(ISNUMBER($A1106),ISNUMBER($C1106)),C1106-A1106,"")</f>
        <v/>
      </c>
      <c r="E1106" s="0" t="str">
        <f aca="false">IF(ISNUMBER($D1106),ABS(D1106),"")</f>
        <v/>
      </c>
      <c r="F1106" s="0" t="str">
        <f aca="false">IF(ISNUMBER(D1106),SIGN(D1106)*(RANK(E1106,E:E,1)-COUNTIF(E:E,"=0")),"")</f>
        <v/>
      </c>
    </row>
    <row r="1107" customFormat="false" ht="13" hidden="false" customHeight="false" outlineLevel="0" collapsed="false">
      <c r="D1107" s="0" t="str">
        <f aca="false">IF(AND(ISNUMBER($A1107),ISNUMBER($C1107)),C1107-A1107,"")</f>
        <v/>
      </c>
      <c r="E1107" s="0" t="str">
        <f aca="false">IF(ISNUMBER($D1107),ABS(D1107),"")</f>
        <v/>
      </c>
      <c r="F1107" s="0" t="str">
        <f aca="false">IF(ISNUMBER(D1107),SIGN(D1107)*(RANK(E1107,E:E,1)-COUNTIF(E:E,"=0")),"")</f>
        <v/>
      </c>
    </row>
    <row r="1108" customFormat="false" ht="13" hidden="false" customHeight="false" outlineLevel="0" collapsed="false">
      <c r="D1108" s="0" t="str">
        <f aca="false">IF(AND(ISNUMBER($A1108),ISNUMBER($C1108)),C1108-A1108,"")</f>
        <v/>
      </c>
      <c r="E1108" s="0" t="str">
        <f aca="false">IF(ISNUMBER($D1108),ABS(D1108),"")</f>
        <v/>
      </c>
      <c r="F1108" s="0" t="str">
        <f aca="false">IF(ISNUMBER(D1108),SIGN(D1108)*(RANK(E1108,E:E,1)-COUNTIF(E:E,"=0")),"")</f>
        <v/>
      </c>
    </row>
    <row r="1109" customFormat="false" ht="13" hidden="false" customHeight="false" outlineLevel="0" collapsed="false">
      <c r="D1109" s="0" t="str">
        <f aca="false">IF(AND(ISNUMBER($A1109),ISNUMBER($C1109)),C1109-A1109,"")</f>
        <v/>
      </c>
      <c r="E1109" s="0" t="str">
        <f aca="false">IF(ISNUMBER($D1109),ABS(D1109),"")</f>
        <v/>
      </c>
      <c r="F1109" s="0" t="str">
        <f aca="false">IF(ISNUMBER(D1109),SIGN(D1109)*(RANK(E1109,E:E,1)-COUNTIF(E:E,"=0")),"")</f>
        <v/>
      </c>
    </row>
    <row r="1110" customFormat="false" ht="13" hidden="false" customHeight="false" outlineLevel="0" collapsed="false">
      <c r="D1110" s="0" t="str">
        <f aca="false">IF(AND(ISNUMBER($A1110),ISNUMBER($C1110)),C1110-A1110,"")</f>
        <v/>
      </c>
      <c r="E1110" s="0" t="str">
        <f aca="false">IF(ISNUMBER($D1110),ABS(D1110),"")</f>
        <v/>
      </c>
      <c r="F1110" s="0" t="str">
        <f aca="false">IF(ISNUMBER(D1110),SIGN(D1110)*(RANK(E1110,E:E,1)-COUNTIF(E:E,"=0")),"")</f>
        <v/>
      </c>
    </row>
    <row r="1111" customFormat="false" ht="13" hidden="false" customHeight="false" outlineLevel="0" collapsed="false">
      <c r="D1111" s="0" t="str">
        <f aca="false">IF(AND(ISNUMBER($A1111),ISNUMBER($C1111)),C1111-A1111,"")</f>
        <v/>
      </c>
      <c r="E1111" s="0" t="str">
        <f aca="false">IF(ISNUMBER($D1111),ABS(D1111),"")</f>
        <v/>
      </c>
      <c r="F1111" s="0" t="str">
        <f aca="false">IF(ISNUMBER(D1111),SIGN(D1111)*(RANK(E1111,E:E,1)-COUNTIF(E:E,"=0")),"")</f>
        <v/>
      </c>
    </row>
    <row r="1112" customFormat="false" ht="13" hidden="false" customHeight="false" outlineLevel="0" collapsed="false">
      <c r="D1112" s="0" t="str">
        <f aca="false">IF(AND(ISNUMBER($A1112),ISNUMBER($C1112)),C1112-A1112,"")</f>
        <v/>
      </c>
      <c r="E1112" s="0" t="str">
        <f aca="false">IF(ISNUMBER($D1112),ABS(D1112),"")</f>
        <v/>
      </c>
      <c r="F1112" s="0" t="str">
        <f aca="false">IF(ISNUMBER(D1112),SIGN(D1112)*(RANK(E1112,E:E,1)-COUNTIF(E:E,"=0")),"")</f>
        <v/>
      </c>
    </row>
    <row r="1113" customFormat="false" ht="13" hidden="false" customHeight="false" outlineLevel="0" collapsed="false">
      <c r="D1113" s="0" t="str">
        <f aca="false">IF(AND(ISNUMBER($A1113),ISNUMBER($C1113)),C1113-A1113,"")</f>
        <v/>
      </c>
      <c r="E1113" s="0" t="str">
        <f aca="false">IF(ISNUMBER($D1113),ABS(D1113),"")</f>
        <v/>
      </c>
      <c r="F1113" s="0" t="str">
        <f aca="false">IF(ISNUMBER(D1113),SIGN(D1113)*(RANK(E1113,E:E,1)-COUNTIF(E:E,"=0")),"")</f>
        <v/>
      </c>
    </row>
    <row r="1114" customFormat="false" ht="13" hidden="false" customHeight="false" outlineLevel="0" collapsed="false">
      <c r="D1114" s="0" t="str">
        <f aca="false">IF(AND(ISNUMBER($A1114),ISNUMBER($C1114)),C1114-A1114,"")</f>
        <v/>
      </c>
      <c r="E1114" s="0" t="str">
        <f aca="false">IF(ISNUMBER($D1114),ABS(D1114),"")</f>
        <v/>
      </c>
      <c r="F1114" s="0" t="str">
        <f aca="false">IF(ISNUMBER(D1114),SIGN(D1114)*(RANK(E1114,E:E,1)-COUNTIF(E:E,"=0")),"")</f>
        <v/>
      </c>
    </row>
    <row r="1115" customFormat="false" ht="13" hidden="false" customHeight="false" outlineLevel="0" collapsed="false">
      <c r="D1115" s="0" t="str">
        <f aca="false">IF(AND(ISNUMBER($A1115),ISNUMBER($C1115)),C1115-A1115,"")</f>
        <v/>
      </c>
      <c r="E1115" s="0" t="str">
        <f aca="false">IF(ISNUMBER($D1115),ABS(D1115),"")</f>
        <v/>
      </c>
      <c r="F1115" s="0" t="str">
        <f aca="false">IF(ISNUMBER(D1115),SIGN(D1115)*(RANK(E1115,E:E,1)-COUNTIF(E:E,"=0")),"")</f>
        <v/>
      </c>
    </row>
    <row r="1116" customFormat="false" ht="13" hidden="false" customHeight="false" outlineLevel="0" collapsed="false">
      <c r="D1116" s="0" t="str">
        <f aca="false">IF(AND(ISNUMBER($A1116),ISNUMBER($C1116)),C1116-A1116,"")</f>
        <v/>
      </c>
      <c r="E1116" s="0" t="str">
        <f aca="false">IF(ISNUMBER($D1116),ABS(D1116),"")</f>
        <v/>
      </c>
      <c r="F1116" s="0" t="str">
        <f aca="false">IF(ISNUMBER(D1116),SIGN(D1116)*(RANK(E1116,E:E,1)-COUNTIF(E:E,"=0")),"")</f>
        <v/>
      </c>
    </row>
    <row r="1117" customFormat="false" ht="13" hidden="false" customHeight="false" outlineLevel="0" collapsed="false">
      <c r="D1117" s="0" t="str">
        <f aca="false">IF(AND(ISNUMBER($A1117),ISNUMBER($C1117)),C1117-A1117,"")</f>
        <v/>
      </c>
      <c r="E1117" s="0" t="str">
        <f aca="false">IF(ISNUMBER($D1117),ABS(D1117),"")</f>
        <v/>
      </c>
      <c r="F1117" s="0" t="str">
        <f aca="false">IF(ISNUMBER(D1117),SIGN(D1117)*(RANK(E1117,E:E,1)-COUNTIF(E:E,"=0")),"")</f>
        <v/>
      </c>
    </row>
    <row r="1118" customFormat="false" ht="13" hidden="false" customHeight="false" outlineLevel="0" collapsed="false">
      <c r="D1118" s="0" t="str">
        <f aca="false">IF(AND(ISNUMBER($A1118),ISNUMBER($C1118)),C1118-A1118,"")</f>
        <v/>
      </c>
      <c r="E1118" s="0" t="str">
        <f aca="false">IF(ISNUMBER($D1118),ABS(D1118),"")</f>
        <v/>
      </c>
      <c r="F1118" s="0" t="str">
        <f aca="false">IF(ISNUMBER(D1118),SIGN(D1118)*(RANK(E1118,E:E,1)-COUNTIF(E:E,"=0")),"")</f>
        <v/>
      </c>
    </row>
    <row r="1119" customFormat="false" ht="13" hidden="false" customHeight="false" outlineLevel="0" collapsed="false">
      <c r="D1119" s="0" t="str">
        <f aca="false">IF(AND(ISNUMBER($A1119),ISNUMBER($C1119)),C1119-A1119,"")</f>
        <v/>
      </c>
      <c r="E1119" s="0" t="str">
        <f aca="false">IF(ISNUMBER($D1119),ABS(D1119),"")</f>
        <v/>
      </c>
      <c r="F1119" s="0" t="str">
        <f aca="false">IF(ISNUMBER(D1119),SIGN(D1119)*(RANK(E1119,E:E,1)-COUNTIF(E:E,"=0")),"")</f>
        <v/>
      </c>
    </row>
    <row r="1120" customFormat="false" ht="13" hidden="false" customHeight="false" outlineLevel="0" collapsed="false">
      <c r="D1120" s="0" t="str">
        <f aca="false">IF(AND(ISNUMBER($A1120),ISNUMBER($C1120)),C1120-A1120,"")</f>
        <v/>
      </c>
      <c r="E1120" s="0" t="str">
        <f aca="false">IF(ISNUMBER($D1120),ABS(D1120),"")</f>
        <v/>
      </c>
      <c r="F1120" s="0" t="str">
        <f aca="false">IF(ISNUMBER(D1120),SIGN(D1120)*(RANK(E1120,E:E,1)-COUNTIF(E:E,"=0")),"")</f>
        <v/>
      </c>
    </row>
    <row r="1121" customFormat="false" ht="13" hidden="false" customHeight="false" outlineLevel="0" collapsed="false">
      <c r="D1121" s="0" t="str">
        <f aca="false">IF(AND(ISNUMBER($A1121),ISNUMBER($C1121)),C1121-A1121,"")</f>
        <v/>
      </c>
      <c r="E1121" s="0" t="str">
        <f aca="false">IF(ISNUMBER($D1121),ABS(D1121),"")</f>
        <v/>
      </c>
      <c r="F1121" s="0" t="str">
        <f aca="false">IF(ISNUMBER(D1121),SIGN(D1121)*(RANK(E1121,E:E,1)-COUNTIF(E:E,"=0")),"")</f>
        <v/>
      </c>
    </row>
    <row r="1122" customFormat="false" ht="13" hidden="false" customHeight="false" outlineLevel="0" collapsed="false">
      <c r="D1122" s="0" t="str">
        <f aca="false">IF(AND(ISNUMBER($A1122),ISNUMBER($C1122)),C1122-A1122,"")</f>
        <v/>
      </c>
      <c r="E1122" s="0" t="str">
        <f aca="false">IF(ISNUMBER($D1122),ABS(D1122),"")</f>
        <v/>
      </c>
      <c r="F1122" s="0" t="str">
        <f aca="false">IF(ISNUMBER(D1122),SIGN(D1122)*(RANK(E1122,E:E,1)-COUNTIF(E:E,"=0")),"")</f>
        <v/>
      </c>
    </row>
    <row r="1123" customFormat="false" ht="13" hidden="false" customHeight="false" outlineLevel="0" collapsed="false">
      <c r="D1123" s="0" t="str">
        <f aca="false">IF(AND(ISNUMBER($A1123),ISNUMBER($C1123)),C1123-A1123,"")</f>
        <v/>
      </c>
      <c r="E1123" s="0" t="str">
        <f aca="false">IF(ISNUMBER($D1123),ABS(D1123),"")</f>
        <v/>
      </c>
      <c r="F1123" s="0" t="str">
        <f aca="false">IF(ISNUMBER(D1123),SIGN(D1123)*(RANK(E1123,E:E,1)-COUNTIF(E:E,"=0")),"")</f>
        <v/>
      </c>
    </row>
    <row r="1124" customFormat="false" ht="13" hidden="false" customHeight="false" outlineLevel="0" collapsed="false">
      <c r="D1124" s="0" t="str">
        <f aca="false">IF(AND(ISNUMBER($A1124),ISNUMBER($C1124)),C1124-A1124,"")</f>
        <v/>
      </c>
      <c r="E1124" s="0" t="str">
        <f aca="false">IF(ISNUMBER($D1124),ABS(D1124),"")</f>
        <v/>
      </c>
      <c r="F1124" s="0" t="str">
        <f aca="false">IF(ISNUMBER(D1124),SIGN(D1124)*(RANK(E1124,E:E,1)-COUNTIF(E:E,"=0")),"")</f>
        <v/>
      </c>
    </row>
    <row r="1125" customFormat="false" ht="13" hidden="false" customHeight="false" outlineLevel="0" collapsed="false">
      <c r="D1125" s="0" t="str">
        <f aca="false">IF(AND(ISNUMBER($A1125),ISNUMBER($C1125)),C1125-A1125,"")</f>
        <v/>
      </c>
      <c r="E1125" s="0" t="str">
        <f aca="false">IF(ISNUMBER($D1125),ABS(D1125),"")</f>
        <v/>
      </c>
      <c r="F1125" s="0" t="str">
        <f aca="false">IF(ISNUMBER(D1125),SIGN(D1125)*(RANK(E1125,E:E,1)-COUNTIF(E:E,"=0")),"")</f>
        <v/>
      </c>
    </row>
    <row r="1126" customFormat="false" ht="13" hidden="false" customHeight="false" outlineLevel="0" collapsed="false">
      <c r="D1126" s="0" t="str">
        <f aca="false">IF(AND(ISNUMBER($A1126),ISNUMBER($C1126)),C1126-A1126,"")</f>
        <v/>
      </c>
      <c r="E1126" s="0" t="str">
        <f aca="false">IF(ISNUMBER($D1126),ABS(D1126),"")</f>
        <v/>
      </c>
      <c r="F1126" s="0" t="str">
        <f aca="false">IF(ISNUMBER(D1126),SIGN(D1126)*(RANK(E1126,E:E,1)-COUNTIF(E:E,"=0")),"")</f>
        <v/>
      </c>
    </row>
    <row r="1127" customFormat="false" ht="13" hidden="false" customHeight="false" outlineLevel="0" collapsed="false">
      <c r="D1127" s="0" t="str">
        <f aca="false">IF(AND(ISNUMBER($A1127),ISNUMBER($C1127)),C1127-A1127,"")</f>
        <v/>
      </c>
      <c r="E1127" s="0" t="str">
        <f aca="false">IF(ISNUMBER($D1127),ABS(D1127),"")</f>
        <v/>
      </c>
      <c r="F1127" s="0" t="str">
        <f aca="false">IF(ISNUMBER(D1127),SIGN(D1127)*(RANK(E1127,E:E,1)-COUNTIF(E:E,"=0")),"")</f>
        <v/>
      </c>
    </row>
    <row r="1128" customFormat="false" ht="13" hidden="false" customHeight="false" outlineLevel="0" collapsed="false">
      <c r="D1128" s="0" t="str">
        <f aca="false">IF(AND(ISNUMBER($A1128),ISNUMBER($C1128)),C1128-A1128,"")</f>
        <v/>
      </c>
      <c r="E1128" s="0" t="str">
        <f aca="false">IF(ISNUMBER($D1128),ABS(D1128),"")</f>
        <v/>
      </c>
      <c r="F1128" s="0" t="str">
        <f aca="false">IF(ISNUMBER(D1128),SIGN(D1128)*(RANK(E1128,E:E,1)-COUNTIF(E:E,"=0")),"")</f>
        <v/>
      </c>
    </row>
    <row r="1129" customFormat="false" ht="13" hidden="false" customHeight="false" outlineLevel="0" collapsed="false">
      <c r="D1129" s="0" t="str">
        <f aca="false">IF(AND(ISNUMBER($A1129),ISNUMBER($C1129)),C1129-A1129,"")</f>
        <v/>
      </c>
      <c r="E1129" s="0" t="str">
        <f aca="false">IF(ISNUMBER($D1129),ABS(D1129),"")</f>
        <v/>
      </c>
      <c r="F1129" s="0" t="str">
        <f aca="false">IF(ISNUMBER(D1129),SIGN(D1129)*(RANK(E1129,E:E,1)-COUNTIF(E:E,"=0")),"")</f>
        <v/>
      </c>
    </row>
    <row r="1130" customFormat="false" ht="13" hidden="false" customHeight="false" outlineLevel="0" collapsed="false">
      <c r="D1130" s="0" t="str">
        <f aca="false">IF(AND(ISNUMBER($A1130),ISNUMBER($C1130)),C1130-A1130,"")</f>
        <v/>
      </c>
      <c r="E1130" s="0" t="str">
        <f aca="false">IF(ISNUMBER($D1130),ABS(D1130),"")</f>
        <v/>
      </c>
      <c r="F1130" s="0" t="str">
        <f aca="false">IF(ISNUMBER(D1130),SIGN(D1130)*(RANK(E1130,E:E,1)-COUNTIF(E:E,"=0")),"")</f>
        <v/>
      </c>
    </row>
    <row r="1131" customFormat="false" ht="13" hidden="false" customHeight="false" outlineLevel="0" collapsed="false">
      <c r="D1131" s="0" t="str">
        <f aca="false">IF(AND(ISNUMBER($A1131),ISNUMBER($C1131)),C1131-A1131,"")</f>
        <v/>
      </c>
      <c r="E1131" s="0" t="str">
        <f aca="false">IF(ISNUMBER($D1131),ABS(D1131),"")</f>
        <v/>
      </c>
      <c r="F1131" s="0" t="str">
        <f aca="false">IF(ISNUMBER(D1131),SIGN(D1131)*(RANK(E1131,E:E,1)-COUNTIF(E:E,"=0")),"")</f>
        <v/>
      </c>
    </row>
    <row r="1132" customFormat="false" ht="13" hidden="false" customHeight="false" outlineLevel="0" collapsed="false">
      <c r="D1132" s="0" t="str">
        <f aca="false">IF(AND(ISNUMBER($A1132),ISNUMBER($C1132)),C1132-A1132,"")</f>
        <v/>
      </c>
      <c r="E1132" s="0" t="str">
        <f aca="false">IF(ISNUMBER($D1132),ABS(D1132),"")</f>
        <v/>
      </c>
      <c r="F1132" s="0" t="str">
        <f aca="false">IF(ISNUMBER(D1132),SIGN(D1132)*(RANK(E1132,E:E,1)-COUNTIF(E:E,"=0")),"")</f>
        <v/>
      </c>
    </row>
    <row r="1133" customFormat="false" ht="13" hidden="false" customHeight="false" outlineLevel="0" collapsed="false">
      <c r="D1133" s="0" t="str">
        <f aca="false">IF(AND(ISNUMBER($A1133),ISNUMBER($C1133)),C1133-A1133,"")</f>
        <v/>
      </c>
      <c r="E1133" s="0" t="str">
        <f aca="false">IF(ISNUMBER($D1133),ABS(D1133),"")</f>
        <v/>
      </c>
      <c r="F1133" s="0" t="str">
        <f aca="false">IF(ISNUMBER(D1133),SIGN(D1133)*(RANK(E1133,E:E,1)-COUNTIF(E:E,"=0")),"")</f>
        <v/>
      </c>
    </row>
    <row r="1134" customFormat="false" ht="13" hidden="false" customHeight="false" outlineLevel="0" collapsed="false">
      <c r="D1134" s="0" t="str">
        <f aca="false">IF(AND(ISNUMBER($A1134),ISNUMBER($C1134)),C1134-A1134,"")</f>
        <v/>
      </c>
      <c r="E1134" s="0" t="str">
        <f aca="false">IF(ISNUMBER($D1134),ABS(D1134),"")</f>
        <v/>
      </c>
      <c r="F1134" s="0" t="str">
        <f aca="false">IF(ISNUMBER(D1134),SIGN(D1134)*(RANK(E1134,E:E,1)-COUNTIF(E:E,"=0")),"")</f>
        <v/>
      </c>
    </row>
    <row r="1135" customFormat="false" ht="13" hidden="false" customHeight="false" outlineLevel="0" collapsed="false">
      <c r="D1135" s="0" t="str">
        <f aca="false">IF(AND(ISNUMBER($A1135),ISNUMBER($C1135)),C1135-A1135,"")</f>
        <v/>
      </c>
      <c r="E1135" s="0" t="str">
        <f aca="false">IF(ISNUMBER($D1135),ABS(D1135),"")</f>
        <v/>
      </c>
      <c r="F1135" s="0" t="str">
        <f aca="false">IF(ISNUMBER(D1135),SIGN(D1135)*(RANK(E1135,E:E,1)-COUNTIF(E:E,"=0")),"")</f>
        <v/>
      </c>
    </row>
    <row r="1136" customFormat="false" ht="13" hidden="false" customHeight="false" outlineLevel="0" collapsed="false">
      <c r="D1136" s="0" t="str">
        <f aca="false">IF(AND(ISNUMBER($A1136),ISNUMBER($C1136)),C1136-A1136,"")</f>
        <v/>
      </c>
      <c r="E1136" s="0" t="str">
        <f aca="false">IF(ISNUMBER($D1136),ABS(D1136),"")</f>
        <v/>
      </c>
      <c r="F1136" s="0" t="str">
        <f aca="false">IF(ISNUMBER(D1136),SIGN(D1136)*(RANK(E1136,E:E,1)-COUNTIF(E:E,"=0")),"")</f>
        <v/>
      </c>
    </row>
    <row r="1137" customFormat="false" ht="13" hidden="false" customHeight="false" outlineLevel="0" collapsed="false">
      <c r="D1137" s="0" t="str">
        <f aca="false">IF(AND(ISNUMBER($A1137),ISNUMBER($C1137)),C1137-A1137,"")</f>
        <v/>
      </c>
      <c r="E1137" s="0" t="str">
        <f aca="false">IF(ISNUMBER($D1137),ABS(D1137),"")</f>
        <v/>
      </c>
      <c r="F1137" s="0" t="str">
        <f aca="false">IF(ISNUMBER(D1137),SIGN(D1137)*(RANK(E1137,E:E,1)-COUNTIF(E:E,"=0")),"")</f>
        <v/>
      </c>
    </row>
    <row r="1138" customFormat="false" ht="13" hidden="false" customHeight="false" outlineLevel="0" collapsed="false">
      <c r="D1138" s="0" t="str">
        <f aca="false">IF(AND(ISNUMBER($A1138),ISNUMBER($C1138)),C1138-A1138,"")</f>
        <v/>
      </c>
      <c r="E1138" s="0" t="str">
        <f aca="false">IF(ISNUMBER($D1138),ABS(D1138),"")</f>
        <v/>
      </c>
      <c r="F1138" s="0" t="str">
        <f aca="false">IF(ISNUMBER(D1138),SIGN(D1138)*(RANK(E1138,E:E,1)-COUNTIF(E:E,"=0")),"")</f>
        <v/>
      </c>
    </row>
    <row r="1139" customFormat="false" ht="13" hidden="false" customHeight="false" outlineLevel="0" collapsed="false">
      <c r="D1139" s="0" t="str">
        <f aca="false">IF(AND(ISNUMBER($A1139),ISNUMBER($C1139)),C1139-A1139,"")</f>
        <v/>
      </c>
      <c r="E1139" s="0" t="str">
        <f aca="false">IF(ISNUMBER($D1139),ABS(D1139),"")</f>
        <v/>
      </c>
      <c r="F1139" s="0" t="str">
        <f aca="false">IF(ISNUMBER(D1139),SIGN(D1139)*(RANK(E1139,E:E,1)-COUNTIF(E:E,"=0")),"")</f>
        <v/>
      </c>
    </row>
    <row r="1140" customFormat="false" ht="13" hidden="false" customHeight="false" outlineLevel="0" collapsed="false">
      <c r="D1140" s="0" t="str">
        <f aca="false">IF(AND(ISNUMBER($A1140),ISNUMBER($C1140)),C1140-A1140,"")</f>
        <v/>
      </c>
      <c r="E1140" s="0" t="str">
        <f aca="false">IF(ISNUMBER($D1140),ABS(D1140),"")</f>
        <v/>
      </c>
      <c r="F1140" s="0" t="str">
        <f aca="false">IF(ISNUMBER(D1140),SIGN(D1140)*(RANK(E1140,E:E,1)-COUNTIF(E:E,"=0")),"")</f>
        <v/>
      </c>
    </row>
    <row r="1141" customFormat="false" ht="13" hidden="false" customHeight="false" outlineLevel="0" collapsed="false">
      <c r="D1141" s="0" t="str">
        <f aca="false">IF(AND(ISNUMBER($A1141),ISNUMBER($C1141)),C1141-A1141,"")</f>
        <v/>
      </c>
      <c r="E1141" s="0" t="str">
        <f aca="false">IF(ISNUMBER($D1141),ABS(D1141),"")</f>
        <v/>
      </c>
      <c r="F1141" s="0" t="str">
        <f aca="false">IF(ISNUMBER(D1141),SIGN(D1141)*(RANK(E1141,E:E,1)-COUNTIF(E:E,"=0")),"")</f>
        <v/>
      </c>
    </row>
    <row r="1142" customFormat="false" ht="13" hidden="false" customHeight="false" outlineLevel="0" collapsed="false">
      <c r="D1142" s="0" t="str">
        <f aca="false">IF(AND(ISNUMBER($A1142),ISNUMBER($C1142)),C1142-A1142,"")</f>
        <v/>
      </c>
      <c r="E1142" s="0" t="str">
        <f aca="false">IF(ISNUMBER($D1142),ABS(D1142),"")</f>
        <v/>
      </c>
      <c r="F1142" s="0" t="str">
        <f aca="false">IF(ISNUMBER(D1142),SIGN(D1142)*(RANK(E1142,E:E,1)-COUNTIF(E:E,"=0")),"")</f>
        <v/>
      </c>
    </row>
    <row r="1143" customFormat="false" ht="13" hidden="false" customHeight="false" outlineLevel="0" collapsed="false">
      <c r="D1143" s="0" t="str">
        <f aca="false">IF(AND(ISNUMBER($A1143),ISNUMBER($C1143)),C1143-A1143,"")</f>
        <v/>
      </c>
      <c r="E1143" s="0" t="str">
        <f aca="false">IF(ISNUMBER($D1143),ABS(D1143),"")</f>
        <v/>
      </c>
      <c r="F1143" s="0" t="str">
        <f aca="false">IF(ISNUMBER(D1143),SIGN(D1143)*(RANK(E1143,E:E,1)-COUNTIF(E:E,"=0")),"")</f>
        <v/>
      </c>
    </row>
    <row r="1144" customFormat="false" ht="13" hidden="false" customHeight="false" outlineLevel="0" collapsed="false">
      <c r="D1144" s="0" t="str">
        <f aca="false">IF(AND(ISNUMBER($A1144),ISNUMBER($C1144)),C1144-A1144,"")</f>
        <v/>
      </c>
      <c r="E1144" s="0" t="str">
        <f aca="false">IF(ISNUMBER($D1144),ABS(D1144),"")</f>
        <v/>
      </c>
      <c r="F1144" s="0" t="str">
        <f aca="false">IF(ISNUMBER(D1144),SIGN(D1144)*(RANK(E1144,E:E,1)-COUNTIF(E:E,"=0")),"")</f>
        <v/>
      </c>
    </row>
    <row r="1145" customFormat="false" ht="13" hidden="false" customHeight="false" outlineLevel="0" collapsed="false">
      <c r="D1145" s="0" t="str">
        <f aca="false">IF(AND(ISNUMBER($A1145),ISNUMBER($C1145)),C1145-A1145,"")</f>
        <v/>
      </c>
      <c r="E1145" s="0" t="str">
        <f aca="false">IF(ISNUMBER($D1145),ABS(D1145),"")</f>
        <v/>
      </c>
      <c r="F1145" s="0" t="str">
        <f aca="false">IF(ISNUMBER(D1145),SIGN(D1145)*(RANK(E1145,E:E,1)-COUNTIF(E:E,"=0")),"")</f>
        <v/>
      </c>
    </row>
    <row r="1146" customFormat="false" ht="13" hidden="false" customHeight="false" outlineLevel="0" collapsed="false">
      <c r="D1146" s="0" t="str">
        <f aca="false">IF(AND(ISNUMBER($A1146),ISNUMBER($C1146)),C1146-A1146,"")</f>
        <v/>
      </c>
      <c r="E1146" s="0" t="str">
        <f aca="false">IF(ISNUMBER($D1146),ABS(D1146),"")</f>
        <v/>
      </c>
      <c r="F1146" s="0" t="str">
        <f aca="false">IF(ISNUMBER(D1146),SIGN(D1146)*(RANK(E1146,E:E,1)-COUNTIF(E:E,"=0")),"")</f>
        <v/>
      </c>
    </row>
    <row r="1147" customFormat="false" ht="13" hidden="false" customHeight="false" outlineLevel="0" collapsed="false">
      <c r="D1147" s="0" t="str">
        <f aca="false">IF(AND(ISNUMBER($A1147),ISNUMBER($C1147)),C1147-A1147,"")</f>
        <v/>
      </c>
      <c r="E1147" s="0" t="str">
        <f aca="false">IF(ISNUMBER($D1147),ABS(D1147),"")</f>
        <v/>
      </c>
      <c r="F1147" s="0" t="str">
        <f aca="false">IF(ISNUMBER(D1147),SIGN(D1147)*(RANK(E1147,E:E,1)-COUNTIF(E:E,"=0")),"")</f>
        <v/>
      </c>
    </row>
    <row r="1148" customFormat="false" ht="13" hidden="false" customHeight="false" outlineLevel="0" collapsed="false">
      <c r="D1148" s="0" t="str">
        <f aca="false">IF(AND(ISNUMBER($A1148),ISNUMBER($C1148)),C1148-A1148,"")</f>
        <v/>
      </c>
      <c r="E1148" s="0" t="str">
        <f aca="false">IF(ISNUMBER($D1148),ABS(D1148),"")</f>
        <v/>
      </c>
      <c r="F1148" s="0" t="str">
        <f aca="false">IF(ISNUMBER(D1148),SIGN(D1148)*(RANK(E1148,E:E,1)-COUNTIF(E:E,"=0")),"")</f>
        <v/>
      </c>
    </row>
    <row r="1149" customFormat="false" ht="13" hidden="false" customHeight="false" outlineLevel="0" collapsed="false">
      <c r="D1149" s="0" t="str">
        <f aca="false">IF(AND(ISNUMBER($A1149),ISNUMBER($C1149)),C1149-A1149,"")</f>
        <v/>
      </c>
      <c r="E1149" s="0" t="str">
        <f aca="false">IF(ISNUMBER($D1149),ABS(D1149),"")</f>
        <v/>
      </c>
      <c r="F1149" s="0" t="str">
        <f aca="false">IF(ISNUMBER(D1149),SIGN(D1149)*(RANK(E1149,E:E,1)-COUNTIF(E:E,"=0")),"")</f>
        <v/>
      </c>
    </row>
    <row r="1150" customFormat="false" ht="13" hidden="false" customHeight="false" outlineLevel="0" collapsed="false">
      <c r="D1150" s="0" t="str">
        <f aca="false">IF(AND(ISNUMBER($A1150),ISNUMBER($C1150)),C1150-A1150,"")</f>
        <v/>
      </c>
      <c r="E1150" s="0" t="str">
        <f aca="false">IF(ISNUMBER($D1150),ABS(D1150),"")</f>
        <v/>
      </c>
      <c r="F1150" s="0" t="str">
        <f aca="false">IF(ISNUMBER(D1150),SIGN(D1150)*(RANK(E1150,E:E,1)-COUNTIF(E:E,"=0")),"")</f>
        <v/>
      </c>
    </row>
    <row r="1151" customFormat="false" ht="13" hidden="false" customHeight="false" outlineLevel="0" collapsed="false">
      <c r="D1151" s="0" t="str">
        <f aca="false">IF(AND(ISNUMBER($A1151),ISNUMBER($C1151)),C1151-A1151,"")</f>
        <v/>
      </c>
      <c r="E1151" s="0" t="str">
        <f aca="false">IF(ISNUMBER($D1151),ABS(D1151),"")</f>
        <v/>
      </c>
      <c r="F1151" s="0" t="str">
        <f aca="false">IF(ISNUMBER(D1151),SIGN(D1151)*(RANK(E1151,E:E,1)-COUNTIF(E:E,"=0")),"")</f>
        <v/>
      </c>
    </row>
    <row r="1152" customFormat="false" ht="13" hidden="false" customHeight="false" outlineLevel="0" collapsed="false">
      <c r="D1152" s="0" t="str">
        <f aca="false">IF(AND(ISNUMBER($A1152),ISNUMBER($C1152)),C1152-A1152,"")</f>
        <v/>
      </c>
      <c r="E1152" s="0" t="str">
        <f aca="false">IF(ISNUMBER($D1152),ABS(D1152),"")</f>
        <v/>
      </c>
      <c r="F1152" s="0" t="str">
        <f aca="false">IF(ISNUMBER(D1152),SIGN(D1152)*(RANK(E1152,E:E,1)-COUNTIF(E:E,"=0")),"")</f>
        <v/>
      </c>
    </row>
    <row r="1153" customFormat="false" ht="13" hidden="false" customHeight="false" outlineLevel="0" collapsed="false">
      <c r="D1153" s="0" t="str">
        <f aca="false">IF(AND(ISNUMBER($A1153),ISNUMBER($C1153)),C1153-A1153,"")</f>
        <v/>
      </c>
      <c r="E1153" s="0" t="str">
        <f aca="false">IF(ISNUMBER($D1153),ABS(D1153),"")</f>
        <v/>
      </c>
      <c r="F1153" s="0" t="str">
        <f aca="false">IF(ISNUMBER(D1153),SIGN(D1153)*(RANK(E1153,E:E,1)-COUNTIF(E:E,"=0")),"")</f>
        <v/>
      </c>
    </row>
    <row r="1154" customFormat="false" ht="13" hidden="false" customHeight="false" outlineLevel="0" collapsed="false">
      <c r="D1154" s="0" t="str">
        <f aca="false">IF(AND(ISNUMBER($A1154),ISNUMBER($C1154)),C1154-A1154,"")</f>
        <v/>
      </c>
      <c r="E1154" s="0" t="str">
        <f aca="false">IF(ISNUMBER($D1154),ABS(D1154),"")</f>
        <v/>
      </c>
      <c r="F1154" s="0" t="str">
        <f aca="false">IF(ISNUMBER(D1154),SIGN(D1154)*(RANK(E1154,E:E,1)-COUNTIF(E:E,"=0")),"")</f>
        <v/>
      </c>
    </row>
    <row r="1155" customFormat="false" ht="13" hidden="false" customHeight="false" outlineLevel="0" collapsed="false">
      <c r="D1155" s="0" t="str">
        <f aca="false">IF(AND(ISNUMBER($A1155),ISNUMBER($C1155)),C1155-A1155,"")</f>
        <v/>
      </c>
      <c r="E1155" s="0" t="str">
        <f aca="false">IF(ISNUMBER($D1155),ABS(D1155),"")</f>
        <v/>
      </c>
      <c r="F1155" s="0" t="str">
        <f aca="false">IF(ISNUMBER(D1155),SIGN(D1155)*(RANK(E1155,E:E,1)-COUNTIF(E:E,"=0")),"")</f>
        <v/>
      </c>
    </row>
    <row r="1156" customFormat="false" ht="13" hidden="false" customHeight="false" outlineLevel="0" collapsed="false">
      <c r="D1156" s="0" t="str">
        <f aca="false">IF(AND(ISNUMBER($A1156),ISNUMBER($C1156)),C1156-A1156,"")</f>
        <v/>
      </c>
      <c r="E1156" s="0" t="str">
        <f aca="false">IF(ISNUMBER($D1156),ABS(D1156),"")</f>
        <v/>
      </c>
      <c r="F1156" s="0" t="str">
        <f aca="false">IF(ISNUMBER(D1156),SIGN(D1156)*(RANK(E1156,E:E,1)-COUNTIF(E:E,"=0")),"")</f>
        <v/>
      </c>
    </row>
    <row r="1157" customFormat="false" ht="13" hidden="false" customHeight="false" outlineLevel="0" collapsed="false">
      <c r="D1157" s="0" t="str">
        <f aca="false">IF(AND(ISNUMBER($A1157),ISNUMBER($C1157)),C1157-A1157,"")</f>
        <v/>
      </c>
      <c r="E1157" s="0" t="str">
        <f aca="false">IF(ISNUMBER($D1157),ABS(D1157),"")</f>
        <v/>
      </c>
      <c r="F1157" s="0" t="str">
        <f aca="false">IF(ISNUMBER(D1157),SIGN(D1157)*(RANK(E1157,E:E,1)-COUNTIF(E:E,"=0")),"")</f>
        <v/>
      </c>
    </row>
    <row r="1158" customFormat="false" ht="13" hidden="false" customHeight="false" outlineLevel="0" collapsed="false">
      <c r="D1158" s="0" t="str">
        <f aca="false">IF(AND(ISNUMBER($A1158),ISNUMBER($C1158)),C1158-A1158,"")</f>
        <v/>
      </c>
      <c r="E1158" s="0" t="str">
        <f aca="false">IF(ISNUMBER($D1158),ABS(D1158),"")</f>
        <v/>
      </c>
      <c r="F1158" s="0" t="str">
        <f aca="false">IF(ISNUMBER(D1158),SIGN(D1158)*(RANK(E1158,E:E,1)-COUNTIF(E:E,"=0")),"")</f>
        <v/>
      </c>
    </row>
    <row r="1159" customFormat="false" ht="13" hidden="false" customHeight="false" outlineLevel="0" collapsed="false">
      <c r="D1159" s="0" t="str">
        <f aca="false">IF(AND(ISNUMBER($A1159),ISNUMBER($C1159)),C1159-A1159,"")</f>
        <v/>
      </c>
      <c r="E1159" s="0" t="str">
        <f aca="false">IF(ISNUMBER($D1159),ABS(D1159),"")</f>
        <v/>
      </c>
      <c r="F1159" s="0" t="str">
        <f aca="false">IF(ISNUMBER(D1159),SIGN(D1159)*(RANK(E1159,E:E,1)-COUNTIF(E:E,"=0")),"")</f>
        <v/>
      </c>
    </row>
    <row r="1160" customFormat="false" ht="13" hidden="false" customHeight="false" outlineLevel="0" collapsed="false">
      <c r="D1160" s="0" t="str">
        <f aca="false">IF(AND(ISNUMBER($A1160),ISNUMBER($C1160)),C1160-A1160,"")</f>
        <v/>
      </c>
      <c r="E1160" s="0" t="str">
        <f aca="false">IF(ISNUMBER($D1160),ABS(D1160),"")</f>
        <v/>
      </c>
      <c r="F1160" s="0" t="str">
        <f aca="false">IF(ISNUMBER(D1160),SIGN(D1160)*(RANK(E1160,E:E,1)-COUNTIF(E:E,"=0")),"")</f>
        <v/>
      </c>
    </row>
    <row r="1161" customFormat="false" ht="13" hidden="false" customHeight="false" outlineLevel="0" collapsed="false">
      <c r="D1161" s="0" t="str">
        <f aca="false">IF(AND(ISNUMBER($A1161),ISNUMBER($C1161)),C1161-A1161,"")</f>
        <v/>
      </c>
      <c r="E1161" s="0" t="str">
        <f aca="false">IF(ISNUMBER($D1161),ABS(D1161),"")</f>
        <v/>
      </c>
      <c r="F1161" s="0" t="str">
        <f aca="false">IF(ISNUMBER(D1161),SIGN(D1161)*(RANK(E1161,E:E,1)-COUNTIF(E:E,"=0")),"")</f>
        <v/>
      </c>
    </row>
    <row r="1162" customFormat="false" ht="13" hidden="false" customHeight="false" outlineLevel="0" collapsed="false">
      <c r="D1162" s="0" t="str">
        <f aca="false">IF(AND(ISNUMBER($A1162),ISNUMBER($C1162)),C1162-A1162,"")</f>
        <v/>
      </c>
      <c r="E1162" s="0" t="str">
        <f aca="false">IF(ISNUMBER($D1162),ABS(D1162),"")</f>
        <v/>
      </c>
      <c r="F1162" s="0" t="str">
        <f aca="false">IF(ISNUMBER(D1162),SIGN(D1162)*(RANK(E1162,E:E,1)-COUNTIF(E:E,"=0")),"")</f>
        <v/>
      </c>
    </row>
    <row r="1163" customFormat="false" ht="13" hidden="false" customHeight="false" outlineLevel="0" collapsed="false">
      <c r="D1163" s="0" t="str">
        <f aca="false">IF(AND(ISNUMBER($A1163),ISNUMBER($C1163)),C1163-A1163,"")</f>
        <v/>
      </c>
      <c r="E1163" s="0" t="str">
        <f aca="false">IF(ISNUMBER($D1163),ABS(D1163),"")</f>
        <v/>
      </c>
      <c r="F1163" s="0" t="str">
        <f aca="false">IF(ISNUMBER(D1163),SIGN(D1163)*(RANK(E1163,E:E,1)-COUNTIF(E:E,"=0")),"")</f>
        <v/>
      </c>
    </row>
    <row r="1164" customFormat="false" ht="13" hidden="false" customHeight="false" outlineLevel="0" collapsed="false">
      <c r="D1164" s="0" t="str">
        <f aca="false">IF(AND(ISNUMBER($A1164),ISNUMBER($C1164)),C1164-A1164,"")</f>
        <v/>
      </c>
      <c r="E1164" s="0" t="str">
        <f aca="false">IF(ISNUMBER($D1164),ABS(D1164),"")</f>
        <v/>
      </c>
      <c r="F1164" s="0" t="str">
        <f aca="false">IF(ISNUMBER(D1164),SIGN(D1164)*(RANK(E1164,E:E,1)-COUNTIF(E:E,"=0")),"")</f>
        <v/>
      </c>
    </row>
    <row r="1165" customFormat="false" ht="13" hidden="false" customHeight="false" outlineLevel="0" collapsed="false">
      <c r="D1165" s="0" t="str">
        <f aca="false">IF(AND(ISNUMBER($A1165),ISNUMBER($C1165)),C1165-A1165,"")</f>
        <v/>
      </c>
      <c r="E1165" s="0" t="str">
        <f aca="false">IF(ISNUMBER($D1165),ABS(D1165),"")</f>
        <v/>
      </c>
      <c r="F1165" s="0" t="str">
        <f aca="false">IF(ISNUMBER(D1165),SIGN(D1165)*(RANK(E1165,E:E,1)-COUNTIF(E:E,"=0")),"")</f>
        <v/>
      </c>
    </row>
    <row r="1166" customFormat="false" ht="13" hidden="false" customHeight="false" outlineLevel="0" collapsed="false">
      <c r="D1166" s="0" t="str">
        <f aca="false">IF(AND(ISNUMBER($A1166),ISNUMBER($C1166)),C1166-A1166,"")</f>
        <v/>
      </c>
      <c r="E1166" s="0" t="str">
        <f aca="false">IF(ISNUMBER($D1166),ABS(D1166),"")</f>
        <v/>
      </c>
      <c r="F1166" s="0" t="str">
        <f aca="false">IF(ISNUMBER(D1166),SIGN(D1166)*(RANK(E1166,E:E,1)-COUNTIF(E:E,"=0")),"")</f>
        <v/>
      </c>
    </row>
    <row r="1167" customFormat="false" ht="13" hidden="false" customHeight="false" outlineLevel="0" collapsed="false">
      <c r="D1167" s="0" t="str">
        <f aca="false">IF(AND(ISNUMBER($A1167),ISNUMBER($C1167)),C1167-A1167,"")</f>
        <v/>
      </c>
      <c r="E1167" s="0" t="str">
        <f aca="false">IF(ISNUMBER($D1167),ABS(D1167),"")</f>
        <v/>
      </c>
      <c r="F1167" s="0" t="str">
        <f aca="false">IF(ISNUMBER(D1167),SIGN(D1167)*(RANK(E1167,E:E,1)-COUNTIF(E:E,"=0")),"")</f>
        <v/>
      </c>
    </row>
    <row r="1168" customFormat="false" ht="13" hidden="false" customHeight="false" outlineLevel="0" collapsed="false">
      <c r="D1168" s="0" t="str">
        <f aca="false">IF(AND(ISNUMBER($A1168),ISNUMBER($C1168)),C1168-A1168,"")</f>
        <v/>
      </c>
      <c r="E1168" s="0" t="str">
        <f aca="false">IF(ISNUMBER($D1168),ABS(D1168),"")</f>
        <v/>
      </c>
      <c r="F1168" s="0" t="str">
        <f aca="false">IF(ISNUMBER(D1168),SIGN(D1168)*(RANK(E1168,E:E,1)-COUNTIF(E:E,"=0")),"")</f>
        <v/>
      </c>
    </row>
    <row r="1169" customFormat="false" ht="13" hidden="false" customHeight="false" outlineLevel="0" collapsed="false">
      <c r="D1169" s="0" t="str">
        <f aca="false">IF(AND(ISNUMBER($A1169),ISNUMBER($C1169)),C1169-A1169,"")</f>
        <v/>
      </c>
      <c r="E1169" s="0" t="str">
        <f aca="false">IF(ISNUMBER($D1169),ABS(D1169),"")</f>
        <v/>
      </c>
      <c r="F1169" s="0" t="str">
        <f aca="false">IF(ISNUMBER(D1169),SIGN(D1169)*(RANK(E1169,E:E,1)-COUNTIF(E:E,"=0")),"")</f>
        <v/>
      </c>
    </row>
    <row r="1170" customFormat="false" ht="13" hidden="false" customHeight="false" outlineLevel="0" collapsed="false">
      <c r="D1170" s="0" t="str">
        <f aca="false">IF(AND(ISNUMBER($A1170),ISNUMBER($C1170)),C1170-A1170,"")</f>
        <v/>
      </c>
      <c r="E1170" s="0" t="str">
        <f aca="false">IF(ISNUMBER($D1170),ABS(D1170),"")</f>
        <v/>
      </c>
      <c r="F1170" s="0" t="str">
        <f aca="false">IF(ISNUMBER(D1170),SIGN(D1170)*(RANK(E1170,E:E,1)-COUNTIF(E:E,"=0")),"")</f>
        <v/>
      </c>
    </row>
    <row r="1171" customFormat="false" ht="13" hidden="false" customHeight="false" outlineLevel="0" collapsed="false">
      <c r="D1171" s="0" t="str">
        <f aca="false">IF(AND(ISNUMBER($A1171),ISNUMBER($C1171)),C1171-A1171,"")</f>
        <v/>
      </c>
      <c r="E1171" s="0" t="str">
        <f aca="false">IF(ISNUMBER($D1171),ABS(D1171),"")</f>
        <v/>
      </c>
      <c r="F1171" s="0" t="str">
        <f aca="false">IF(ISNUMBER(D1171),SIGN(D1171)*(RANK(E1171,E:E,1)-COUNTIF(E:E,"=0")),"")</f>
        <v/>
      </c>
    </row>
    <row r="1172" customFormat="false" ht="13" hidden="false" customHeight="false" outlineLevel="0" collapsed="false">
      <c r="D1172" s="0" t="str">
        <f aca="false">IF(AND(ISNUMBER($A1172),ISNUMBER($C1172)),C1172-A1172,"")</f>
        <v/>
      </c>
      <c r="E1172" s="0" t="str">
        <f aca="false">IF(ISNUMBER($D1172),ABS(D1172),"")</f>
        <v/>
      </c>
      <c r="F1172" s="0" t="str">
        <f aca="false">IF(ISNUMBER(D1172),SIGN(D1172)*(RANK(E1172,E:E,1)-COUNTIF(E:E,"=0")),"")</f>
        <v/>
      </c>
    </row>
    <row r="1173" customFormat="false" ht="13" hidden="false" customHeight="false" outlineLevel="0" collapsed="false">
      <c r="D1173" s="0" t="str">
        <f aca="false">IF(AND(ISNUMBER($A1173),ISNUMBER($C1173)),C1173-A1173,"")</f>
        <v/>
      </c>
      <c r="E1173" s="0" t="str">
        <f aca="false">IF(ISNUMBER($D1173),ABS(D1173),"")</f>
        <v/>
      </c>
      <c r="F1173" s="0" t="str">
        <f aca="false">IF(ISNUMBER(D1173),SIGN(D1173)*(RANK(E1173,E:E,1)-COUNTIF(E:E,"=0")),"")</f>
        <v/>
      </c>
    </row>
    <row r="1174" customFormat="false" ht="13" hidden="false" customHeight="false" outlineLevel="0" collapsed="false">
      <c r="D1174" s="0" t="str">
        <f aca="false">IF(AND(ISNUMBER($A1174),ISNUMBER($C1174)),C1174-A1174,"")</f>
        <v/>
      </c>
      <c r="E1174" s="0" t="str">
        <f aca="false">IF(ISNUMBER($D1174),ABS(D1174),"")</f>
        <v/>
      </c>
      <c r="F1174" s="0" t="str">
        <f aca="false">IF(ISNUMBER(D1174),SIGN(D1174)*(RANK(E1174,E:E,1)-COUNTIF(E:E,"=0")),"")</f>
        <v/>
      </c>
    </row>
    <row r="1175" customFormat="false" ht="13" hidden="false" customHeight="false" outlineLevel="0" collapsed="false">
      <c r="D1175" s="0" t="str">
        <f aca="false">IF(AND(ISNUMBER($A1175),ISNUMBER($C1175)),C1175-A1175,"")</f>
        <v/>
      </c>
      <c r="E1175" s="0" t="str">
        <f aca="false">IF(ISNUMBER($D1175),ABS(D1175),"")</f>
        <v/>
      </c>
      <c r="F1175" s="0" t="str">
        <f aca="false">IF(ISNUMBER(D1175),SIGN(D1175)*(RANK(E1175,E:E,1)-COUNTIF(E:E,"=0")),"")</f>
        <v/>
      </c>
    </row>
    <row r="1176" customFormat="false" ht="13" hidden="false" customHeight="false" outlineLevel="0" collapsed="false">
      <c r="D1176" s="0" t="str">
        <f aca="false">IF(AND(ISNUMBER($A1176),ISNUMBER($C1176)),C1176-A1176,"")</f>
        <v/>
      </c>
      <c r="E1176" s="0" t="str">
        <f aca="false">IF(ISNUMBER($D1176),ABS(D1176),"")</f>
        <v/>
      </c>
      <c r="F1176" s="0" t="str">
        <f aca="false">IF(ISNUMBER(D1176),SIGN(D1176)*(RANK(E1176,E:E,1)-COUNTIF(E:E,"=0")),"")</f>
        <v/>
      </c>
    </row>
    <row r="1177" customFormat="false" ht="13" hidden="false" customHeight="false" outlineLevel="0" collapsed="false">
      <c r="D1177" s="0" t="str">
        <f aca="false">IF(AND(ISNUMBER($A1177),ISNUMBER($C1177)),C1177-A1177,"")</f>
        <v/>
      </c>
      <c r="E1177" s="0" t="str">
        <f aca="false">IF(ISNUMBER($D1177),ABS(D1177),"")</f>
        <v/>
      </c>
      <c r="F1177" s="0" t="str">
        <f aca="false">IF(ISNUMBER(D1177),SIGN(D1177)*(RANK(E1177,E:E,1)-COUNTIF(E:E,"=0")),"")</f>
        <v/>
      </c>
    </row>
    <row r="1178" customFormat="false" ht="13" hidden="false" customHeight="false" outlineLevel="0" collapsed="false">
      <c r="D1178" s="0" t="str">
        <f aca="false">IF(AND(ISNUMBER($A1178),ISNUMBER($C1178)),C1178-A1178,"")</f>
        <v/>
      </c>
      <c r="E1178" s="0" t="str">
        <f aca="false">IF(ISNUMBER($D1178),ABS(D1178),"")</f>
        <v/>
      </c>
      <c r="F1178" s="0" t="str">
        <f aca="false">IF(ISNUMBER(D1178),SIGN(D1178)*(RANK(E1178,E:E,1)-COUNTIF(E:E,"=0")),"")</f>
        <v/>
      </c>
    </row>
    <row r="1179" customFormat="false" ht="13" hidden="false" customHeight="false" outlineLevel="0" collapsed="false">
      <c r="D1179" s="0" t="str">
        <f aca="false">IF(AND(ISNUMBER($A1179),ISNUMBER($C1179)),C1179-A1179,"")</f>
        <v/>
      </c>
      <c r="E1179" s="0" t="str">
        <f aca="false">IF(ISNUMBER($D1179),ABS(D1179),"")</f>
        <v/>
      </c>
      <c r="F1179" s="0" t="str">
        <f aca="false">IF(ISNUMBER(D1179),SIGN(D1179)*(RANK(E1179,E:E,1)-COUNTIF(E:E,"=0")),"")</f>
        <v/>
      </c>
    </row>
    <row r="1180" customFormat="false" ht="13" hidden="false" customHeight="false" outlineLevel="0" collapsed="false">
      <c r="D1180" s="0" t="str">
        <f aca="false">IF(AND(ISNUMBER($A1180),ISNUMBER($C1180)),C1180-A1180,"")</f>
        <v/>
      </c>
      <c r="E1180" s="0" t="str">
        <f aca="false">IF(ISNUMBER($D1180),ABS(D1180),"")</f>
        <v/>
      </c>
      <c r="F1180" s="0" t="str">
        <f aca="false">IF(ISNUMBER(D1180),SIGN(D1180)*(RANK(E1180,E:E,1)-COUNTIF(E:E,"=0")),"")</f>
        <v/>
      </c>
    </row>
    <row r="1181" customFormat="false" ht="13" hidden="false" customHeight="false" outlineLevel="0" collapsed="false">
      <c r="D1181" s="0" t="str">
        <f aca="false">IF(AND(ISNUMBER($A1181),ISNUMBER($C1181)),C1181-A1181,"")</f>
        <v/>
      </c>
      <c r="E1181" s="0" t="str">
        <f aca="false">IF(ISNUMBER($D1181),ABS(D1181),"")</f>
        <v/>
      </c>
      <c r="F1181" s="0" t="str">
        <f aca="false">IF(ISNUMBER(D1181),SIGN(D1181)*(RANK(E1181,E:E,1)-COUNTIF(E:E,"=0")),"")</f>
        <v/>
      </c>
    </row>
    <row r="1182" customFormat="false" ht="13" hidden="false" customHeight="false" outlineLevel="0" collapsed="false">
      <c r="D1182" s="0" t="str">
        <f aca="false">IF(AND(ISNUMBER($A1182),ISNUMBER($C1182)),C1182-A1182,"")</f>
        <v/>
      </c>
      <c r="E1182" s="0" t="str">
        <f aca="false">IF(ISNUMBER($D1182),ABS(D1182),"")</f>
        <v/>
      </c>
      <c r="F1182" s="0" t="str">
        <f aca="false">IF(ISNUMBER(D1182),SIGN(D1182)*(RANK(E1182,E:E,1)-COUNTIF(E:E,"=0")),"")</f>
        <v/>
      </c>
    </row>
    <row r="1183" customFormat="false" ht="13" hidden="false" customHeight="false" outlineLevel="0" collapsed="false">
      <c r="D1183" s="0" t="str">
        <f aca="false">IF(AND(ISNUMBER($A1183),ISNUMBER($C1183)),C1183-A1183,"")</f>
        <v/>
      </c>
      <c r="E1183" s="0" t="str">
        <f aca="false">IF(ISNUMBER($D1183),ABS(D1183),"")</f>
        <v/>
      </c>
      <c r="F1183" s="0" t="str">
        <f aca="false">IF(ISNUMBER(D1183),SIGN(D1183)*(RANK(E1183,E:E,1)-COUNTIF(E:E,"=0")),"")</f>
        <v/>
      </c>
    </row>
    <row r="1184" customFormat="false" ht="13" hidden="false" customHeight="false" outlineLevel="0" collapsed="false">
      <c r="D1184" s="0" t="str">
        <f aca="false">IF(AND(ISNUMBER($A1184),ISNUMBER($C1184)),C1184-A1184,"")</f>
        <v/>
      </c>
      <c r="E1184" s="0" t="str">
        <f aca="false">IF(ISNUMBER($D1184),ABS(D1184),"")</f>
        <v/>
      </c>
      <c r="F1184" s="0" t="str">
        <f aca="false">IF(ISNUMBER(D1184),SIGN(D1184)*(RANK(E1184,E:E,1)-COUNTIF(E:E,"=0")),"")</f>
        <v/>
      </c>
    </row>
    <row r="1185" customFormat="false" ht="13" hidden="false" customHeight="false" outlineLevel="0" collapsed="false">
      <c r="D1185" s="0" t="str">
        <f aca="false">IF(AND(ISNUMBER($A1185),ISNUMBER($C1185)),C1185-A1185,"")</f>
        <v/>
      </c>
      <c r="E1185" s="0" t="str">
        <f aca="false">IF(ISNUMBER($D1185),ABS(D1185),"")</f>
        <v/>
      </c>
      <c r="F1185" s="0" t="str">
        <f aca="false">IF(ISNUMBER(D1185),SIGN(D1185)*(RANK(E1185,E:E,1)-COUNTIF(E:E,"=0")),"")</f>
        <v/>
      </c>
    </row>
    <row r="1186" customFormat="false" ht="13" hidden="false" customHeight="false" outlineLevel="0" collapsed="false">
      <c r="D1186" s="0" t="str">
        <f aca="false">IF(AND(ISNUMBER($A1186),ISNUMBER($C1186)),C1186-A1186,"")</f>
        <v/>
      </c>
      <c r="E1186" s="0" t="str">
        <f aca="false">IF(ISNUMBER($D1186),ABS(D1186),"")</f>
        <v/>
      </c>
      <c r="F1186" s="0" t="str">
        <f aca="false">IF(ISNUMBER(D1186),SIGN(D1186)*(RANK(E1186,E:E,1)-COUNTIF(E:E,"=0")),"")</f>
        <v/>
      </c>
    </row>
    <row r="1187" customFormat="false" ht="13" hidden="false" customHeight="false" outlineLevel="0" collapsed="false">
      <c r="D1187" s="0" t="str">
        <f aca="false">IF(AND(ISNUMBER($A1187),ISNUMBER($C1187)),C1187-A1187,"")</f>
        <v/>
      </c>
      <c r="E1187" s="0" t="str">
        <f aca="false">IF(ISNUMBER($D1187),ABS(D1187),"")</f>
        <v/>
      </c>
      <c r="F1187" s="0" t="str">
        <f aca="false">IF(ISNUMBER(D1187),SIGN(D1187)*(RANK(E1187,E:E,1)-COUNTIF(E:E,"=0")),"")</f>
        <v/>
      </c>
    </row>
    <row r="1188" customFormat="false" ht="13" hidden="false" customHeight="false" outlineLevel="0" collapsed="false">
      <c r="D1188" s="0" t="str">
        <f aca="false">IF(AND(ISNUMBER($A1188),ISNUMBER($C1188)),C1188-A1188,"")</f>
        <v/>
      </c>
      <c r="E1188" s="0" t="str">
        <f aca="false">IF(ISNUMBER($D1188),ABS(D1188),"")</f>
        <v/>
      </c>
      <c r="F1188" s="0" t="str">
        <f aca="false">IF(ISNUMBER(D1188),SIGN(D1188)*(RANK(E1188,E:E,1)-COUNTIF(E:E,"=0")),"")</f>
        <v/>
      </c>
    </row>
    <row r="1189" customFormat="false" ht="13" hidden="false" customHeight="false" outlineLevel="0" collapsed="false">
      <c r="D1189" s="0" t="str">
        <f aca="false">IF(AND(ISNUMBER($A1189),ISNUMBER($C1189)),C1189-A1189,"")</f>
        <v/>
      </c>
      <c r="E1189" s="0" t="str">
        <f aca="false">IF(ISNUMBER($D1189),ABS(D1189),"")</f>
        <v/>
      </c>
      <c r="F1189" s="0" t="str">
        <f aca="false">IF(ISNUMBER(D1189),SIGN(D1189)*(RANK(E1189,E:E,1)-COUNTIF(E:E,"=0")),"")</f>
        <v/>
      </c>
    </row>
    <row r="1190" customFormat="false" ht="13" hidden="false" customHeight="false" outlineLevel="0" collapsed="false">
      <c r="D1190" s="0" t="str">
        <f aca="false">IF(AND(ISNUMBER($A1190),ISNUMBER($C1190)),C1190-A1190,"")</f>
        <v/>
      </c>
      <c r="E1190" s="0" t="str">
        <f aca="false">IF(ISNUMBER($D1190),ABS(D1190),"")</f>
        <v/>
      </c>
      <c r="F1190" s="0" t="str">
        <f aca="false">IF(ISNUMBER(D1190),SIGN(D1190)*(RANK(E1190,E:E,1)-COUNTIF(E:E,"=0")),"")</f>
        <v/>
      </c>
    </row>
    <row r="1191" customFormat="false" ht="13" hidden="false" customHeight="false" outlineLevel="0" collapsed="false">
      <c r="D1191" s="0" t="str">
        <f aca="false">IF(AND(ISNUMBER($A1191),ISNUMBER($C1191)),C1191-A1191,"")</f>
        <v/>
      </c>
      <c r="E1191" s="0" t="str">
        <f aca="false">IF(ISNUMBER($D1191),ABS(D1191),"")</f>
        <v/>
      </c>
      <c r="F1191" s="0" t="str">
        <f aca="false">IF(ISNUMBER(D1191),SIGN(D1191)*(RANK(E1191,E:E,1)-COUNTIF(E:E,"=0")),"")</f>
        <v/>
      </c>
    </row>
    <row r="1192" customFormat="false" ht="13" hidden="false" customHeight="false" outlineLevel="0" collapsed="false">
      <c r="D1192" s="0" t="str">
        <f aca="false">IF(AND(ISNUMBER($A1192),ISNUMBER($C1192)),C1192-A1192,"")</f>
        <v/>
      </c>
      <c r="E1192" s="0" t="str">
        <f aca="false">IF(ISNUMBER($D1192),ABS(D1192),"")</f>
        <v/>
      </c>
      <c r="F1192" s="0" t="str">
        <f aca="false">IF(ISNUMBER(D1192),SIGN(D1192)*(RANK(E1192,E:E,1)-COUNTIF(E:E,"=0")),"")</f>
        <v/>
      </c>
    </row>
    <row r="1193" customFormat="false" ht="13" hidden="false" customHeight="false" outlineLevel="0" collapsed="false">
      <c r="D1193" s="0" t="str">
        <f aca="false">IF(AND(ISNUMBER($A1193),ISNUMBER($C1193)),C1193-A1193,"")</f>
        <v/>
      </c>
      <c r="E1193" s="0" t="str">
        <f aca="false">IF(ISNUMBER($D1193),ABS(D1193),"")</f>
        <v/>
      </c>
      <c r="F1193" s="0" t="str">
        <f aca="false">IF(ISNUMBER(D1193),SIGN(D1193)*(RANK(E1193,E:E,1)-COUNTIF(E:E,"=0")),"")</f>
        <v/>
      </c>
    </row>
    <row r="1194" customFormat="false" ht="13" hidden="false" customHeight="false" outlineLevel="0" collapsed="false">
      <c r="D1194" s="0" t="str">
        <f aca="false">IF(AND(ISNUMBER($A1194),ISNUMBER($C1194)),C1194-A1194,"")</f>
        <v/>
      </c>
      <c r="E1194" s="0" t="str">
        <f aca="false">IF(ISNUMBER($D1194),ABS(D1194),"")</f>
        <v/>
      </c>
      <c r="F1194" s="0" t="str">
        <f aca="false">IF(ISNUMBER(D1194),SIGN(D1194)*(RANK(E1194,E:E,1)-COUNTIF(E:E,"=0")),"")</f>
        <v/>
      </c>
    </row>
    <row r="1195" customFormat="false" ht="13" hidden="false" customHeight="false" outlineLevel="0" collapsed="false">
      <c r="D1195" s="0" t="str">
        <f aca="false">IF(AND(ISNUMBER($A1195),ISNUMBER($C1195)),C1195-A1195,"")</f>
        <v/>
      </c>
      <c r="E1195" s="0" t="str">
        <f aca="false">IF(ISNUMBER($D1195),ABS(D1195),"")</f>
        <v/>
      </c>
      <c r="F1195" s="0" t="str">
        <f aca="false">IF(ISNUMBER(D1195),SIGN(D1195)*(RANK(E1195,E:E,1)-COUNTIF(E:E,"=0")),"")</f>
        <v/>
      </c>
    </row>
    <row r="1196" customFormat="false" ht="13" hidden="false" customHeight="false" outlineLevel="0" collapsed="false">
      <c r="D1196" s="0" t="str">
        <f aca="false">IF(AND(ISNUMBER($A1196),ISNUMBER($C1196)),C1196-A1196,"")</f>
        <v/>
      </c>
      <c r="E1196" s="0" t="str">
        <f aca="false">IF(ISNUMBER($D1196),ABS(D1196),"")</f>
        <v/>
      </c>
      <c r="F1196" s="0" t="str">
        <f aca="false">IF(ISNUMBER(D1196),SIGN(D1196)*(RANK(E1196,E:E,1)-COUNTIF(E:E,"=0")),"")</f>
        <v/>
      </c>
    </row>
    <row r="1197" customFormat="false" ht="13" hidden="false" customHeight="false" outlineLevel="0" collapsed="false">
      <c r="D1197" s="0" t="str">
        <f aca="false">IF(AND(ISNUMBER($A1197),ISNUMBER($C1197)),C1197-A1197,"")</f>
        <v/>
      </c>
      <c r="E1197" s="0" t="str">
        <f aca="false">IF(ISNUMBER($D1197),ABS(D1197),"")</f>
        <v/>
      </c>
      <c r="F1197" s="0" t="str">
        <f aca="false">IF(ISNUMBER(D1197),SIGN(D1197)*(RANK(E1197,E:E,1)-COUNTIF(E:E,"=0")),"")</f>
        <v/>
      </c>
    </row>
    <row r="1198" customFormat="false" ht="13" hidden="false" customHeight="false" outlineLevel="0" collapsed="false">
      <c r="D1198" s="0" t="str">
        <f aca="false">IF(AND(ISNUMBER($A1198),ISNUMBER($C1198)),C1198-A1198,"")</f>
        <v/>
      </c>
      <c r="E1198" s="0" t="str">
        <f aca="false">IF(ISNUMBER($D1198),ABS(D1198),"")</f>
        <v/>
      </c>
      <c r="F1198" s="0" t="str">
        <f aca="false">IF(ISNUMBER(D1198),SIGN(D1198)*(RANK(E1198,E:E,1)-COUNTIF(E:E,"=0")),"")</f>
        <v/>
      </c>
    </row>
    <row r="1199" customFormat="false" ht="13" hidden="false" customHeight="false" outlineLevel="0" collapsed="false">
      <c r="D1199" s="0" t="str">
        <f aca="false">IF(AND(ISNUMBER($A1199),ISNUMBER($C1199)),C1199-A1199,"")</f>
        <v/>
      </c>
      <c r="E1199" s="0" t="str">
        <f aca="false">IF(ISNUMBER($D1199),ABS(D1199),"")</f>
        <v/>
      </c>
      <c r="F1199" s="0" t="str">
        <f aca="false">IF(ISNUMBER(D1199),SIGN(D1199)*(RANK(E1199,E:E,1)-COUNTIF(E:E,"=0")),"")</f>
        <v/>
      </c>
    </row>
    <row r="1200" customFormat="false" ht="13" hidden="false" customHeight="false" outlineLevel="0" collapsed="false">
      <c r="D1200" s="0" t="str">
        <f aca="false">IF(AND(ISNUMBER($A1200),ISNUMBER($C1200)),C1200-A1200,"")</f>
        <v/>
      </c>
      <c r="E1200" s="0" t="str">
        <f aca="false">IF(ISNUMBER($D1200),ABS(D1200),"")</f>
        <v/>
      </c>
      <c r="F1200" s="0" t="str">
        <f aca="false">IF(ISNUMBER(D1200),SIGN(D1200)*(RANK(E1200,E:E,1)-COUNTIF(E:E,"=0")),"")</f>
        <v/>
      </c>
    </row>
    <row r="1201" customFormat="false" ht="13" hidden="false" customHeight="false" outlineLevel="0" collapsed="false">
      <c r="D1201" s="0" t="str">
        <f aca="false">IF(AND(ISNUMBER($A1201),ISNUMBER($C1201)),C1201-A1201,"")</f>
        <v/>
      </c>
      <c r="E1201" s="0" t="str">
        <f aca="false">IF(ISNUMBER($D1201),ABS(D1201),"")</f>
        <v/>
      </c>
      <c r="F1201" s="0" t="str">
        <f aca="false">IF(ISNUMBER(D1201),SIGN(D1201)*(RANK(E1201,E:E,1)-COUNTIF(E:E,"=0")),"")</f>
        <v/>
      </c>
    </row>
    <row r="1202" customFormat="false" ht="13" hidden="false" customHeight="false" outlineLevel="0" collapsed="false">
      <c r="D1202" s="0" t="str">
        <f aca="false">IF(AND(ISNUMBER($A1202),ISNUMBER($C1202)),C1202-A1202,"")</f>
        <v/>
      </c>
      <c r="E1202" s="0" t="str">
        <f aca="false">IF(ISNUMBER($D1202),ABS(D1202),"")</f>
        <v/>
      </c>
      <c r="F1202" s="0" t="str">
        <f aca="false">IF(ISNUMBER(D1202),SIGN(D1202)*(RANK(E1202,E:E,1)-COUNTIF(E:E,"=0")),"")</f>
        <v/>
      </c>
    </row>
    <row r="1203" customFormat="false" ht="13" hidden="false" customHeight="false" outlineLevel="0" collapsed="false">
      <c r="D1203" s="0" t="str">
        <f aca="false">IF(AND(ISNUMBER($A1203),ISNUMBER($C1203)),C1203-A1203,"")</f>
        <v/>
      </c>
      <c r="E1203" s="0" t="str">
        <f aca="false">IF(ISNUMBER($D1203),ABS(D1203),"")</f>
        <v/>
      </c>
      <c r="F1203" s="0" t="str">
        <f aca="false">IF(ISNUMBER(D1203),SIGN(D1203)*(RANK(E1203,E:E,1)-COUNTIF(E:E,"=0")),"")</f>
        <v/>
      </c>
    </row>
    <row r="1204" customFormat="false" ht="13" hidden="false" customHeight="false" outlineLevel="0" collapsed="false">
      <c r="D1204" s="0" t="str">
        <f aca="false">IF(AND(ISNUMBER($A1204),ISNUMBER($C1204)),C1204-A1204,"")</f>
        <v/>
      </c>
      <c r="E1204" s="0" t="str">
        <f aca="false">IF(ISNUMBER($D1204),ABS(D1204),"")</f>
        <v/>
      </c>
      <c r="F1204" s="0" t="str">
        <f aca="false">IF(ISNUMBER(D1204),SIGN(D1204)*(RANK(E1204,E:E,1)-COUNTIF(E:E,"=0")),"")</f>
        <v/>
      </c>
    </row>
    <row r="1205" customFormat="false" ht="13" hidden="false" customHeight="false" outlineLevel="0" collapsed="false">
      <c r="D1205" s="0" t="str">
        <f aca="false">IF(AND(ISNUMBER($A1205),ISNUMBER($C1205)),C1205-A1205,"")</f>
        <v/>
      </c>
      <c r="E1205" s="0" t="str">
        <f aca="false">IF(ISNUMBER($D1205),ABS(D1205),"")</f>
        <v/>
      </c>
      <c r="F1205" s="0" t="str">
        <f aca="false">IF(ISNUMBER(D1205),SIGN(D1205)*(RANK(E1205,E:E,1)-COUNTIF(E:E,"=0")),"")</f>
        <v/>
      </c>
    </row>
    <row r="1206" customFormat="false" ht="13" hidden="false" customHeight="false" outlineLevel="0" collapsed="false">
      <c r="D1206" s="0" t="str">
        <f aca="false">IF(AND(ISNUMBER($A1206),ISNUMBER($C1206)),C1206-A1206,"")</f>
        <v/>
      </c>
      <c r="E1206" s="0" t="str">
        <f aca="false">IF(ISNUMBER($D1206),ABS(D1206),"")</f>
        <v/>
      </c>
      <c r="F1206" s="0" t="str">
        <f aca="false">IF(ISNUMBER(D1206),SIGN(D1206)*(RANK(E1206,E:E,1)-COUNTIF(E:E,"=0")),"")</f>
        <v/>
      </c>
    </row>
    <row r="1207" customFormat="false" ht="13" hidden="false" customHeight="false" outlineLevel="0" collapsed="false">
      <c r="D1207" s="0" t="str">
        <f aca="false">IF(AND(ISNUMBER($A1207),ISNUMBER($C1207)),C1207-A1207,"")</f>
        <v/>
      </c>
      <c r="E1207" s="0" t="str">
        <f aca="false">IF(ISNUMBER($D1207),ABS(D1207),"")</f>
        <v/>
      </c>
      <c r="F1207" s="0" t="str">
        <f aca="false">IF(ISNUMBER(D1207),SIGN(D1207)*(RANK(E1207,E:E,1)-COUNTIF(E:E,"=0")),"")</f>
        <v/>
      </c>
    </row>
    <row r="1208" customFormat="false" ht="13" hidden="false" customHeight="false" outlineLevel="0" collapsed="false">
      <c r="D1208" s="0" t="str">
        <f aca="false">IF(AND(ISNUMBER($A1208),ISNUMBER($C1208)),C1208-A1208,"")</f>
        <v/>
      </c>
      <c r="E1208" s="0" t="str">
        <f aca="false">IF(ISNUMBER($D1208),ABS(D1208),"")</f>
        <v/>
      </c>
      <c r="F1208" s="0" t="str">
        <f aca="false">IF(ISNUMBER(D1208),SIGN(D1208)*(RANK(E1208,E:E,1)-COUNTIF(E:E,"=0")),"")</f>
        <v/>
      </c>
    </row>
    <row r="1209" customFormat="false" ht="13" hidden="false" customHeight="false" outlineLevel="0" collapsed="false">
      <c r="D1209" s="0" t="str">
        <f aca="false">IF(AND(ISNUMBER($A1209),ISNUMBER($C1209)),C1209-A1209,"")</f>
        <v/>
      </c>
      <c r="E1209" s="0" t="str">
        <f aca="false">IF(ISNUMBER($D1209),ABS(D1209),"")</f>
        <v/>
      </c>
      <c r="F1209" s="0" t="str">
        <f aca="false">IF(ISNUMBER(D1209),SIGN(D1209)*(RANK(E1209,E:E,1)-COUNTIF(E:E,"=0")),"")</f>
        <v/>
      </c>
    </row>
    <row r="1210" customFormat="false" ht="13" hidden="false" customHeight="false" outlineLevel="0" collapsed="false">
      <c r="D1210" s="0" t="str">
        <f aca="false">IF(AND(ISNUMBER($A1210),ISNUMBER($C1210)),C1210-A1210,"")</f>
        <v/>
      </c>
      <c r="E1210" s="0" t="str">
        <f aca="false">IF(ISNUMBER($D1210),ABS(D1210),"")</f>
        <v/>
      </c>
      <c r="F1210" s="0" t="str">
        <f aca="false">IF(ISNUMBER(D1210),SIGN(D1210)*(RANK(E1210,E:E,1)-COUNTIF(E:E,"=0")),"")</f>
        <v/>
      </c>
    </row>
    <row r="1211" customFormat="false" ht="13" hidden="false" customHeight="false" outlineLevel="0" collapsed="false">
      <c r="D1211" s="0" t="str">
        <f aca="false">IF(AND(ISNUMBER($A1211),ISNUMBER($C1211)),C1211-A1211,"")</f>
        <v/>
      </c>
      <c r="E1211" s="0" t="str">
        <f aca="false">IF(ISNUMBER($D1211),ABS(D1211),"")</f>
        <v/>
      </c>
      <c r="F1211" s="0" t="str">
        <f aca="false">IF(ISNUMBER(D1211),SIGN(D1211)*(RANK(E1211,E:E,1)-COUNTIF(E:E,"=0")),"")</f>
        <v/>
      </c>
    </row>
    <row r="1212" customFormat="false" ht="13" hidden="false" customHeight="false" outlineLevel="0" collapsed="false">
      <c r="D1212" s="0" t="str">
        <f aca="false">IF(AND(ISNUMBER($A1212),ISNUMBER($C1212)),C1212-A1212,"")</f>
        <v/>
      </c>
      <c r="E1212" s="0" t="str">
        <f aca="false">IF(ISNUMBER($D1212),ABS(D1212),"")</f>
        <v/>
      </c>
      <c r="F1212" s="0" t="str">
        <f aca="false">IF(ISNUMBER(D1212),SIGN(D1212)*(RANK(E1212,E:E,1)-COUNTIF(E:E,"=0")),"")</f>
        <v/>
      </c>
    </row>
    <row r="1213" customFormat="false" ht="13" hidden="false" customHeight="false" outlineLevel="0" collapsed="false">
      <c r="D1213" s="0" t="str">
        <f aca="false">IF(AND(ISNUMBER($A1213),ISNUMBER($C1213)),C1213-A1213,"")</f>
        <v/>
      </c>
      <c r="E1213" s="0" t="str">
        <f aca="false">IF(ISNUMBER($D1213),ABS(D1213),"")</f>
        <v/>
      </c>
      <c r="F1213" s="0" t="str">
        <f aca="false">IF(ISNUMBER(D1213),SIGN(D1213)*(RANK(E1213,E:E,1)-COUNTIF(E:E,"=0")),"")</f>
        <v/>
      </c>
    </row>
    <row r="1214" customFormat="false" ht="13" hidden="false" customHeight="false" outlineLevel="0" collapsed="false">
      <c r="D1214" s="0" t="str">
        <f aca="false">IF(AND(ISNUMBER($A1214),ISNUMBER($C1214)),C1214-A1214,"")</f>
        <v/>
      </c>
      <c r="E1214" s="0" t="str">
        <f aca="false">IF(ISNUMBER($D1214),ABS(D1214),"")</f>
        <v/>
      </c>
      <c r="F1214" s="0" t="str">
        <f aca="false">IF(ISNUMBER(D1214),SIGN(D1214)*(RANK(E1214,E:E,1)-COUNTIF(E:E,"=0")),"")</f>
        <v/>
      </c>
    </row>
    <row r="1215" customFormat="false" ht="13" hidden="false" customHeight="false" outlineLevel="0" collapsed="false">
      <c r="D1215" s="0" t="str">
        <f aca="false">IF(AND(ISNUMBER($A1215),ISNUMBER($C1215)),C1215-A1215,"")</f>
        <v/>
      </c>
      <c r="E1215" s="0" t="str">
        <f aca="false">IF(ISNUMBER($D1215),ABS(D1215),"")</f>
        <v/>
      </c>
      <c r="F1215" s="0" t="str">
        <f aca="false">IF(ISNUMBER(D1215),SIGN(D1215)*(RANK(E1215,E:E,1)-COUNTIF(E:E,"=0")),"")</f>
        <v/>
      </c>
    </row>
    <row r="1216" customFormat="false" ht="13" hidden="false" customHeight="false" outlineLevel="0" collapsed="false">
      <c r="D1216" s="0" t="str">
        <f aca="false">IF(AND(ISNUMBER($A1216),ISNUMBER($C1216)),C1216-A1216,"")</f>
        <v/>
      </c>
      <c r="E1216" s="0" t="str">
        <f aca="false">IF(ISNUMBER($D1216),ABS(D1216),"")</f>
        <v/>
      </c>
      <c r="F1216" s="0" t="str">
        <f aca="false">IF(ISNUMBER(D1216),SIGN(D1216)*(RANK(E1216,E:E,1)-COUNTIF(E:E,"=0")),"")</f>
        <v/>
      </c>
    </row>
    <row r="1217" customFormat="false" ht="13" hidden="false" customHeight="false" outlineLevel="0" collapsed="false">
      <c r="D1217" s="0" t="str">
        <f aca="false">IF(AND(ISNUMBER($A1217),ISNUMBER($C1217)),C1217-A1217,"")</f>
        <v/>
      </c>
      <c r="E1217" s="0" t="str">
        <f aca="false">IF(ISNUMBER($D1217),ABS(D1217),"")</f>
        <v/>
      </c>
      <c r="F1217" s="0" t="str">
        <f aca="false">IF(ISNUMBER(D1217),SIGN(D1217)*(RANK(E1217,E:E,1)-COUNTIF(E:E,"=0")),"")</f>
        <v/>
      </c>
    </row>
    <row r="1218" customFormat="false" ht="13" hidden="false" customHeight="false" outlineLevel="0" collapsed="false">
      <c r="D1218" s="0" t="str">
        <f aca="false">IF(AND(ISNUMBER($A1218),ISNUMBER($C1218)),C1218-A1218,"")</f>
        <v/>
      </c>
      <c r="E1218" s="0" t="str">
        <f aca="false">IF(ISNUMBER($D1218),ABS(D1218),"")</f>
        <v/>
      </c>
      <c r="F1218" s="0" t="str">
        <f aca="false">IF(ISNUMBER(D1218),SIGN(D1218)*(RANK(E1218,E:E,1)-COUNTIF(E:E,"=0")),"")</f>
        <v/>
      </c>
    </row>
    <row r="1219" customFormat="false" ht="13" hidden="false" customHeight="false" outlineLevel="0" collapsed="false">
      <c r="D1219" s="0" t="str">
        <f aca="false">IF(AND(ISNUMBER($A1219),ISNUMBER($C1219)),C1219-A1219,"")</f>
        <v/>
      </c>
      <c r="E1219" s="0" t="str">
        <f aca="false">IF(ISNUMBER($D1219),ABS(D1219),"")</f>
        <v/>
      </c>
      <c r="F1219" s="0" t="str">
        <f aca="false">IF(ISNUMBER(D1219),SIGN(D1219)*(RANK(E1219,E:E,1)-COUNTIF(E:E,"=0")),"")</f>
        <v/>
      </c>
    </row>
    <row r="1220" customFormat="false" ht="13" hidden="false" customHeight="false" outlineLevel="0" collapsed="false">
      <c r="D1220" s="0" t="str">
        <f aca="false">IF(AND(ISNUMBER($A1220),ISNUMBER($C1220)),C1220-A1220,"")</f>
        <v/>
      </c>
      <c r="E1220" s="0" t="str">
        <f aca="false">IF(ISNUMBER($D1220),ABS(D1220),"")</f>
        <v/>
      </c>
      <c r="F1220" s="0" t="str">
        <f aca="false">IF(ISNUMBER(D1220),SIGN(D1220)*(RANK(E1220,E:E,1)-COUNTIF(E:E,"=0")),"")</f>
        <v/>
      </c>
    </row>
    <row r="1221" customFormat="false" ht="13" hidden="false" customHeight="false" outlineLevel="0" collapsed="false">
      <c r="D1221" s="0" t="str">
        <f aca="false">IF(AND(ISNUMBER($A1221),ISNUMBER($C1221)),C1221-A1221,"")</f>
        <v/>
      </c>
      <c r="E1221" s="0" t="str">
        <f aca="false">IF(ISNUMBER($D1221),ABS(D1221),"")</f>
        <v/>
      </c>
      <c r="F1221" s="0" t="str">
        <f aca="false">IF(ISNUMBER(D1221),SIGN(D1221)*(RANK(E1221,E:E,1)-COUNTIF(E:E,"=0")),"")</f>
        <v/>
      </c>
    </row>
    <row r="1222" customFormat="false" ht="13" hidden="false" customHeight="false" outlineLevel="0" collapsed="false">
      <c r="D1222" s="0" t="str">
        <f aca="false">IF(AND(ISNUMBER($A1222),ISNUMBER($C1222)),C1222-A1222,"")</f>
        <v/>
      </c>
      <c r="E1222" s="0" t="str">
        <f aca="false">IF(ISNUMBER($D1222),ABS(D1222),"")</f>
        <v/>
      </c>
      <c r="F1222" s="0" t="str">
        <f aca="false">IF(ISNUMBER(D1222),SIGN(D1222)*(RANK(E1222,E:E,1)-COUNTIF(E:E,"=0")),"")</f>
        <v/>
      </c>
    </row>
    <row r="1223" customFormat="false" ht="13" hidden="false" customHeight="false" outlineLevel="0" collapsed="false">
      <c r="D1223" s="0" t="str">
        <f aca="false">IF(AND(ISNUMBER($A1223),ISNUMBER($C1223)),C1223-A1223,"")</f>
        <v/>
      </c>
      <c r="E1223" s="0" t="str">
        <f aca="false">IF(ISNUMBER($D1223),ABS(D1223),"")</f>
        <v/>
      </c>
      <c r="F1223" s="0" t="str">
        <f aca="false">IF(ISNUMBER(D1223),SIGN(D1223)*(RANK(E1223,E:E,1)-COUNTIF(E:E,"=0")),"")</f>
        <v/>
      </c>
    </row>
    <row r="1224" customFormat="false" ht="13" hidden="false" customHeight="false" outlineLevel="0" collapsed="false">
      <c r="D1224" s="0" t="str">
        <f aca="false">IF(AND(ISNUMBER($A1224),ISNUMBER($C1224)),C1224-A1224,"")</f>
        <v/>
      </c>
      <c r="E1224" s="0" t="str">
        <f aca="false">IF(ISNUMBER($D1224),ABS(D1224),"")</f>
        <v/>
      </c>
      <c r="F1224" s="0" t="str">
        <f aca="false">IF(ISNUMBER(D1224),SIGN(D1224)*(RANK(E1224,E:E,1)-COUNTIF(E:E,"=0")),"")</f>
        <v/>
      </c>
    </row>
    <row r="1225" customFormat="false" ht="13" hidden="false" customHeight="false" outlineLevel="0" collapsed="false">
      <c r="D1225" s="0" t="str">
        <f aca="false">IF(AND(ISNUMBER($A1225),ISNUMBER($C1225)),C1225-A1225,"")</f>
        <v/>
      </c>
      <c r="E1225" s="0" t="str">
        <f aca="false">IF(ISNUMBER($D1225),ABS(D1225),"")</f>
        <v/>
      </c>
      <c r="F1225" s="0" t="str">
        <f aca="false">IF(ISNUMBER(D1225),SIGN(D1225)*(RANK(E1225,E:E,1)-COUNTIF(E:E,"=0")),"")</f>
        <v/>
      </c>
    </row>
    <row r="1226" customFormat="false" ht="13" hidden="false" customHeight="false" outlineLevel="0" collapsed="false">
      <c r="D1226" s="0" t="str">
        <f aca="false">IF(AND(ISNUMBER($A1226),ISNUMBER($C1226)),C1226-A1226,"")</f>
        <v/>
      </c>
      <c r="E1226" s="0" t="str">
        <f aca="false">IF(ISNUMBER($D1226),ABS(D1226),"")</f>
        <v/>
      </c>
      <c r="F1226" s="0" t="str">
        <f aca="false">IF(ISNUMBER(D1226),SIGN(D1226)*(RANK(E1226,E:E,1)-COUNTIF(E:E,"=0")),"")</f>
        <v/>
      </c>
    </row>
    <row r="1227" customFormat="false" ht="13" hidden="false" customHeight="false" outlineLevel="0" collapsed="false">
      <c r="D1227" s="0" t="str">
        <f aca="false">IF(AND(ISNUMBER($A1227),ISNUMBER($C1227)),C1227-A1227,"")</f>
        <v/>
      </c>
      <c r="E1227" s="0" t="str">
        <f aca="false">IF(ISNUMBER($D1227),ABS(D1227),"")</f>
        <v/>
      </c>
      <c r="F1227" s="0" t="str">
        <f aca="false">IF(ISNUMBER(D1227),SIGN(D1227)*(RANK(E1227,E:E,1)-COUNTIF(E:E,"=0")),"")</f>
        <v/>
      </c>
    </row>
    <row r="1228" customFormat="false" ht="13" hidden="false" customHeight="false" outlineLevel="0" collapsed="false">
      <c r="D1228" s="0" t="str">
        <f aca="false">IF(AND(ISNUMBER($A1228),ISNUMBER($C1228)),C1228-A1228,"")</f>
        <v/>
      </c>
      <c r="E1228" s="0" t="str">
        <f aca="false">IF(ISNUMBER($D1228),ABS(D1228),"")</f>
        <v/>
      </c>
      <c r="F1228" s="0" t="str">
        <f aca="false">IF(ISNUMBER(D1228),SIGN(D1228)*(RANK(E1228,E:E,1)-COUNTIF(E:E,"=0")),"")</f>
        <v/>
      </c>
    </row>
    <row r="1229" customFormat="false" ht="13" hidden="false" customHeight="false" outlineLevel="0" collapsed="false">
      <c r="D1229" s="0" t="str">
        <f aca="false">IF(AND(ISNUMBER($A1229),ISNUMBER($C1229)),C1229-A1229,"")</f>
        <v/>
      </c>
      <c r="E1229" s="0" t="str">
        <f aca="false">IF(ISNUMBER($D1229),ABS(D1229),"")</f>
        <v/>
      </c>
      <c r="F1229" s="0" t="str">
        <f aca="false">IF(ISNUMBER(D1229),SIGN(D1229)*(RANK(E1229,E:E,1)-COUNTIF(E:E,"=0")),"")</f>
        <v/>
      </c>
    </row>
    <row r="1230" customFormat="false" ht="13" hidden="false" customHeight="false" outlineLevel="0" collapsed="false">
      <c r="D1230" s="0" t="str">
        <f aca="false">IF(AND(ISNUMBER($A1230),ISNUMBER($C1230)),C1230-A1230,"")</f>
        <v/>
      </c>
      <c r="E1230" s="0" t="str">
        <f aca="false">IF(ISNUMBER($D1230),ABS(D1230),"")</f>
        <v/>
      </c>
      <c r="F1230" s="0" t="str">
        <f aca="false">IF(ISNUMBER(D1230),SIGN(D1230)*(RANK(E1230,E:E,1)-COUNTIF(E:E,"=0")),"")</f>
        <v/>
      </c>
    </row>
    <row r="1231" customFormat="false" ht="13" hidden="false" customHeight="false" outlineLevel="0" collapsed="false">
      <c r="D1231" s="0" t="str">
        <f aca="false">IF(AND(ISNUMBER($A1231),ISNUMBER($C1231)),C1231-A1231,"")</f>
        <v/>
      </c>
      <c r="E1231" s="0" t="str">
        <f aca="false">IF(ISNUMBER($D1231),ABS(D1231),"")</f>
        <v/>
      </c>
      <c r="F1231" s="0" t="str">
        <f aca="false">IF(ISNUMBER(D1231),SIGN(D1231)*(RANK(E1231,E:E,1)-COUNTIF(E:E,"=0")),"")</f>
        <v/>
      </c>
    </row>
    <row r="1232" customFormat="false" ht="13" hidden="false" customHeight="false" outlineLevel="0" collapsed="false">
      <c r="D1232" s="0" t="str">
        <f aca="false">IF(AND(ISNUMBER($A1232),ISNUMBER($C1232)),C1232-A1232,"")</f>
        <v/>
      </c>
      <c r="E1232" s="0" t="str">
        <f aca="false">IF(ISNUMBER($D1232),ABS(D1232),"")</f>
        <v/>
      </c>
      <c r="F1232" s="0" t="str">
        <f aca="false">IF(ISNUMBER(D1232),SIGN(D1232)*(RANK(E1232,E:E,1)-COUNTIF(E:E,"=0")),"")</f>
        <v/>
      </c>
    </row>
    <row r="1233" customFormat="false" ht="13" hidden="false" customHeight="false" outlineLevel="0" collapsed="false">
      <c r="D1233" s="0" t="str">
        <f aca="false">IF(AND(ISNUMBER($A1233),ISNUMBER($C1233)),C1233-A1233,"")</f>
        <v/>
      </c>
      <c r="E1233" s="0" t="str">
        <f aca="false">IF(ISNUMBER($D1233),ABS(D1233),"")</f>
        <v/>
      </c>
      <c r="F1233" s="0" t="str">
        <f aca="false">IF(ISNUMBER(D1233),SIGN(D1233)*(RANK(E1233,E:E,1)-COUNTIF(E:E,"=0")),"")</f>
        <v/>
      </c>
    </row>
    <row r="1234" customFormat="false" ht="13" hidden="false" customHeight="false" outlineLevel="0" collapsed="false">
      <c r="D1234" s="0" t="str">
        <f aca="false">IF(AND(ISNUMBER($A1234),ISNUMBER($C1234)),C1234-A1234,"")</f>
        <v/>
      </c>
      <c r="E1234" s="0" t="str">
        <f aca="false">IF(ISNUMBER($D1234),ABS(D1234),"")</f>
        <v/>
      </c>
      <c r="F1234" s="0" t="str">
        <f aca="false">IF(ISNUMBER(D1234),SIGN(D1234)*(RANK(E1234,E:E,1)-COUNTIF(E:E,"=0")),"")</f>
        <v/>
      </c>
    </row>
    <row r="1235" customFormat="false" ht="13" hidden="false" customHeight="false" outlineLevel="0" collapsed="false">
      <c r="D1235" s="0" t="str">
        <f aca="false">IF(AND(ISNUMBER($A1235),ISNUMBER($C1235)),C1235-A1235,"")</f>
        <v/>
      </c>
      <c r="E1235" s="0" t="str">
        <f aca="false">IF(ISNUMBER($D1235),ABS(D1235),"")</f>
        <v/>
      </c>
      <c r="F1235" s="0" t="str">
        <f aca="false">IF(ISNUMBER(D1235),SIGN(D1235)*(RANK(E1235,E:E,1)-COUNTIF(E:E,"=0")),"")</f>
        <v/>
      </c>
    </row>
    <row r="1236" customFormat="false" ht="13" hidden="false" customHeight="false" outlineLevel="0" collapsed="false">
      <c r="D1236" s="0" t="str">
        <f aca="false">IF(AND(ISNUMBER($A1236),ISNUMBER($C1236)),C1236-A1236,"")</f>
        <v/>
      </c>
      <c r="E1236" s="0" t="str">
        <f aca="false">IF(ISNUMBER($D1236),ABS(D1236),"")</f>
        <v/>
      </c>
      <c r="F1236" s="0" t="str">
        <f aca="false">IF(ISNUMBER(D1236),SIGN(D1236)*(RANK(E1236,E:E,1)-COUNTIF(E:E,"=0")),"")</f>
        <v/>
      </c>
    </row>
    <row r="1237" customFormat="false" ht="13" hidden="false" customHeight="false" outlineLevel="0" collapsed="false">
      <c r="D1237" s="0" t="str">
        <f aca="false">IF(AND(ISNUMBER($A1237),ISNUMBER($C1237)),C1237-A1237,"")</f>
        <v/>
      </c>
      <c r="E1237" s="0" t="str">
        <f aca="false">IF(ISNUMBER($D1237),ABS(D1237),"")</f>
        <v/>
      </c>
      <c r="F1237" s="0" t="str">
        <f aca="false">IF(ISNUMBER(D1237),SIGN(D1237)*(RANK(E1237,E:E,1)-COUNTIF(E:E,"=0")),"")</f>
        <v/>
      </c>
    </row>
    <row r="1238" customFormat="false" ht="13" hidden="false" customHeight="false" outlineLevel="0" collapsed="false">
      <c r="D1238" s="0" t="str">
        <f aca="false">IF(AND(ISNUMBER($A1238),ISNUMBER($C1238)),C1238-A1238,"")</f>
        <v/>
      </c>
      <c r="E1238" s="0" t="str">
        <f aca="false">IF(ISNUMBER($D1238),ABS(D1238),"")</f>
        <v/>
      </c>
      <c r="F1238" s="0" t="str">
        <f aca="false">IF(ISNUMBER(D1238),SIGN(D1238)*(RANK(E1238,E:E,1)-COUNTIF(E:E,"=0")),"")</f>
        <v/>
      </c>
    </row>
    <row r="1239" customFormat="false" ht="13" hidden="false" customHeight="false" outlineLevel="0" collapsed="false">
      <c r="D1239" s="0" t="str">
        <f aca="false">IF(AND(ISNUMBER($A1239),ISNUMBER($C1239)),C1239-A1239,"")</f>
        <v/>
      </c>
      <c r="E1239" s="0" t="str">
        <f aca="false">IF(ISNUMBER($D1239),ABS(D1239),"")</f>
        <v/>
      </c>
      <c r="F1239" s="0" t="str">
        <f aca="false">IF(ISNUMBER(D1239),SIGN(D1239)*(RANK(E1239,E:E,1)-COUNTIF(E:E,"=0")),"")</f>
        <v/>
      </c>
    </row>
    <row r="1240" customFormat="false" ht="13" hidden="false" customHeight="false" outlineLevel="0" collapsed="false">
      <c r="D1240" s="0" t="str">
        <f aca="false">IF(AND(ISNUMBER($A1240),ISNUMBER($C1240)),C1240-A1240,"")</f>
        <v/>
      </c>
      <c r="E1240" s="0" t="str">
        <f aca="false">IF(ISNUMBER($D1240),ABS(D1240),"")</f>
        <v/>
      </c>
      <c r="F1240" s="0" t="str">
        <f aca="false">IF(ISNUMBER(D1240),SIGN(D1240)*(RANK(E1240,E:E,1)-COUNTIF(E:E,"=0")),"")</f>
        <v/>
      </c>
    </row>
    <row r="1241" customFormat="false" ht="13" hidden="false" customHeight="false" outlineLevel="0" collapsed="false">
      <c r="D1241" s="0" t="str">
        <f aca="false">IF(AND(ISNUMBER($A1241),ISNUMBER($C1241)),C1241-A1241,"")</f>
        <v/>
      </c>
      <c r="E1241" s="0" t="str">
        <f aca="false">IF(ISNUMBER($D1241),ABS(D1241),"")</f>
        <v/>
      </c>
      <c r="F1241" s="0" t="str">
        <f aca="false">IF(ISNUMBER(D1241),SIGN(D1241)*(RANK(E1241,E:E,1)-COUNTIF(E:E,"=0")),"")</f>
        <v/>
      </c>
    </row>
    <row r="1242" customFormat="false" ht="13" hidden="false" customHeight="false" outlineLevel="0" collapsed="false">
      <c r="D1242" s="0" t="str">
        <f aca="false">IF(AND(ISNUMBER($A1242),ISNUMBER($C1242)),C1242-A1242,"")</f>
        <v/>
      </c>
      <c r="E1242" s="0" t="str">
        <f aca="false">IF(ISNUMBER($D1242),ABS(D1242),"")</f>
        <v/>
      </c>
      <c r="F1242" s="0" t="str">
        <f aca="false">IF(ISNUMBER(D1242),SIGN(D1242)*(RANK(E1242,E:E,1)-COUNTIF(E:E,"=0")),"")</f>
        <v/>
      </c>
    </row>
    <row r="1243" customFormat="false" ht="13" hidden="false" customHeight="false" outlineLevel="0" collapsed="false">
      <c r="D1243" s="0" t="str">
        <f aca="false">IF(AND(ISNUMBER($A1243),ISNUMBER($C1243)),C1243-A1243,"")</f>
        <v/>
      </c>
      <c r="E1243" s="0" t="str">
        <f aca="false">IF(ISNUMBER($D1243),ABS(D1243),"")</f>
        <v/>
      </c>
      <c r="F1243" s="0" t="str">
        <f aca="false">IF(ISNUMBER(D1243),SIGN(D1243)*(RANK(E1243,E:E,1)-COUNTIF(E:E,"=0")),"")</f>
        <v/>
      </c>
    </row>
    <row r="1244" customFormat="false" ht="13" hidden="false" customHeight="false" outlineLevel="0" collapsed="false">
      <c r="D1244" s="0" t="str">
        <f aca="false">IF(AND(ISNUMBER($A1244),ISNUMBER($C1244)),C1244-A1244,"")</f>
        <v/>
      </c>
      <c r="E1244" s="0" t="str">
        <f aca="false">IF(ISNUMBER($D1244),ABS(D1244),"")</f>
        <v/>
      </c>
      <c r="F1244" s="0" t="str">
        <f aca="false">IF(ISNUMBER(D1244),SIGN(D1244)*(RANK(E1244,E:E,1)-COUNTIF(E:E,"=0")),"")</f>
        <v/>
      </c>
    </row>
    <row r="1245" customFormat="false" ht="13" hidden="false" customHeight="false" outlineLevel="0" collapsed="false">
      <c r="D1245" s="0" t="str">
        <f aca="false">IF(AND(ISNUMBER($A1245),ISNUMBER($C1245)),C1245-A1245,"")</f>
        <v/>
      </c>
      <c r="E1245" s="0" t="str">
        <f aca="false">IF(ISNUMBER($D1245),ABS(D1245),"")</f>
        <v/>
      </c>
      <c r="F1245" s="0" t="str">
        <f aca="false">IF(ISNUMBER(D1245),SIGN(D1245)*(RANK(E1245,E:E,1)-COUNTIF(E:E,"=0")),"")</f>
        <v/>
      </c>
    </row>
    <row r="1246" customFormat="false" ht="13" hidden="false" customHeight="false" outlineLevel="0" collapsed="false">
      <c r="D1246" s="0" t="str">
        <f aca="false">IF(AND(ISNUMBER($A1246),ISNUMBER($C1246)),C1246-A1246,"")</f>
        <v/>
      </c>
      <c r="E1246" s="0" t="str">
        <f aca="false">IF(ISNUMBER($D1246),ABS(D1246),"")</f>
        <v/>
      </c>
      <c r="F1246" s="0" t="str">
        <f aca="false">IF(ISNUMBER(D1246),SIGN(D1246)*(RANK(E1246,E:E,1)-COUNTIF(E:E,"=0")),"")</f>
        <v/>
      </c>
    </row>
    <row r="1247" customFormat="false" ht="13" hidden="false" customHeight="false" outlineLevel="0" collapsed="false">
      <c r="D1247" s="0" t="str">
        <f aca="false">IF(AND(ISNUMBER($A1247),ISNUMBER($C1247)),C1247-A1247,"")</f>
        <v/>
      </c>
      <c r="E1247" s="0" t="str">
        <f aca="false">IF(ISNUMBER($D1247),ABS(D1247),"")</f>
        <v/>
      </c>
      <c r="F1247" s="0" t="str">
        <f aca="false">IF(ISNUMBER(D1247),SIGN(D1247)*(RANK(E1247,E:E,1)-COUNTIF(E:E,"=0")),"")</f>
        <v/>
      </c>
    </row>
    <row r="1248" customFormat="false" ht="13" hidden="false" customHeight="false" outlineLevel="0" collapsed="false">
      <c r="D1248" s="0" t="str">
        <f aca="false">IF(AND(ISNUMBER($A1248),ISNUMBER($C1248)),C1248-A1248,"")</f>
        <v/>
      </c>
      <c r="E1248" s="0" t="str">
        <f aca="false">IF(ISNUMBER($D1248),ABS(D1248),"")</f>
        <v/>
      </c>
      <c r="F1248" s="0" t="str">
        <f aca="false">IF(ISNUMBER(D1248),SIGN(D1248)*(RANK(E1248,E:E,1)-COUNTIF(E:E,"=0")),"")</f>
        <v/>
      </c>
    </row>
    <row r="1249" customFormat="false" ht="13" hidden="false" customHeight="false" outlineLevel="0" collapsed="false">
      <c r="D1249" s="0" t="str">
        <f aca="false">IF(AND(ISNUMBER($A1249),ISNUMBER($C1249)),C1249-A1249,"")</f>
        <v/>
      </c>
      <c r="E1249" s="0" t="str">
        <f aca="false">IF(ISNUMBER($D1249),ABS(D1249),"")</f>
        <v/>
      </c>
      <c r="F1249" s="0" t="str">
        <f aca="false">IF(ISNUMBER(D1249),SIGN(D1249)*(RANK(E1249,E:E,1)-COUNTIF(E:E,"=0")),"")</f>
        <v/>
      </c>
    </row>
    <row r="1250" customFormat="false" ht="13" hidden="false" customHeight="false" outlineLevel="0" collapsed="false">
      <c r="D1250" s="0" t="str">
        <f aca="false">IF(AND(ISNUMBER($A1250),ISNUMBER($C1250)),C1250-A1250,"")</f>
        <v/>
      </c>
      <c r="E1250" s="0" t="str">
        <f aca="false">IF(ISNUMBER($D1250),ABS(D1250),"")</f>
        <v/>
      </c>
      <c r="F1250" s="0" t="str">
        <f aca="false">IF(ISNUMBER(D1250),SIGN(D1250)*(RANK(E1250,E:E,1)-COUNTIF(E:E,"=0")),"")</f>
        <v/>
      </c>
    </row>
    <row r="1251" customFormat="false" ht="13" hidden="false" customHeight="false" outlineLevel="0" collapsed="false">
      <c r="D1251" s="0" t="str">
        <f aca="false">IF(AND(ISNUMBER($A1251),ISNUMBER($C1251)),C1251-A1251,"")</f>
        <v/>
      </c>
      <c r="E1251" s="0" t="str">
        <f aca="false">IF(ISNUMBER($D1251),ABS(D1251),"")</f>
        <v/>
      </c>
      <c r="F1251" s="0" t="str">
        <f aca="false">IF(ISNUMBER(D1251),SIGN(D1251)*(RANK(E1251,E:E,1)-COUNTIF(E:E,"=0")),"")</f>
        <v/>
      </c>
    </row>
    <row r="1252" customFormat="false" ht="13" hidden="false" customHeight="false" outlineLevel="0" collapsed="false">
      <c r="D1252" s="0" t="str">
        <f aca="false">IF(AND(ISNUMBER($A1252),ISNUMBER($C1252)),C1252-A1252,"")</f>
        <v/>
      </c>
      <c r="E1252" s="0" t="str">
        <f aca="false">IF(ISNUMBER($D1252),ABS(D1252),"")</f>
        <v/>
      </c>
      <c r="F1252" s="0" t="str">
        <f aca="false">IF(ISNUMBER(D1252),SIGN(D1252)*(RANK(E1252,E:E,1)-COUNTIF(E:E,"=0")),"")</f>
        <v/>
      </c>
    </row>
    <row r="1253" customFormat="false" ht="13" hidden="false" customHeight="false" outlineLevel="0" collapsed="false">
      <c r="D1253" s="0" t="str">
        <f aca="false">IF(AND(ISNUMBER($A1253),ISNUMBER($C1253)),C1253-A1253,"")</f>
        <v/>
      </c>
      <c r="E1253" s="0" t="str">
        <f aca="false">IF(ISNUMBER($D1253),ABS(D1253),"")</f>
        <v/>
      </c>
      <c r="F1253" s="0" t="str">
        <f aca="false">IF(ISNUMBER(D1253),SIGN(D1253)*(RANK(E1253,E:E,1)-COUNTIF(E:E,"=0")),"")</f>
        <v/>
      </c>
    </row>
    <row r="1254" customFormat="false" ht="13" hidden="false" customHeight="false" outlineLevel="0" collapsed="false">
      <c r="D1254" s="0" t="str">
        <f aca="false">IF(AND(ISNUMBER($A1254),ISNUMBER($C1254)),C1254-A1254,"")</f>
        <v/>
      </c>
      <c r="E1254" s="0" t="str">
        <f aca="false">IF(ISNUMBER($D1254),ABS(D1254),"")</f>
        <v/>
      </c>
      <c r="F1254" s="0" t="str">
        <f aca="false">IF(ISNUMBER(D1254),SIGN(D1254)*(RANK(E1254,E:E,1)-COUNTIF(E:E,"=0")),"")</f>
        <v/>
      </c>
    </row>
    <row r="1255" customFormat="false" ht="13" hidden="false" customHeight="false" outlineLevel="0" collapsed="false">
      <c r="D1255" s="0" t="str">
        <f aca="false">IF(AND(ISNUMBER($A1255),ISNUMBER($C1255)),C1255-A1255,"")</f>
        <v/>
      </c>
      <c r="E1255" s="0" t="str">
        <f aca="false">IF(ISNUMBER($D1255),ABS(D1255),"")</f>
        <v/>
      </c>
      <c r="F1255" s="0" t="str">
        <f aca="false">IF(ISNUMBER(D1255),SIGN(D1255)*(RANK(E1255,E:E,1)-COUNTIF(E:E,"=0")),"")</f>
        <v/>
      </c>
    </row>
    <row r="1256" customFormat="false" ht="13" hidden="false" customHeight="false" outlineLevel="0" collapsed="false">
      <c r="D1256" s="0" t="str">
        <f aca="false">IF(AND(ISNUMBER($A1256),ISNUMBER($C1256)),C1256-A1256,"")</f>
        <v/>
      </c>
      <c r="E1256" s="0" t="str">
        <f aca="false">IF(ISNUMBER($D1256),ABS(D1256),"")</f>
        <v/>
      </c>
      <c r="F1256" s="0" t="str">
        <f aca="false">IF(ISNUMBER(D1256),SIGN(D1256)*(RANK(E1256,E:E,1)-COUNTIF(E:E,"=0")),"")</f>
        <v/>
      </c>
    </row>
    <row r="1257" customFormat="false" ht="13" hidden="false" customHeight="false" outlineLevel="0" collapsed="false">
      <c r="D1257" s="0" t="str">
        <f aca="false">IF(AND(ISNUMBER($A1257),ISNUMBER($C1257)),C1257-A1257,"")</f>
        <v/>
      </c>
      <c r="E1257" s="0" t="str">
        <f aca="false">IF(ISNUMBER($D1257),ABS(D1257),"")</f>
        <v/>
      </c>
      <c r="F1257" s="0" t="str">
        <f aca="false">IF(ISNUMBER(D1257),SIGN(D1257)*(RANK(E1257,E:E,1)-COUNTIF(E:E,"=0")),"")</f>
        <v/>
      </c>
    </row>
    <row r="1258" customFormat="false" ht="13" hidden="false" customHeight="false" outlineLevel="0" collapsed="false">
      <c r="D1258" s="0" t="str">
        <f aca="false">IF(AND(ISNUMBER($A1258),ISNUMBER($C1258)),C1258-A1258,"")</f>
        <v/>
      </c>
      <c r="E1258" s="0" t="str">
        <f aca="false">IF(ISNUMBER($D1258),ABS(D1258),"")</f>
        <v/>
      </c>
      <c r="F1258" s="0" t="str">
        <f aca="false">IF(ISNUMBER(D1258),SIGN(D1258)*(RANK(E1258,E:E,1)-COUNTIF(E:E,"=0")),"")</f>
        <v/>
      </c>
    </row>
    <row r="1259" customFormat="false" ht="13" hidden="false" customHeight="false" outlineLevel="0" collapsed="false">
      <c r="D1259" s="0" t="str">
        <f aca="false">IF(AND(ISNUMBER($A1259),ISNUMBER($C1259)),C1259-A1259,"")</f>
        <v/>
      </c>
      <c r="E1259" s="0" t="str">
        <f aca="false">IF(ISNUMBER($D1259),ABS(D1259),"")</f>
        <v/>
      </c>
      <c r="F1259" s="0" t="str">
        <f aca="false">IF(ISNUMBER(D1259),SIGN(D1259)*(RANK(E1259,E:E,1)-COUNTIF(E:E,"=0")),"")</f>
        <v/>
      </c>
    </row>
    <row r="1260" customFormat="false" ht="13" hidden="false" customHeight="false" outlineLevel="0" collapsed="false">
      <c r="D1260" s="0" t="str">
        <f aca="false">IF(AND(ISNUMBER($A1260),ISNUMBER($C1260)),C1260-A1260,"")</f>
        <v/>
      </c>
      <c r="E1260" s="0" t="str">
        <f aca="false">IF(ISNUMBER($D1260),ABS(D1260),"")</f>
        <v/>
      </c>
      <c r="F1260" s="0" t="str">
        <f aca="false">IF(ISNUMBER(D1260),SIGN(D1260)*(RANK(E1260,E:E,1)-COUNTIF(E:E,"=0")),"")</f>
        <v/>
      </c>
    </row>
    <row r="1261" customFormat="false" ht="13" hidden="false" customHeight="false" outlineLevel="0" collapsed="false">
      <c r="D1261" s="0" t="str">
        <f aca="false">IF(AND(ISNUMBER($A1261),ISNUMBER($C1261)),C1261-A1261,"")</f>
        <v/>
      </c>
      <c r="E1261" s="0" t="str">
        <f aca="false">IF(ISNUMBER($D1261),ABS(D1261),"")</f>
        <v/>
      </c>
      <c r="F1261" s="0" t="str">
        <f aca="false">IF(ISNUMBER(D1261),SIGN(D1261)*(RANK(E1261,E:E,1)-COUNTIF(E:E,"=0")),"")</f>
        <v/>
      </c>
    </row>
    <row r="1262" customFormat="false" ht="13" hidden="false" customHeight="false" outlineLevel="0" collapsed="false">
      <c r="D1262" s="0" t="str">
        <f aca="false">IF(AND(ISNUMBER($A1262),ISNUMBER($C1262)),C1262-A1262,"")</f>
        <v/>
      </c>
      <c r="E1262" s="0" t="str">
        <f aca="false">IF(ISNUMBER($D1262),ABS(D1262),"")</f>
        <v/>
      </c>
      <c r="F1262" s="0" t="str">
        <f aca="false">IF(ISNUMBER(D1262),SIGN(D1262)*(RANK(E1262,E:E,1)-COUNTIF(E:E,"=0")),"")</f>
        <v/>
      </c>
    </row>
    <row r="1263" customFormat="false" ht="13" hidden="false" customHeight="false" outlineLevel="0" collapsed="false">
      <c r="D1263" s="0" t="str">
        <f aca="false">IF(AND(ISNUMBER($A1263),ISNUMBER($C1263)),C1263-A1263,"")</f>
        <v/>
      </c>
      <c r="E1263" s="0" t="str">
        <f aca="false">IF(ISNUMBER($D1263),ABS(D1263),"")</f>
        <v/>
      </c>
      <c r="F1263" s="0" t="str">
        <f aca="false">IF(ISNUMBER(D1263),SIGN(D1263)*(RANK(E1263,E:E,1)-COUNTIF(E:E,"=0")),"")</f>
        <v/>
      </c>
    </row>
    <row r="1264" customFormat="false" ht="13" hidden="false" customHeight="false" outlineLevel="0" collapsed="false">
      <c r="D1264" s="0" t="str">
        <f aca="false">IF(AND(ISNUMBER($A1264),ISNUMBER($C1264)),C1264-A1264,"")</f>
        <v/>
      </c>
      <c r="E1264" s="0" t="str">
        <f aca="false">IF(ISNUMBER($D1264),ABS(D1264),"")</f>
        <v/>
      </c>
      <c r="F1264" s="0" t="str">
        <f aca="false">IF(ISNUMBER(D1264),SIGN(D1264)*(RANK(E1264,E:E,1)-COUNTIF(E:E,"=0")),"")</f>
        <v/>
      </c>
    </row>
    <row r="1265" customFormat="false" ht="13" hidden="false" customHeight="false" outlineLevel="0" collapsed="false">
      <c r="D1265" s="0" t="str">
        <f aca="false">IF(AND(ISNUMBER($A1265),ISNUMBER($C1265)),C1265-A1265,"")</f>
        <v/>
      </c>
      <c r="E1265" s="0" t="str">
        <f aca="false">IF(ISNUMBER($D1265),ABS(D1265),"")</f>
        <v/>
      </c>
      <c r="F1265" s="0" t="str">
        <f aca="false">IF(ISNUMBER(D1265),SIGN(D1265)*(RANK(E1265,E:E,1)-COUNTIF(E:E,"=0")),"")</f>
        <v/>
      </c>
    </row>
    <row r="1266" customFormat="false" ht="13" hidden="false" customHeight="false" outlineLevel="0" collapsed="false">
      <c r="D1266" s="0" t="str">
        <f aca="false">IF(AND(ISNUMBER($A1266),ISNUMBER($C1266)),C1266-A1266,"")</f>
        <v/>
      </c>
      <c r="E1266" s="0" t="str">
        <f aca="false">IF(ISNUMBER($D1266),ABS(D1266),"")</f>
        <v/>
      </c>
      <c r="F1266" s="0" t="str">
        <f aca="false">IF(ISNUMBER(D1266),SIGN(D1266)*(RANK(E1266,E:E,1)-COUNTIF(E:E,"=0")),"")</f>
        <v/>
      </c>
    </row>
    <row r="1267" customFormat="false" ht="13" hidden="false" customHeight="false" outlineLevel="0" collapsed="false">
      <c r="D1267" s="0" t="str">
        <f aca="false">IF(AND(ISNUMBER($A1267),ISNUMBER($C1267)),C1267-A1267,"")</f>
        <v/>
      </c>
      <c r="E1267" s="0" t="str">
        <f aca="false">IF(ISNUMBER($D1267),ABS(D1267),"")</f>
        <v/>
      </c>
      <c r="F1267" s="0" t="str">
        <f aca="false">IF(ISNUMBER(D1267),SIGN(D1267)*(RANK(E1267,E:E,1)-COUNTIF(E:E,"=0")),"")</f>
        <v/>
      </c>
    </row>
    <row r="1268" customFormat="false" ht="13" hidden="false" customHeight="false" outlineLevel="0" collapsed="false">
      <c r="D1268" s="0" t="str">
        <f aca="false">IF(AND(ISNUMBER($A1268),ISNUMBER($C1268)),C1268-A1268,"")</f>
        <v/>
      </c>
      <c r="E1268" s="0" t="str">
        <f aca="false">IF(ISNUMBER($D1268),ABS(D1268),"")</f>
        <v/>
      </c>
      <c r="F1268" s="0" t="str">
        <f aca="false">IF(ISNUMBER(D1268),SIGN(D1268)*(RANK(E1268,E:E,1)-COUNTIF(E:E,"=0")),"")</f>
        <v/>
      </c>
    </row>
    <row r="1269" customFormat="false" ht="13" hidden="false" customHeight="false" outlineLevel="0" collapsed="false">
      <c r="D1269" s="0" t="str">
        <f aca="false">IF(AND(ISNUMBER($A1269),ISNUMBER($C1269)),C1269-A1269,"")</f>
        <v/>
      </c>
      <c r="E1269" s="0" t="str">
        <f aca="false">IF(ISNUMBER($D1269),ABS(D1269),"")</f>
        <v/>
      </c>
      <c r="F1269" s="0" t="str">
        <f aca="false">IF(ISNUMBER(D1269),SIGN(D1269)*(RANK(E1269,E:E,1)-COUNTIF(E:E,"=0")),"")</f>
        <v/>
      </c>
    </row>
    <row r="1270" customFormat="false" ht="13" hidden="false" customHeight="false" outlineLevel="0" collapsed="false">
      <c r="D1270" s="0" t="str">
        <f aca="false">IF(AND(ISNUMBER($A1270),ISNUMBER($C1270)),C1270-A1270,"")</f>
        <v/>
      </c>
      <c r="E1270" s="0" t="str">
        <f aca="false">IF(ISNUMBER($D1270),ABS(D1270),"")</f>
        <v/>
      </c>
      <c r="F1270" s="0" t="str">
        <f aca="false">IF(ISNUMBER(D1270),SIGN(D1270)*(RANK(E1270,E:E,1)-COUNTIF(E:E,"=0")),"")</f>
        <v/>
      </c>
    </row>
    <row r="1271" customFormat="false" ht="13" hidden="false" customHeight="false" outlineLevel="0" collapsed="false">
      <c r="D1271" s="0" t="str">
        <f aca="false">IF(AND(ISNUMBER($A1271),ISNUMBER($C1271)),C1271-A1271,"")</f>
        <v/>
      </c>
      <c r="E1271" s="0" t="str">
        <f aca="false">IF(ISNUMBER($D1271),ABS(D1271),"")</f>
        <v/>
      </c>
      <c r="F1271" s="0" t="str">
        <f aca="false">IF(ISNUMBER(D1271),SIGN(D1271)*(RANK(E1271,E:E,1)-COUNTIF(E:E,"=0")),"")</f>
        <v/>
      </c>
    </row>
    <row r="1272" customFormat="false" ht="13" hidden="false" customHeight="false" outlineLevel="0" collapsed="false">
      <c r="D1272" s="0" t="str">
        <f aca="false">IF(AND(ISNUMBER($A1272),ISNUMBER($C1272)),C1272-A1272,"")</f>
        <v/>
      </c>
      <c r="E1272" s="0" t="str">
        <f aca="false">IF(ISNUMBER($D1272),ABS(D1272),"")</f>
        <v/>
      </c>
      <c r="F1272" s="0" t="str">
        <f aca="false">IF(ISNUMBER(D1272),SIGN(D1272)*(RANK(E1272,E:E,1)-COUNTIF(E:E,"=0")),"")</f>
        <v/>
      </c>
    </row>
    <row r="1273" customFormat="false" ht="13" hidden="false" customHeight="false" outlineLevel="0" collapsed="false">
      <c r="D1273" s="0" t="str">
        <f aca="false">IF(AND(ISNUMBER($A1273),ISNUMBER($C1273)),C1273-A1273,"")</f>
        <v/>
      </c>
      <c r="E1273" s="0" t="str">
        <f aca="false">IF(ISNUMBER($D1273),ABS(D1273),"")</f>
        <v/>
      </c>
      <c r="F1273" s="0" t="str">
        <f aca="false">IF(ISNUMBER(D1273),SIGN(D1273)*(RANK(E1273,E:E,1)-COUNTIF(E:E,"=0")),"")</f>
        <v/>
      </c>
    </row>
    <row r="1274" customFormat="false" ht="13" hidden="false" customHeight="false" outlineLevel="0" collapsed="false">
      <c r="D1274" s="0" t="str">
        <f aca="false">IF(AND(ISNUMBER($A1274),ISNUMBER($C1274)),C1274-A1274,"")</f>
        <v/>
      </c>
      <c r="E1274" s="0" t="str">
        <f aca="false">IF(ISNUMBER($D1274),ABS(D1274),"")</f>
        <v/>
      </c>
      <c r="F1274" s="0" t="str">
        <f aca="false">IF(ISNUMBER(D1274),SIGN(D1274)*(RANK(E1274,E:E,1)-COUNTIF(E:E,"=0")),"")</f>
        <v/>
      </c>
    </row>
    <row r="1275" customFormat="false" ht="13" hidden="false" customHeight="false" outlineLevel="0" collapsed="false">
      <c r="D1275" s="0" t="str">
        <f aca="false">IF(AND(ISNUMBER($A1275),ISNUMBER($C1275)),C1275-A1275,"")</f>
        <v/>
      </c>
      <c r="E1275" s="0" t="str">
        <f aca="false">IF(ISNUMBER($D1275),ABS(D1275),"")</f>
        <v/>
      </c>
      <c r="F1275" s="0" t="str">
        <f aca="false">IF(ISNUMBER(D1275),SIGN(D1275)*(RANK(E1275,E:E,1)-COUNTIF(E:E,"=0")),"")</f>
        <v/>
      </c>
    </row>
    <row r="1276" customFormat="false" ht="13" hidden="false" customHeight="false" outlineLevel="0" collapsed="false">
      <c r="D1276" s="0" t="str">
        <f aca="false">IF(AND(ISNUMBER($A1276),ISNUMBER($C1276)),C1276-A1276,"")</f>
        <v/>
      </c>
      <c r="E1276" s="0" t="str">
        <f aca="false">IF(ISNUMBER($D1276),ABS(D1276),"")</f>
        <v/>
      </c>
      <c r="F1276" s="0" t="str">
        <f aca="false">IF(ISNUMBER(D1276),SIGN(D1276)*(RANK(E1276,E:E,1)-COUNTIF(E:E,"=0")),"")</f>
        <v/>
      </c>
    </row>
    <row r="1277" customFormat="false" ht="13" hidden="false" customHeight="false" outlineLevel="0" collapsed="false">
      <c r="D1277" s="0" t="str">
        <f aca="false">IF(AND(ISNUMBER($A1277),ISNUMBER($C1277)),C1277-A1277,"")</f>
        <v/>
      </c>
      <c r="E1277" s="0" t="str">
        <f aca="false">IF(ISNUMBER($D1277),ABS(D1277),"")</f>
        <v/>
      </c>
      <c r="F1277" s="0" t="str">
        <f aca="false">IF(ISNUMBER(D1277),SIGN(D1277)*(RANK(E1277,E:E,1)-COUNTIF(E:E,"=0")),"")</f>
        <v/>
      </c>
    </row>
    <row r="1278" customFormat="false" ht="13" hidden="false" customHeight="false" outlineLevel="0" collapsed="false">
      <c r="D1278" s="0" t="str">
        <f aca="false">IF(AND(ISNUMBER($A1278),ISNUMBER($C1278)),C1278-A1278,"")</f>
        <v/>
      </c>
      <c r="E1278" s="0" t="str">
        <f aca="false">IF(ISNUMBER($D1278),ABS(D1278),"")</f>
        <v/>
      </c>
      <c r="F1278" s="0" t="str">
        <f aca="false">IF(ISNUMBER(D1278),SIGN(D1278)*(RANK(E1278,E:E,1)-COUNTIF(E:E,"=0")),"")</f>
        <v/>
      </c>
    </row>
    <row r="1279" customFormat="false" ht="13" hidden="false" customHeight="false" outlineLevel="0" collapsed="false">
      <c r="D1279" s="0" t="str">
        <f aca="false">IF(AND(ISNUMBER($A1279),ISNUMBER($C1279)),C1279-A1279,"")</f>
        <v/>
      </c>
      <c r="E1279" s="0" t="str">
        <f aca="false">IF(ISNUMBER($D1279),ABS(D1279),"")</f>
        <v/>
      </c>
      <c r="F1279" s="0" t="str">
        <f aca="false">IF(ISNUMBER(D1279),SIGN(D1279)*(RANK(E1279,E:E,1)-COUNTIF(E:E,"=0")),"")</f>
        <v/>
      </c>
    </row>
    <row r="1280" customFormat="false" ht="13" hidden="false" customHeight="false" outlineLevel="0" collapsed="false">
      <c r="D1280" s="0" t="str">
        <f aca="false">IF(AND(ISNUMBER($A1280),ISNUMBER($C1280)),C1280-A1280,"")</f>
        <v/>
      </c>
      <c r="E1280" s="0" t="str">
        <f aca="false">IF(ISNUMBER($D1280),ABS(D1280),"")</f>
        <v/>
      </c>
      <c r="F1280" s="0" t="str">
        <f aca="false">IF(ISNUMBER(D1280),SIGN(D1280)*(RANK(E1280,E:E,1)-COUNTIF(E:E,"=0")),"")</f>
        <v/>
      </c>
    </row>
    <row r="1281" customFormat="false" ht="13" hidden="false" customHeight="false" outlineLevel="0" collapsed="false">
      <c r="D1281" s="0" t="str">
        <f aca="false">IF(AND(ISNUMBER($A1281),ISNUMBER($C1281)),C1281-A1281,"")</f>
        <v/>
      </c>
      <c r="E1281" s="0" t="str">
        <f aca="false">IF(ISNUMBER($D1281),ABS(D1281),"")</f>
        <v/>
      </c>
      <c r="F1281" s="0" t="str">
        <f aca="false">IF(ISNUMBER(D1281),SIGN(D1281)*(RANK(E1281,E:E,1)-COUNTIF(E:E,"=0")),"")</f>
        <v/>
      </c>
    </row>
    <row r="1282" customFormat="false" ht="13" hidden="false" customHeight="false" outlineLevel="0" collapsed="false">
      <c r="D1282" s="0" t="str">
        <f aca="false">IF(AND(ISNUMBER($A1282),ISNUMBER($C1282)),C1282-A1282,"")</f>
        <v/>
      </c>
      <c r="E1282" s="0" t="str">
        <f aca="false">IF(ISNUMBER($D1282),ABS(D1282),"")</f>
        <v/>
      </c>
      <c r="F1282" s="0" t="str">
        <f aca="false">IF(ISNUMBER(D1282),SIGN(D1282)*(RANK(E1282,E:E,1)-COUNTIF(E:E,"=0")),"")</f>
        <v/>
      </c>
    </row>
    <row r="1283" customFormat="false" ht="13" hidden="false" customHeight="false" outlineLevel="0" collapsed="false">
      <c r="D1283" s="0" t="str">
        <f aca="false">IF(AND(ISNUMBER($A1283),ISNUMBER($C1283)),C1283-A1283,"")</f>
        <v/>
      </c>
      <c r="E1283" s="0" t="str">
        <f aca="false">IF(ISNUMBER($D1283),ABS(D1283),"")</f>
        <v/>
      </c>
      <c r="F1283" s="0" t="str">
        <f aca="false">IF(ISNUMBER(D1283),SIGN(D1283)*(RANK(E1283,E:E,1)-COUNTIF(E:E,"=0")),"")</f>
        <v/>
      </c>
    </row>
    <row r="1284" customFormat="false" ht="13" hidden="false" customHeight="false" outlineLevel="0" collapsed="false">
      <c r="D1284" s="0" t="str">
        <f aca="false">IF(AND(ISNUMBER($A1284),ISNUMBER($C1284)),C1284-A1284,"")</f>
        <v/>
      </c>
      <c r="E1284" s="0" t="str">
        <f aca="false">IF(ISNUMBER($D1284),ABS(D1284),"")</f>
        <v/>
      </c>
      <c r="F1284" s="0" t="str">
        <f aca="false">IF(ISNUMBER(D1284),SIGN(D1284)*(RANK(E1284,E:E,1)-COUNTIF(E:E,"=0")),"")</f>
        <v/>
      </c>
    </row>
    <row r="1285" customFormat="false" ht="13" hidden="false" customHeight="false" outlineLevel="0" collapsed="false">
      <c r="D1285" s="0" t="str">
        <f aca="false">IF(AND(ISNUMBER($A1285),ISNUMBER($C1285)),C1285-A1285,"")</f>
        <v/>
      </c>
      <c r="E1285" s="0" t="str">
        <f aca="false">IF(ISNUMBER($D1285),ABS(D1285),"")</f>
        <v/>
      </c>
      <c r="F1285" s="0" t="str">
        <f aca="false">IF(ISNUMBER(D1285),SIGN(D1285)*(RANK(E1285,E:E,1)-COUNTIF(E:E,"=0")),"")</f>
        <v/>
      </c>
    </row>
    <row r="1286" customFormat="false" ht="13" hidden="false" customHeight="false" outlineLevel="0" collapsed="false">
      <c r="D1286" s="0" t="str">
        <f aca="false">IF(AND(ISNUMBER($A1286),ISNUMBER($C1286)),C1286-A1286,"")</f>
        <v/>
      </c>
      <c r="E1286" s="0" t="str">
        <f aca="false">IF(ISNUMBER($D1286),ABS(D1286),"")</f>
        <v/>
      </c>
      <c r="F1286" s="0" t="str">
        <f aca="false">IF(ISNUMBER(D1286),SIGN(D1286)*(RANK(E1286,E:E,1)-COUNTIF(E:E,"=0")),"")</f>
        <v/>
      </c>
    </row>
    <row r="1287" customFormat="false" ht="13" hidden="false" customHeight="false" outlineLevel="0" collapsed="false">
      <c r="D1287" s="0" t="str">
        <f aca="false">IF(AND(ISNUMBER($A1287),ISNUMBER($C1287)),C1287-A1287,"")</f>
        <v/>
      </c>
      <c r="E1287" s="0" t="str">
        <f aca="false">IF(ISNUMBER($D1287),ABS(D1287),"")</f>
        <v/>
      </c>
      <c r="F1287" s="0" t="str">
        <f aca="false">IF(ISNUMBER(D1287),SIGN(D1287)*(RANK(E1287,E:E,1)-COUNTIF(E:E,"=0")),"")</f>
        <v/>
      </c>
    </row>
    <row r="1288" customFormat="false" ht="13" hidden="false" customHeight="false" outlineLevel="0" collapsed="false">
      <c r="D1288" s="0" t="str">
        <f aca="false">IF(AND(ISNUMBER($A1288),ISNUMBER($C1288)),C1288-A1288,"")</f>
        <v/>
      </c>
      <c r="E1288" s="0" t="str">
        <f aca="false">IF(ISNUMBER($D1288),ABS(D1288),"")</f>
        <v/>
      </c>
      <c r="F1288" s="0" t="str">
        <f aca="false">IF(ISNUMBER(D1288),SIGN(D1288)*(RANK(E1288,E:E,1)-COUNTIF(E:E,"=0")),"")</f>
        <v/>
      </c>
    </row>
    <row r="1289" customFormat="false" ht="13" hidden="false" customHeight="false" outlineLevel="0" collapsed="false">
      <c r="D1289" s="0" t="str">
        <f aca="false">IF(AND(ISNUMBER($A1289),ISNUMBER($C1289)),C1289-A1289,"")</f>
        <v/>
      </c>
      <c r="E1289" s="0" t="str">
        <f aca="false">IF(ISNUMBER($D1289),ABS(D1289),"")</f>
        <v/>
      </c>
      <c r="F1289" s="0" t="str">
        <f aca="false">IF(ISNUMBER(D1289),SIGN(D1289)*(RANK(E1289,E:E,1)-COUNTIF(E:E,"=0")),"")</f>
        <v/>
      </c>
    </row>
    <row r="1290" customFormat="false" ht="13" hidden="false" customHeight="false" outlineLevel="0" collapsed="false">
      <c r="D1290" s="0" t="str">
        <f aca="false">IF(AND(ISNUMBER($A1290),ISNUMBER($C1290)),C1290-A1290,"")</f>
        <v/>
      </c>
      <c r="E1290" s="0" t="str">
        <f aca="false">IF(ISNUMBER($D1290),ABS(D1290),"")</f>
        <v/>
      </c>
      <c r="F1290" s="0" t="str">
        <f aca="false">IF(ISNUMBER(D1290),SIGN(D1290)*(RANK(E1290,E:E,1)-COUNTIF(E:E,"=0")),"")</f>
        <v/>
      </c>
    </row>
    <row r="1291" customFormat="false" ht="13" hidden="false" customHeight="false" outlineLevel="0" collapsed="false">
      <c r="D1291" s="0" t="str">
        <f aca="false">IF(AND(ISNUMBER($A1291),ISNUMBER($C1291)),C1291-A1291,"")</f>
        <v/>
      </c>
      <c r="E1291" s="0" t="str">
        <f aca="false">IF(ISNUMBER($D1291),ABS(D1291),"")</f>
        <v/>
      </c>
      <c r="F1291" s="0" t="str">
        <f aca="false">IF(ISNUMBER(D1291),SIGN(D1291)*(RANK(E1291,E:E,1)-COUNTIF(E:E,"=0")),"")</f>
        <v/>
      </c>
    </row>
    <row r="1292" customFormat="false" ht="13" hidden="false" customHeight="false" outlineLevel="0" collapsed="false">
      <c r="D1292" s="0" t="str">
        <f aca="false">IF(AND(ISNUMBER($A1292),ISNUMBER($C1292)),C1292-A1292,"")</f>
        <v/>
      </c>
      <c r="E1292" s="0" t="str">
        <f aca="false">IF(ISNUMBER($D1292),ABS(D1292),"")</f>
        <v/>
      </c>
      <c r="F1292" s="0" t="str">
        <f aca="false">IF(ISNUMBER(D1292),SIGN(D1292)*(RANK(E1292,E:E,1)-COUNTIF(E:E,"=0")),"")</f>
        <v/>
      </c>
    </row>
    <row r="1293" customFormat="false" ht="13" hidden="false" customHeight="false" outlineLevel="0" collapsed="false">
      <c r="D1293" s="0" t="str">
        <f aca="false">IF(AND(ISNUMBER($A1293),ISNUMBER($C1293)),C1293-A1293,"")</f>
        <v/>
      </c>
      <c r="E1293" s="0" t="str">
        <f aca="false">IF(ISNUMBER($D1293),ABS(D1293),"")</f>
        <v/>
      </c>
      <c r="F1293" s="0" t="str">
        <f aca="false">IF(ISNUMBER(D1293),SIGN(D1293)*(RANK(E1293,E:E,1)-COUNTIF(E:E,"=0")),"")</f>
        <v/>
      </c>
    </row>
    <row r="1294" customFormat="false" ht="13" hidden="false" customHeight="false" outlineLevel="0" collapsed="false">
      <c r="D1294" s="0" t="str">
        <f aca="false">IF(AND(ISNUMBER($A1294),ISNUMBER($C1294)),C1294-A1294,"")</f>
        <v/>
      </c>
      <c r="E1294" s="0" t="str">
        <f aca="false">IF(ISNUMBER($D1294),ABS(D1294),"")</f>
        <v/>
      </c>
      <c r="F1294" s="0" t="str">
        <f aca="false">IF(ISNUMBER(D1294),SIGN(D1294)*(RANK(E1294,E:E,1)-COUNTIF(E:E,"=0")),"")</f>
        <v/>
      </c>
    </row>
    <row r="1295" customFormat="false" ht="13" hidden="false" customHeight="false" outlineLevel="0" collapsed="false">
      <c r="D1295" s="0" t="str">
        <f aca="false">IF(AND(ISNUMBER($A1295),ISNUMBER($C1295)),C1295-A1295,"")</f>
        <v/>
      </c>
      <c r="E1295" s="0" t="str">
        <f aca="false">IF(ISNUMBER($D1295),ABS(D1295),"")</f>
        <v/>
      </c>
      <c r="F1295" s="0" t="str">
        <f aca="false">IF(ISNUMBER(D1295),SIGN(D1295)*(RANK(E1295,E:E,1)-COUNTIF(E:E,"=0")),"")</f>
        <v/>
      </c>
    </row>
    <row r="1296" customFormat="false" ht="13" hidden="false" customHeight="false" outlineLevel="0" collapsed="false">
      <c r="D1296" s="0" t="str">
        <f aca="false">IF(AND(ISNUMBER($A1296),ISNUMBER($C1296)),C1296-A1296,"")</f>
        <v/>
      </c>
      <c r="E1296" s="0" t="str">
        <f aca="false">IF(ISNUMBER($D1296),ABS(D1296),"")</f>
        <v/>
      </c>
      <c r="F1296" s="0" t="str">
        <f aca="false">IF(ISNUMBER(D1296),SIGN(D1296)*(RANK(E1296,E:E,1)-COUNTIF(E:E,"=0")),"")</f>
        <v/>
      </c>
    </row>
    <row r="1297" customFormat="false" ht="13" hidden="false" customHeight="false" outlineLevel="0" collapsed="false">
      <c r="D1297" s="0" t="str">
        <f aca="false">IF(AND(ISNUMBER($A1297),ISNUMBER($C1297)),C1297-A1297,"")</f>
        <v/>
      </c>
      <c r="E1297" s="0" t="str">
        <f aca="false">IF(ISNUMBER($D1297),ABS(D1297),"")</f>
        <v/>
      </c>
      <c r="F1297" s="0" t="str">
        <f aca="false">IF(ISNUMBER(D1297),SIGN(D1297)*(RANK(E1297,E:E,1)-COUNTIF(E:E,"=0")),"")</f>
        <v/>
      </c>
    </row>
    <row r="1298" customFormat="false" ht="13" hidden="false" customHeight="false" outlineLevel="0" collapsed="false">
      <c r="D1298" s="0" t="str">
        <f aca="false">IF(AND(ISNUMBER($A1298),ISNUMBER($C1298)),C1298-A1298,"")</f>
        <v/>
      </c>
      <c r="E1298" s="0" t="str">
        <f aca="false">IF(ISNUMBER($D1298),ABS(D1298),"")</f>
        <v/>
      </c>
      <c r="F1298" s="0" t="str">
        <f aca="false">IF(ISNUMBER(D1298),SIGN(D1298)*(RANK(E1298,E:E,1)-COUNTIF(E:E,"=0")),"")</f>
        <v/>
      </c>
    </row>
    <row r="1299" customFormat="false" ht="13" hidden="false" customHeight="false" outlineLevel="0" collapsed="false">
      <c r="D1299" s="0" t="str">
        <f aca="false">IF(AND(ISNUMBER($A1299),ISNUMBER($C1299)),C1299-A1299,"")</f>
        <v/>
      </c>
      <c r="E1299" s="0" t="str">
        <f aca="false">IF(ISNUMBER($D1299),ABS(D1299),"")</f>
        <v/>
      </c>
      <c r="F1299" s="0" t="str">
        <f aca="false">IF(ISNUMBER(D1299),SIGN(D1299)*(RANK(E1299,E:E,1)-COUNTIF(E:E,"=0")),"")</f>
        <v/>
      </c>
    </row>
    <row r="1300" customFormat="false" ht="13" hidden="false" customHeight="false" outlineLevel="0" collapsed="false">
      <c r="D1300" s="0" t="str">
        <f aca="false">IF(AND(ISNUMBER($A1300),ISNUMBER($C1300)),C1300-A1300,"")</f>
        <v/>
      </c>
      <c r="E1300" s="0" t="str">
        <f aca="false">IF(ISNUMBER($D1300),ABS(D1300),"")</f>
        <v/>
      </c>
      <c r="F1300" s="0" t="str">
        <f aca="false">IF(ISNUMBER(D1300),SIGN(D1300)*(RANK(E1300,E:E,1)-COUNTIF(E:E,"=0")),"")</f>
        <v/>
      </c>
    </row>
    <row r="1301" customFormat="false" ht="13" hidden="false" customHeight="false" outlineLevel="0" collapsed="false">
      <c r="D1301" s="0" t="str">
        <f aca="false">IF(AND(ISNUMBER($A1301),ISNUMBER($C1301)),C1301-A1301,"")</f>
        <v/>
      </c>
      <c r="E1301" s="0" t="str">
        <f aca="false">IF(ISNUMBER($D1301),ABS(D1301),"")</f>
        <v/>
      </c>
      <c r="F1301" s="0" t="str">
        <f aca="false">IF(ISNUMBER(D1301),SIGN(D1301)*(RANK(E1301,E:E,1)-COUNTIF(E:E,"=0")),"")</f>
        <v/>
      </c>
    </row>
    <row r="1302" customFormat="false" ht="13" hidden="false" customHeight="false" outlineLevel="0" collapsed="false">
      <c r="D1302" s="0" t="str">
        <f aca="false">IF(AND(ISNUMBER($A1302),ISNUMBER($C1302)),C1302-A1302,"")</f>
        <v/>
      </c>
      <c r="E1302" s="0" t="str">
        <f aca="false">IF(ISNUMBER($D1302),ABS(D1302),"")</f>
        <v/>
      </c>
      <c r="F1302" s="0" t="str">
        <f aca="false">IF(ISNUMBER(D1302),SIGN(D1302)*(RANK(E1302,E:E,1)-COUNTIF(E:E,"=0")),"")</f>
        <v/>
      </c>
    </row>
    <row r="1303" customFormat="false" ht="13" hidden="false" customHeight="false" outlineLevel="0" collapsed="false">
      <c r="D1303" s="0" t="str">
        <f aca="false">IF(AND(ISNUMBER($A1303),ISNUMBER($C1303)),C1303-A1303,"")</f>
        <v/>
      </c>
      <c r="E1303" s="0" t="str">
        <f aca="false">IF(ISNUMBER($D1303),ABS(D1303),"")</f>
        <v/>
      </c>
      <c r="F1303" s="0" t="str">
        <f aca="false">IF(ISNUMBER(D1303),SIGN(D1303)*(RANK(E1303,E:E,1)-COUNTIF(E:E,"=0")),"")</f>
        <v/>
      </c>
    </row>
    <row r="1304" customFormat="false" ht="13" hidden="false" customHeight="false" outlineLevel="0" collapsed="false">
      <c r="D1304" s="0" t="str">
        <f aca="false">IF(AND(ISNUMBER($A1304),ISNUMBER($C1304)),C1304-A1304,"")</f>
        <v/>
      </c>
      <c r="E1304" s="0" t="str">
        <f aca="false">IF(ISNUMBER($D1304),ABS(D1304),"")</f>
        <v/>
      </c>
      <c r="F1304" s="0" t="str">
        <f aca="false">IF(ISNUMBER(D1304),SIGN(D1304)*(RANK(E1304,E:E,1)-COUNTIF(E:E,"=0")),"")</f>
        <v/>
      </c>
    </row>
    <row r="1305" customFormat="false" ht="13" hidden="false" customHeight="false" outlineLevel="0" collapsed="false">
      <c r="D1305" s="0" t="str">
        <f aca="false">IF(AND(ISNUMBER($A1305),ISNUMBER($C1305)),C1305-A1305,"")</f>
        <v/>
      </c>
      <c r="E1305" s="0" t="str">
        <f aca="false">IF(ISNUMBER($D1305),ABS(D1305),"")</f>
        <v/>
      </c>
      <c r="F1305" s="0" t="str">
        <f aca="false">IF(ISNUMBER(D1305),SIGN(D1305)*(RANK(E1305,E:E,1)-COUNTIF(E:E,"=0")),"")</f>
        <v/>
      </c>
    </row>
    <row r="1306" customFormat="false" ht="13" hidden="false" customHeight="false" outlineLevel="0" collapsed="false">
      <c r="D1306" s="0" t="str">
        <f aca="false">IF(AND(ISNUMBER($A1306),ISNUMBER($C1306)),C1306-A1306,"")</f>
        <v/>
      </c>
      <c r="E1306" s="0" t="str">
        <f aca="false">IF(ISNUMBER($D1306),ABS(D1306),"")</f>
        <v/>
      </c>
      <c r="F1306" s="0" t="str">
        <f aca="false">IF(ISNUMBER(D1306),SIGN(D1306)*(RANK(E1306,E:E,1)-COUNTIF(E:E,"=0")),"")</f>
        <v/>
      </c>
    </row>
    <row r="1307" customFormat="false" ht="13" hidden="false" customHeight="false" outlineLevel="0" collapsed="false">
      <c r="D1307" s="0" t="str">
        <f aca="false">IF(AND(ISNUMBER($A1307),ISNUMBER($C1307)),C1307-A1307,"")</f>
        <v/>
      </c>
      <c r="E1307" s="0" t="str">
        <f aca="false">IF(ISNUMBER($D1307),ABS(D1307),"")</f>
        <v/>
      </c>
      <c r="F1307" s="0" t="str">
        <f aca="false">IF(ISNUMBER(D1307),SIGN(D1307)*(RANK(E1307,E:E,1)-COUNTIF(E:E,"=0")),"")</f>
        <v/>
      </c>
    </row>
    <row r="1308" customFormat="false" ht="13" hidden="false" customHeight="false" outlineLevel="0" collapsed="false">
      <c r="D1308" s="0" t="str">
        <f aca="false">IF(AND(ISNUMBER($A1308),ISNUMBER($C1308)),C1308-A1308,"")</f>
        <v/>
      </c>
      <c r="E1308" s="0" t="str">
        <f aca="false">IF(ISNUMBER($D1308),ABS(D1308),"")</f>
        <v/>
      </c>
      <c r="F1308" s="0" t="str">
        <f aca="false">IF(ISNUMBER(D1308),SIGN(D1308)*(RANK(E1308,E:E,1)-COUNTIF(E:E,"=0")),"")</f>
        <v/>
      </c>
    </row>
    <row r="1309" customFormat="false" ht="13" hidden="false" customHeight="false" outlineLevel="0" collapsed="false">
      <c r="D1309" s="0" t="str">
        <f aca="false">IF(AND(ISNUMBER($A1309),ISNUMBER($C1309)),C1309-A1309,"")</f>
        <v/>
      </c>
      <c r="E1309" s="0" t="str">
        <f aca="false">IF(ISNUMBER($D1309),ABS(D1309),"")</f>
        <v/>
      </c>
      <c r="F1309" s="0" t="str">
        <f aca="false">IF(ISNUMBER(D1309),SIGN(D1309)*(RANK(E1309,E:E,1)-COUNTIF(E:E,"=0")),"")</f>
        <v/>
      </c>
    </row>
    <row r="1310" customFormat="false" ht="13" hidden="false" customHeight="false" outlineLevel="0" collapsed="false">
      <c r="D1310" s="0" t="str">
        <f aca="false">IF(AND(ISNUMBER($A1310),ISNUMBER($C1310)),C1310-A1310,"")</f>
        <v/>
      </c>
      <c r="E1310" s="0" t="str">
        <f aca="false">IF(ISNUMBER($D1310),ABS(D1310),"")</f>
        <v/>
      </c>
      <c r="F1310" s="0" t="str">
        <f aca="false">IF(ISNUMBER(D1310),SIGN(D1310)*(RANK(E1310,E:E,1)-COUNTIF(E:E,"=0")),"")</f>
        <v/>
      </c>
    </row>
    <row r="1311" customFormat="false" ht="13" hidden="false" customHeight="false" outlineLevel="0" collapsed="false">
      <c r="D1311" s="0" t="str">
        <f aca="false">IF(AND(ISNUMBER($A1311),ISNUMBER($C1311)),C1311-A1311,"")</f>
        <v/>
      </c>
      <c r="E1311" s="0" t="str">
        <f aca="false">IF(ISNUMBER($D1311),ABS(D1311),"")</f>
        <v/>
      </c>
      <c r="F1311" s="0" t="str">
        <f aca="false">IF(ISNUMBER(D1311),SIGN(D1311)*(RANK(E1311,E:E,1)-COUNTIF(E:E,"=0")),"")</f>
        <v/>
      </c>
    </row>
    <row r="1312" customFormat="false" ht="13" hidden="false" customHeight="false" outlineLevel="0" collapsed="false">
      <c r="D1312" s="0" t="str">
        <f aca="false">IF(AND(ISNUMBER($A1312),ISNUMBER($C1312)),C1312-A1312,"")</f>
        <v/>
      </c>
      <c r="E1312" s="0" t="str">
        <f aca="false">IF(ISNUMBER($D1312),ABS(D1312),"")</f>
        <v/>
      </c>
      <c r="F1312" s="0" t="str">
        <f aca="false">IF(ISNUMBER(D1312),SIGN(D1312)*(RANK(E1312,E:E,1)-COUNTIF(E:E,"=0")),"")</f>
        <v/>
      </c>
    </row>
    <row r="1313" customFormat="false" ht="13" hidden="false" customHeight="false" outlineLevel="0" collapsed="false">
      <c r="D1313" s="0" t="str">
        <f aca="false">IF(AND(ISNUMBER($A1313),ISNUMBER($C1313)),C1313-A1313,"")</f>
        <v/>
      </c>
      <c r="E1313" s="0" t="str">
        <f aca="false">IF(ISNUMBER($D1313),ABS(D1313),"")</f>
        <v/>
      </c>
      <c r="F1313" s="0" t="str">
        <f aca="false">IF(ISNUMBER(D1313),SIGN(D1313)*(RANK(E1313,E:E,1)-COUNTIF(E:E,"=0")),"")</f>
        <v/>
      </c>
    </row>
    <row r="1314" customFormat="false" ht="13" hidden="false" customHeight="false" outlineLevel="0" collapsed="false">
      <c r="D1314" s="0" t="str">
        <f aca="false">IF(AND(ISNUMBER($A1314),ISNUMBER($C1314)),C1314-A1314,"")</f>
        <v/>
      </c>
      <c r="E1314" s="0" t="str">
        <f aca="false">IF(ISNUMBER($D1314),ABS(D1314),"")</f>
        <v/>
      </c>
      <c r="F1314" s="0" t="str">
        <f aca="false">IF(ISNUMBER(D1314),SIGN(D1314)*(RANK(E1314,E:E,1)-COUNTIF(E:E,"=0")),"")</f>
        <v/>
      </c>
    </row>
    <row r="1315" customFormat="false" ht="13" hidden="false" customHeight="false" outlineLevel="0" collapsed="false">
      <c r="D1315" s="0" t="str">
        <f aca="false">IF(AND(ISNUMBER($A1315),ISNUMBER($C1315)),C1315-A1315,"")</f>
        <v/>
      </c>
      <c r="E1315" s="0" t="str">
        <f aca="false">IF(ISNUMBER($D1315),ABS(D1315),"")</f>
        <v/>
      </c>
      <c r="F1315" s="0" t="str">
        <f aca="false">IF(ISNUMBER(D1315),SIGN(D1315)*(RANK(E1315,E:E,1)-COUNTIF(E:E,"=0")),"")</f>
        <v/>
      </c>
    </row>
    <row r="1316" customFormat="false" ht="13" hidden="false" customHeight="false" outlineLevel="0" collapsed="false">
      <c r="D1316" s="0" t="str">
        <f aca="false">IF(AND(ISNUMBER($A1316),ISNUMBER($C1316)),C1316-A1316,"")</f>
        <v/>
      </c>
      <c r="E1316" s="0" t="str">
        <f aca="false">IF(ISNUMBER($D1316),ABS(D1316),"")</f>
        <v/>
      </c>
      <c r="F1316" s="0" t="str">
        <f aca="false">IF(ISNUMBER(D1316),SIGN(D1316)*(RANK(E1316,E:E,1)-COUNTIF(E:E,"=0")),"")</f>
        <v/>
      </c>
    </row>
    <row r="1317" customFormat="false" ht="13" hidden="false" customHeight="false" outlineLevel="0" collapsed="false">
      <c r="D1317" s="0" t="str">
        <f aca="false">IF(AND(ISNUMBER($A1317),ISNUMBER($C1317)),C1317-A1317,"")</f>
        <v/>
      </c>
      <c r="E1317" s="0" t="str">
        <f aca="false">IF(ISNUMBER($D1317),ABS(D1317),"")</f>
        <v/>
      </c>
      <c r="F1317" s="0" t="str">
        <f aca="false">IF(ISNUMBER(D1317),SIGN(D1317)*(RANK(E1317,E:E,1)-COUNTIF(E:E,"=0")),"")</f>
        <v/>
      </c>
    </row>
    <row r="1318" customFormat="false" ht="13" hidden="false" customHeight="false" outlineLevel="0" collapsed="false">
      <c r="D1318" s="0" t="str">
        <f aca="false">IF(AND(ISNUMBER($A1318),ISNUMBER($C1318)),C1318-A1318,"")</f>
        <v/>
      </c>
      <c r="E1318" s="0" t="str">
        <f aca="false">IF(ISNUMBER($D1318),ABS(D1318),"")</f>
        <v/>
      </c>
      <c r="F1318" s="0" t="str">
        <f aca="false">IF(ISNUMBER(D1318),SIGN(D1318)*(RANK(E1318,E:E,1)-COUNTIF(E:E,"=0")),"")</f>
        <v/>
      </c>
    </row>
    <row r="1319" customFormat="false" ht="13" hidden="false" customHeight="false" outlineLevel="0" collapsed="false">
      <c r="D1319" s="0" t="str">
        <f aca="false">IF(AND(ISNUMBER($A1319),ISNUMBER($C1319)),C1319-A1319,"")</f>
        <v/>
      </c>
      <c r="E1319" s="0" t="str">
        <f aca="false">IF(ISNUMBER($D1319),ABS(D1319),"")</f>
        <v/>
      </c>
      <c r="F1319" s="0" t="str">
        <f aca="false">IF(ISNUMBER(D1319),SIGN(D1319)*(RANK(E1319,E:E,1)-COUNTIF(E:E,"=0")),"")</f>
        <v/>
      </c>
    </row>
    <row r="1320" customFormat="false" ht="13" hidden="false" customHeight="false" outlineLevel="0" collapsed="false">
      <c r="D1320" s="0" t="str">
        <f aca="false">IF(AND(ISNUMBER($A1320),ISNUMBER($C1320)),C1320-A1320,"")</f>
        <v/>
      </c>
      <c r="E1320" s="0" t="str">
        <f aca="false">IF(ISNUMBER($D1320),ABS(D1320),"")</f>
        <v/>
      </c>
      <c r="F1320" s="0" t="str">
        <f aca="false">IF(ISNUMBER(D1320),SIGN(D1320)*(RANK(E1320,E:E,1)-COUNTIF(E:E,"=0")),"")</f>
        <v/>
      </c>
    </row>
    <row r="1321" customFormat="false" ht="13" hidden="false" customHeight="false" outlineLevel="0" collapsed="false">
      <c r="D1321" s="0" t="str">
        <f aca="false">IF(AND(ISNUMBER($A1321),ISNUMBER($C1321)),C1321-A1321,"")</f>
        <v/>
      </c>
      <c r="E1321" s="0" t="str">
        <f aca="false">IF(ISNUMBER($D1321),ABS(D1321),"")</f>
        <v/>
      </c>
      <c r="F1321" s="0" t="str">
        <f aca="false">IF(ISNUMBER(D1321),SIGN(D1321)*(RANK(E1321,E:E,1)-COUNTIF(E:E,"=0")),"")</f>
        <v/>
      </c>
    </row>
    <row r="1322" customFormat="false" ht="13" hidden="false" customHeight="false" outlineLevel="0" collapsed="false">
      <c r="D1322" s="0" t="str">
        <f aca="false">IF(AND(ISNUMBER($A1322),ISNUMBER($C1322)),C1322-A1322,"")</f>
        <v/>
      </c>
      <c r="E1322" s="0" t="str">
        <f aca="false">IF(ISNUMBER($D1322),ABS(D1322),"")</f>
        <v/>
      </c>
      <c r="F1322" s="0" t="str">
        <f aca="false">IF(ISNUMBER(D1322),SIGN(D1322)*(RANK(E1322,E:E,1)-COUNTIF(E:E,"=0")),"")</f>
        <v/>
      </c>
    </row>
    <row r="1323" customFormat="false" ht="13" hidden="false" customHeight="false" outlineLevel="0" collapsed="false">
      <c r="D1323" s="0" t="str">
        <f aca="false">IF(AND(ISNUMBER($A1323),ISNUMBER($C1323)),C1323-A1323,"")</f>
        <v/>
      </c>
      <c r="E1323" s="0" t="str">
        <f aca="false">IF(ISNUMBER($D1323),ABS(D1323),"")</f>
        <v/>
      </c>
      <c r="F1323" s="0" t="str">
        <f aca="false">IF(ISNUMBER(D1323),SIGN(D1323)*(RANK(E1323,E:E,1)-COUNTIF(E:E,"=0")),"")</f>
        <v/>
      </c>
    </row>
    <row r="1324" customFormat="false" ht="13" hidden="false" customHeight="false" outlineLevel="0" collapsed="false">
      <c r="D1324" s="0" t="str">
        <f aca="false">IF(AND(ISNUMBER($A1324),ISNUMBER($C1324)),C1324-A1324,"")</f>
        <v/>
      </c>
      <c r="E1324" s="0" t="str">
        <f aca="false">IF(ISNUMBER($D1324),ABS(D1324),"")</f>
        <v/>
      </c>
      <c r="F1324" s="0" t="str">
        <f aca="false">IF(ISNUMBER(D1324),SIGN(D1324)*(RANK(E1324,E:E,1)-COUNTIF(E:E,"=0")),"")</f>
        <v/>
      </c>
    </row>
    <row r="1325" customFormat="false" ht="13" hidden="false" customHeight="false" outlineLevel="0" collapsed="false">
      <c r="D1325" s="0" t="str">
        <f aca="false">IF(AND(ISNUMBER($A1325),ISNUMBER($C1325)),C1325-A1325,"")</f>
        <v/>
      </c>
      <c r="E1325" s="0" t="str">
        <f aca="false">IF(ISNUMBER($D1325),ABS(D1325),"")</f>
        <v/>
      </c>
      <c r="F1325" s="0" t="str">
        <f aca="false">IF(ISNUMBER(D1325),SIGN(D1325)*(RANK(E1325,E:E,1)-COUNTIF(E:E,"=0")),"")</f>
        <v/>
      </c>
    </row>
    <row r="1326" customFormat="false" ht="13" hidden="false" customHeight="false" outlineLevel="0" collapsed="false">
      <c r="D1326" s="0" t="str">
        <f aca="false">IF(AND(ISNUMBER($A1326),ISNUMBER($C1326)),C1326-A1326,"")</f>
        <v/>
      </c>
      <c r="E1326" s="0" t="str">
        <f aca="false">IF(ISNUMBER($D1326),ABS(D1326),"")</f>
        <v/>
      </c>
      <c r="F1326" s="0" t="str">
        <f aca="false">IF(ISNUMBER(D1326),SIGN(D1326)*(RANK(E1326,E:E,1)-COUNTIF(E:E,"=0")),"")</f>
        <v/>
      </c>
    </row>
    <row r="1327" customFormat="false" ht="13" hidden="false" customHeight="false" outlineLevel="0" collapsed="false">
      <c r="D1327" s="0" t="str">
        <f aca="false">IF(AND(ISNUMBER($A1327),ISNUMBER($C1327)),C1327-A1327,"")</f>
        <v/>
      </c>
      <c r="E1327" s="0" t="str">
        <f aca="false">IF(ISNUMBER($D1327),ABS(D1327),"")</f>
        <v/>
      </c>
      <c r="F1327" s="0" t="str">
        <f aca="false">IF(ISNUMBER(D1327),SIGN(D1327)*(RANK(E1327,E:E,1)-COUNTIF(E:E,"=0")),"")</f>
        <v/>
      </c>
    </row>
    <row r="1328" customFormat="false" ht="13" hidden="false" customHeight="false" outlineLevel="0" collapsed="false">
      <c r="D1328" s="0" t="str">
        <f aca="false">IF(AND(ISNUMBER($A1328),ISNUMBER($C1328)),C1328-A1328,"")</f>
        <v/>
      </c>
      <c r="E1328" s="0" t="str">
        <f aca="false">IF(ISNUMBER($D1328),ABS(D1328),"")</f>
        <v/>
      </c>
      <c r="F1328" s="0" t="str">
        <f aca="false">IF(ISNUMBER(D1328),SIGN(D1328)*(RANK(E1328,E:E,1)-COUNTIF(E:E,"=0")),"")</f>
        <v/>
      </c>
    </row>
    <row r="1329" customFormat="false" ht="13" hidden="false" customHeight="false" outlineLevel="0" collapsed="false">
      <c r="D1329" s="0" t="str">
        <f aca="false">IF(AND(ISNUMBER($A1329),ISNUMBER($C1329)),C1329-A1329,"")</f>
        <v/>
      </c>
      <c r="E1329" s="0" t="str">
        <f aca="false">IF(ISNUMBER($D1329),ABS(D1329),"")</f>
        <v/>
      </c>
      <c r="F1329" s="0" t="str">
        <f aca="false">IF(ISNUMBER(D1329),SIGN(D1329)*(RANK(E1329,E:E,1)-COUNTIF(E:E,"=0")),"")</f>
        <v/>
      </c>
    </row>
    <row r="1330" customFormat="false" ht="13" hidden="false" customHeight="false" outlineLevel="0" collapsed="false">
      <c r="D1330" s="0" t="str">
        <f aca="false">IF(AND(ISNUMBER($A1330),ISNUMBER($C1330)),C1330-A1330,"")</f>
        <v/>
      </c>
      <c r="E1330" s="0" t="str">
        <f aca="false">IF(ISNUMBER($D1330),ABS(D1330),"")</f>
        <v/>
      </c>
      <c r="F1330" s="0" t="str">
        <f aca="false">IF(ISNUMBER(D1330),SIGN(D1330)*(RANK(E1330,E:E,1)-COUNTIF(E:E,"=0")),"")</f>
        <v/>
      </c>
    </row>
    <row r="1331" customFormat="false" ht="13" hidden="false" customHeight="false" outlineLevel="0" collapsed="false">
      <c r="D1331" s="0" t="str">
        <f aca="false">IF(AND(ISNUMBER($A1331),ISNUMBER($C1331)),C1331-A1331,"")</f>
        <v/>
      </c>
      <c r="E1331" s="0" t="str">
        <f aca="false">IF(ISNUMBER($D1331),ABS(D1331),"")</f>
        <v/>
      </c>
      <c r="F1331" s="0" t="str">
        <f aca="false">IF(ISNUMBER(D1331),SIGN(D1331)*(RANK(E1331,E:E,1)-COUNTIF(E:E,"=0")),"")</f>
        <v/>
      </c>
    </row>
    <row r="1332" customFormat="false" ht="13" hidden="false" customHeight="false" outlineLevel="0" collapsed="false">
      <c r="D1332" s="0" t="str">
        <f aca="false">IF(AND(ISNUMBER($A1332),ISNUMBER($C1332)),C1332-A1332,"")</f>
        <v/>
      </c>
      <c r="E1332" s="0" t="str">
        <f aca="false">IF(ISNUMBER($D1332),ABS(D1332),"")</f>
        <v/>
      </c>
      <c r="F1332" s="0" t="str">
        <f aca="false">IF(ISNUMBER(D1332),SIGN(D1332)*(RANK(E1332,E:E,1)-COUNTIF(E:E,"=0")),"")</f>
        <v/>
      </c>
    </row>
    <row r="1333" customFormat="false" ht="13" hidden="false" customHeight="false" outlineLevel="0" collapsed="false">
      <c r="D1333" s="0" t="str">
        <f aca="false">IF(AND(ISNUMBER($A1333),ISNUMBER($C1333)),C1333-A1333,"")</f>
        <v/>
      </c>
      <c r="E1333" s="0" t="str">
        <f aca="false">IF(ISNUMBER($D1333),ABS(D1333),"")</f>
        <v/>
      </c>
      <c r="F1333" s="0" t="str">
        <f aca="false">IF(ISNUMBER(D1333),SIGN(D1333)*(RANK(E1333,E:E,1)-COUNTIF(E:E,"=0")),"")</f>
        <v/>
      </c>
    </row>
    <row r="1334" customFormat="false" ht="13" hidden="false" customHeight="false" outlineLevel="0" collapsed="false">
      <c r="D1334" s="0" t="str">
        <f aca="false">IF(AND(ISNUMBER($A1334),ISNUMBER($C1334)),C1334-A1334,"")</f>
        <v/>
      </c>
      <c r="E1334" s="0" t="str">
        <f aca="false">IF(ISNUMBER($D1334),ABS(D1334),"")</f>
        <v/>
      </c>
      <c r="F1334" s="0" t="str">
        <f aca="false">IF(ISNUMBER(D1334),SIGN(D1334)*(RANK(E1334,E:E,1)-COUNTIF(E:E,"=0")),"")</f>
        <v/>
      </c>
    </row>
    <row r="1335" customFormat="false" ht="13" hidden="false" customHeight="false" outlineLevel="0" collapsed="false">
      <c r="D1335" s="0" t="str">
        <f aca="false">IF(AND(ISNUMBER($A1335),ISNUMBER($C1335)),C1335-A1335,"")</f>
        <v/>
      </c>
      <c r="E1335" s="0" t="str">
        <f aca="false">IF(ISNUMBER($D1335),ABS(D1335),"")</f>
        <v/>
      </c>
      <c r="F1335" s="0" t="str">
        <f aca="false">IF(ISNUMBER(D1335),SIGN(D1335)*(RANK(E1335,E:E,1)-COUNTIF(E:E,"=0")),"")</f>
        <v/>
      </c>
    </row>
    <row r="1336" customFormat="false" ht="13" hidden="false" customHeight="false" outlineLevel="0" collapsed="false">
      <c r="D1336" s="0" t="str">
        <f aca="false">IF(AND(ISNUMBER($A1336),ISNUMBER($C1336)),C1336-A1336,"")</f>
        <v/>
      </c>
      <c r="E1336" s="0" t="str">
        <f aca="false">IF(ISNUMBER($D1336),ABS(D1336),"")</f>
        <v/>
      </c>
      <c r="F1336" s="0" t="str">
        <f aca="false">IF(ISNUMBER(D1336),SIGN(D1336)*(RANK(E1336,E:E,1)-COUNTIF(E:E,"=0")),"")</f>
        <v/>
      </c>
    </row>
    <row r="1337" customFormat="false" ht="13" hidden="false" customHeight="false" outlineLevel="0" collapsed="false">
      <c r="D1337" s="0" t="str">
        <f aca="false">IF(AND(ISNUMBER($A1337),ISNUMBER($C1337)),C1337-A1337,"")</f>
        <v/>
      </c>
      <c r="E1337" s="0" t="str">
        <f aca="false">IF(ISNUMBER($D1337),ABS(D1337),"")</f>
        <v/>
      </c>
      <c r="F1337" s="0" t="str">
        <f aca="false">IF(ISNUMBER(D1337),SIGN(D1337)*(RANK(E1337,E:E,1)-COUNTIF(E:E,"=0")),"")</f>
        <v/>
      </c>
    </row>
    <row r="1338" customFormat="false" ht="13" hidden="false" customHeight="false" outlineLevel="0" collapsed="false">
      <c r="D1338" s="0" t="str">
        <f aca="false">IF(AND(ISNUMBER($A1338),ISNUMBER($C1338)),C1338-A1338,"")</f>
        <v/>
      </c>
      <c r="E1338" s="0" t="str">
        <f aca="false">IF(ISNUMBER($D1338),ABS(D1338),"")</f>
        <v/>
      </c>
      <c r="F1338" s="0" t="str">
        <f aca="false">IF(ISNUMBER(D1338),SIGN(D1338)*(RANK(E1338,E:E,1)-COUNTIF(E:E,"=0")),"")</f>
        <v/>
      </c>
    </row>
    <row r="1339" customFormat="false" ht="13" hidden="false" customHeight="false" outlineLevel="0" collapsed="false">
      <c r="D1339" s="0" t="str">
        <f aca="false">IF(AND(ISNUMBER($A1339),ISNUMBER($C1339)),C1339-A1339,"")</f>
        <v/>
      </c>
      <c r="E1339" s="0" t="str">
        <f aca="false">IF(ISNUMBER($D1339),ABS(D1339),"")</f>
        <v/>
      </c>
      <c r="F1339" s="0" t="str">
        <f aca="false">IF(ISNUMBER(D1339),SIGN(D1339)*(RANK(E1339,E:E,1)-COUNTIF(E:E,"=0")),"")</f>
        <v/>
      </c>
    </row>
    <row r="1340" customFormat="false" ht="13" hidden="false" customHeight="false" outlineLevel="0" collapsed="false">
      <c r="D1340" s="0" t="str">
        <f aca="false">IF(AND(ISNUMBER($A1340),ISNUMBER($C1340)),C1340-A1340,"")</f>
        <v/>
      </c>
      <c r="E1340" s="0" t="str">
        <f aca="false">IF(ISNUMBER($D1340),ABS(D1340),"")</f>
        <v/>
      </c>
      <c r="F1340" s="0" t="str">
        <f aca="false">IF(ISNUMBER(D1340),SIGN(D1340)*(RANK(E1340,E:E,1)-COUNTIF(E:E,"=0")),"")</f>
        <v/>
      </c>
    </row>
    <row r="1341" customFormat="false" ht="13" hidden="false" customHeight="false" outlineLevel="0" collapsed="false">
      <c r="D1341" s="0" t="str">
        <f aca="false">IF(AND(ISNUMBER($A1341),ISNUMBER($C1341)),C1341-A1341,"")</f>
        <v/>
      </c>
      <c r="E1341" s="0" t="str">
        <f aca="false">IF(ISNUMBER($D1341),ABS(D1341),"")</f>
        <v/>
      </c>
      <c r="F1341" s="0" t="str">
        <f aca="false">IF(ISNUMBER(D1341),SIGN(D1341)*(RANK(E1341,E:E,1)-COUNTIF(E:E,"=0")),"")</f>
        <v/>
      </c>
    </row>
    <row r="1342" customFormat="false" ht="13" hidden="false" customHeight="false" outlineLevel="0" collapsed="false">
      <c r="D1342" s="0" t="str">
        <f aca="false">IF(AND(ISNUMBER($A1342),ISNUMBER($C1342)),C1342-A1342,"")</f>
        <v/>
      </c>
      <c r="E1342" s="0" t="str">
        <f aca="false">IF(ISNUMBER($D1342),ABS(D1342),"")</f>
        <v/>
      </c>
      <c r="F1342" s="0" t="str">
        <f aca="false">IF(ISNUMBER(D1342),SIGN(D1342)*(RANK(E1342,E:E,1)-COUNTIF(E:E,"=0")),"")</f>
        <v/>
      </c>
    </row>
    <row r="1343" customFormat="false" ht="13" hidden="false" customHeight="false" outlineLevel="0" collapsed="false">
      <c r="D1343" s="0" t="str">
        <f aca="false">IF(AND(ISNUMBER($A1343),ISNUMBER($C1343)),C1343-A1343,"")</f>
        <v/>
      </c>
      <c r="E1343" s="0" t="str">
        <f aca="false">IF(ISNUMBER($D1343),ABS(D1343),"")</f>
        <v/>
      </c>
      <c r="F1343" s="0" t="str">
        <f aca="false">IF(ISNUMBER(D1343),SIGN(D1343)*(RANK(E1343,E:E,1)-COUNTIF(E:E,"=0")),"")</f>
        <v/>
      </c>
    </row>
    <row r="1344" customFormat="false" ht="13" hidden="false" customHeight="false" outlineLevel="0" collapsed="false">
      <c r="D1344" s="0" t="str">
        <f aca="false">IF(AND(ISNUMBER($A1344),ISNUMBER($C1344)),C1344-A1344,"")</f>
        <v/>
      </c>
      <c r="E1344" s="0" t="str">
        <f aca="false">IF(ISNUMBER($D1344),ABS(D1344),"")</f>
        <v/>
      </c>
      <c r="F1344" s="0" t="str">
        <f aca="false">IF(ISNUMBER(D1344),SIGN(D1344)*(RANK(E1344,E:E,1)-COUNTIF(E:E,"=0")),"")</f>
        <v/>
      </c>
    </row>
    <row r="1345" customFormat="false" ht="13" hidden="false" customHeight="false" outlineLevel="0" collapsed="false">
      <c r="D1345" s="0" t="str">
        <f aca="false">IF(AND(ISNUMBER($A1345),ISNUMBER($C1345)),C1345-A1345,"")</f>
        <v/>
      </c>
      <c r="E1345" s="0" t="str">
        <f aca="false">IF(ISNUMBER($D1345),ABS(D1345),"")</f>
        <v/>
      </c>
      <c r="F1345" s="0" t="str">
        <f aca="false">IF(ISNUMBER(D1345),SIGN(D1345)*(RANK(E1345,E:E,1)-COUNTIF(E:E,"=0")),"")</f>
        <v/>
      </c>
    </row>
    <row r="1346" customFormat="false" ht="13" hidden="false" customHeight="false" outlineLevel="0" collapsed="false">
      <c r="D1346" s="0" t="str">
        <f aca="false">IF(AND(ISNUMBER($A1346),ISNUMBER($C1346)),C1346-A1346,"")</f>
        <v/>
      </c>
      <c r="E1346" s="0" t="str">
        <f aca="false">IF(ISNUMBER($D1346),ABS(D1346),"")</f>
        <v/>
      </c>
      <c r="F1346" s="0" t="str">
        <f aca="false">IF(ISNUMBER(D1346),SIGN(D1346)*(RANK(E1346,E:E,1)-COUNTIF(E:E,"=0")),"")</f>
        <v/>
      </c>
    </row>
    <row r="1347" customFormat="false" ht="13" hidden="false" customHeight="false" outlineLevel="0" collapsed="false">
      <c r="D1347" s="0" t="str">
        <f aca="false">IF(AND(ISNUMBER($A1347),ISNUMBER($C1347)),C1347-A1347,"")</f>
        <v/>
      </c>
      <c r="E1347" s="0" t="str">
        <f aca="false">IF(ISNUMBER($D1347),ABS(D1347),"")</f>
        <v/>
      </c>
      <c r="F1347" s="0" t="str">
        <f aca="false">IF(ISNUMBER(D1347),SIGN(D1347)*(RANK(E1347,E:E,1)-COUNTIF(E:E,"=0")),"")</f>
        <v/>
      </c>
    </row>
    <row r="1348" customFormat="false" ht="13" hidden="false" customHeight="false" outlineLevel="0" collapsed="false">
      <c r="D1348" s="0" t="str">
        <f aca="false">IF(AND(ISNUMBER($A1348),ISNUMBER($C1348)),C1348-A1348,"")</f>
        <v/>
      </c>
      <c r="E1348" s="0" t="str">
        <f aca="false">IF(ISNUMBER($D1348),ABS(D1348),"")</f>
        <v/>
      </c>
      <c r="F1348" s="0" t="str">
        <f aca="false">IF(ISNUMBER(D1348),SIGN(D1348)*(RANK(E1348,E:E,1)-COUNTIF(E:E,"=0")),"")</f>
        <v/>
      </c>
    </row>
    <row r="1349" customFormat="false" ht="13" hidden="false" customHeight="false" outlineLevel="0" collapsed="false">
      <c r="D1349" s="0" t="str">
        <f aca="false">IF(AND(ISNUMBER($A1349),ISNUMBER($C1349)),C1349-A1349,"")</f>
        <v/>
      </c>
      <c r="E1349" s="0" t="str">
        <f aca="false">IF(ISNUMBER($D1349),ABS(D1349),"")</f>
        <v/>
      </c>
      <c r="F1349" s="0" t="str">
        <f aca="false">IF(ISNUMBER(D1349),SIGN(D1349)*(RANK(E1349,E:E,1)-COUNTIF(E:E,"=0")),"")</f>
        <v/>
      </c>
    </row>
    <row r="1350" customFormat="false" ht="13" hidden="false" customHeight="false" outlineLevel="0" collapsed="false">
      <c r="D1350" s="0" t="str">
        <f aca="false">IF(AND(ISNUMBER($A1350),ISNUMBER($C1350)),C1350-A1350,"")</f>
        <v/>
      </c>
      <c r="E1350" s="0" t="str">
        <f aca="false">IF(ISNUMBER($D1350),ABS(D1350),"")</f>
        <v/>
      </c>
      <c r="F1350" s="0" t="str">
        <f aca="false">IF(ISNUMBER(D1350),SIGN(D1350)*(RANK(E1350,E:E,1)-COUNTIF(E:E,"=0")),"")</f>
        <v/>
      </c>
    </row>
    <row r="1351" customFormat="false" ht="13" hidden="false" customHeight="false" outlineLevel="0" collapsed="false">
      <c r="D1351" s="0" t="str">
        <f aca="false">IF(AND(ISNUMBER($A1351),ISNUMBER($C1351)),C1351-A1351,"")</f>
        <v/>
      </c>
      <c r="E1351" s="0" t="str">
        <f aca="false">IF(ISNUMBER($D1351),ABS(D1351),"")</f>
        <v/>
      </c>
      <c r="F1351" s="0" t="str">
        <f aca="false">IF(ISNUMBER(D1351),SIGN(D1351)*(RANK(E1351,E:E,1)-COUNTIF(E:E,"=0")),"")</f>
        <v/>
      </c>
    </row>
    <row r="1352" customFormat="false" ht="13" hidden="false" customHeight="false" outlineLevel="0" collapsed="false">
      <c r="D1352" s="0" t="str">
        <f aca="false">IF(AND(ISNUMBER($A1352),ISNUMBER($C1352)),C1352-A1352,"")</f>
        <v/>
      </c>
      <c r="E1352" s="0" t="str">
        <f aca="false">IF(ISNUMBER($D1352),ABS(D1352),"")</f>
        <v/>
      </c>
      <c r="F1352" s="0" t="str">
        <f aca="false">IF(ISNUMBER(D1352),SIGN(D1352)*(RANK(E1352,E:E,1)-COUNTIF(E:E,"=0")),"")</f>
        <v/>
      </c>
    </row>
    <row r="1353" customFormat="false" ht="13" hidden="false" customHeight="false" outlineLevel="0" collapsed="false">
      <c r="D1353" s="0" t="str">
        <f aca="false">IF(AND(ISNUMBER($A1353),ISNUMBER($C1353)),C1353-A1353,"")</f>
        <v/>
      </c>
      <c r="E1353" s="0" t="str">
        <f aca="false">IF(ISNUMBER($D1353),ABS(D1353),"")</f>
        <v/>
      </c>
      <c r="F1353" s="0" t="str">
        <f aca="false">IF(ISNUMBER(D1353),SIGN(D1353)*(RANK(E1353,E:E,1)-COUNTIF(E:E,"=0")),"")</f>
        <v/>
      </c>
    </row>
    <row r="1354" customFormat="false" ht="13" hidden="false" customHeight="false" outlineLevel="0" collapsed="false">
      <c r="D1354" s="0" t="str">
        <f aca="false">IF(AND(ISNUMBER($A1354),ISNUMBER($C1354)),C1354-A1354,"")</f>
        <v/>
      </c>
      <c r="E1354" s="0" t="str">
        <f aca="false">IF(ISNUMBER($D1354),ABS(D1354),"")</f>
        <v/>
      </c>
      <c r="F1354" s="0" t="str">
        <f aca="false">IF(ISNUMBER(D1354),SIGN(D1354)*(RANK(E1354,E:E,1)-COUNTIF(E:E,"=0")),"")</f>
        <v/>
      </c>
    </row>
    <row r="1355" customFormat="false" ht="13" hidden="false" customHeight="false" outlineLevel="0" collapsed="false">
      <c r="D1355" s="0" t="str">
        <f aca="false">IF(AND(ISNUMBER($A1355),ISNUMBER($C1355)),C1355-A1355,"")</f>
        <v/>
      </c>
      <c r="E1355" s="0" t="str">
        <f aca="false">IF(ISNUMBER($D1355),ABS(D1355),"")</f>
        <v/>
      </c>
      <c r="F1355" s="0" t="str">
        <f aca="false">IF(ISNUMBER(D1355),SIGN(D1355)*(RANK(E1355,E:E,1)-COUNTIF(E:E,"=0")),"")</f>
        <v/>
      </c>
    </row>
    <row r="1356" customFormat="false" ht="13" hidden="false" customHeight="false" outlineLevel="0" collapsed="false">
      <c r="D1356" s="0" t="str">
        <f aca="false">IF(AND(ISNUMBER($A1356),ISNUMBER($C1356)),C1356-A1356,"")</f>
        <v/>
      </c>
      <c r="E1356" s="0" t="str">
        <f aca="false">IF(ISNUMBER($D1356),ABS(D1356),"")</f>
        <v/>
      </c>
      <c r="F1356" s="0" t="str">
        <f aca="false">IF(ISNUMBER(D1356),SIGN(D1356)*(RANK(E1356,E:E,1)-COUNTIF(E:E,"=0")),"")</f>
        <v/>
      </c>
    </row>
    <row r="1357" customFormat="false" ht="13" hidden="false" customHeight="false" outlineLevel="0" collapsed="false">
      <c r="D1357" s="0" t="str">
        <f aca="false">IF(AND(ISNUMBER($A1357),ISNUMBER($C1357)),C1357-A1357,"")</f>
        <v/>
      </c>
      <c r="E1357" s="0" t="str">
        <f aca="false">IF(ISNUMBER($D1357),ABS(D1357),"")</f>
        <v/>
      </c>
      <c r="F1357" s="0" t="str">
        <f aca="false">IF(ISNUMBER(D1357),SIGN(D1357)*(RANK(E1357,E:E,1)-COUNTIF(E:E,"=0")),"")</f>
        <v/>
      </c>
    </row>
    <row r="1358" customFormat="false" ht="13" hidden="false" customHeight="false" outlineLevel="0" collapsed="false">
      <c r="D1358" s="0" t="str">
        <f aca="false">IF(AND(ISNUMBER($A1358),ISNUMBER($C1358)),C1358-A1358,"")</f>
        <v/>
      </c>
      <c r="E1358" s="0" t="str">
        <f aca="false">IF(ISNUMBER($D1358),ABS(D1358),"")</f>
        <v/>
      </c>
      <c r="F1358" s="0" t="str">
        <f aca="false">IF(ISNUMBER(D1358),SIGN(D1358)*(RANK(E1358,E:E,1)-COUNTIF(E:E,"=0")),"")</f>
        <v/>
      </c>
    </row>
    <row r="1359" customFormat="false" ht="13" hidden="false" customHeight="false" outlineLevel="0" collapsed="false">
      <c r="D1359" s="0" t="str">
        <f aca="false">IF(AND(ISNUMBER($A1359),ISNUMBER($C1359)),C1359-A1359,"")</f>
        <v/>
      </c>
      <c r="E1359" s="0" t="str">
        <f aca="false">IF(ISNUMBER($D1359),ABS(D1359),"")</f>
        <v/>
      </c>
      <c r="F1359" s="0" t="str">
        <f aca="false">IF(ISNUMBER(D1359),SIGN(D1359)*(RANK(E1359,E:E,1)-COUNTIF(E:E,"=0")),"")</f>
        <v/>
      </c>
    </row>
    <row r="1360" customFormat="false" ht="13" hidden="false" customHeight="false" outlineLevel="0" collapsed="false">
      <c r="D1360" s="0" t="str">
        <f aca="false">IF(AND(ISNUMBER($A1360),ISNUMBER($C1360)),C1360-A1360,"")</f>
        <v/>
      </c>
      <c r="E1360" s="0" t="str">
        <f aca="false">IF(ISNUMBER($D1360),ABS(D1360),"")</f>
        <v/>
      </c>
      <c r="F1360" s="0" t="str">
        <f aca="false">IF(ISNUMBER(D1360),SIGN(D1360)*(RANK(E1360,E:E,1)-COUNTIF(E:E,"=0")),"")</f>
        <v/>
      </c>
    </row>
    <row r="1361" customFormat="false" ht="13" hidden="false" customHeight="false" outlineLevel="0" collapsed="false">
      <c r="D1361" s="0" t="str">
        <f aca="false">IF(AND(ISNUMBER($A1361),ISNUMBER($C1361)),C1361-A1361,"")</f>
        <v/>
      </c>
      <c r="E1361" s="0" t="str">
        <f aca="false">IF(ISNUMBER($D1361),ABS(D1361),"")</f>
        <v/>
      </c>
      <c r="F1361" s="0" t="str">
        <f aca="false">IF(ISNUMBER(D1361),SIGN(D1361)*(RANK(E1361,E:E,1)-COUNTIF(E:E,"=0")),"")</f>
        <v/>
      </c>
    </row>
    <row r="1362" customFormat="false" ht="13" hidden="false" customHeight="false" outlineLevel="0" collapsed="false">
      <c r="D1362" s="0" t="str">
        <f aca="false">IF(AND(ISNUMBER($A1362),ISNUMBER($C1362)),C1362-A1362,"")</f>
        <v/>
      </c>
      <c r="E1362" s="0" t="str">
        <f aca="false">IF(ISNUMBER($D1362),ABS(D1362),"")</f>
        <v/>
      </c>
      <c r="F1362" s="0" t="str">
        <f aca="false">IF(ISNUMBER(D1362),SIGN(D1362)*(RANK(E1362,E:E,1)-COUNTIF(E:E,"=0")),"")</f>
        <v/>
      </c>
    </row>
    <row r="1363" customFormat="false" ht="13" hidden="false" customHeight="false" outlineLevel="0" collapsed="false">
      <c r="D1363" s="0" t="str">
        <f aca="false">IF(AND(ISNUMBER($A1363),ISNUMBER($C1363)),C1363-A1363,"")</f>
        <v/>
      </c>
      <c r="E1363" s="0" t="str">
        <f aca="false">IF(ISNUMBER($D1363),ABS(D1363),"")</f>
        <v/>
      </c>
      <c r="F1363" s="0" t="str">
        <f aca="false">IF(ISNUMBER(D1363),SIGN(D1363)*(RANK(E1363,E:E,1)-COUNTIF(E:E,"=0")),"")</f>
        <v/>
      </c>
    </row>
    <row r="1364" customFormat="false" ht="13" hidden="false" customHeight="false" outlineLevel="0" collapsed="false">
      <c r="D1364" s="0" t="str">
        <f aca="false">IF(AND(ISNUMBER($A1364),ISNUMBER($C1364)),C1364-A1364,"")</f>
        <v/>
      </c>
      <c r="E1364" s="0" t="str">
        <f aca="false">IF(ISNUMBER($D1364),ABS(D1364),"")</f>
        <v/>
      </c>
      <c r="F1364" s="0" t="str">
        <f aca="false">IF(ISNUMBER(D1364),SIGN(D1364)*(RANK(E1364,E:E,1)-COUNTIF(E:E,"=0")),"")</f>
        <v/>
      </c>
    </row>
    <row r="1365" customFormat="false" ht="13" hidden="false" customHeight="false" outlineLevel="0" collapsed="false">
      <c r="D1365" s="0" t="str">
        <f aca="false">IF(AND(ISNUMBER($A1365),ISNUMBER($C1365)),C1365-A1365,"")</f>
        <v/>
      </c>
      <c r="E1365" s="0" t="str">
        <f aca="false">IF(ISNUMBER($D1365),ABS(D1365),"")</f>
        <v/>
      </c>
      <c r="F1365" s="0" t="str">
        <f aca="false">IF(ISNUMBER(D1365),SIGN(D1365)*(RANK(E1365,E:E,1)-COUNTIF(E:E,"=0")),"")</f>
        <v/>
      </c>
    </row>
    <row r="1366" customFormat="false" ht="13" hidden="false" customHeight="false" outlineLevel="0" collapsed="false">
      <c r="D1366" s="0" t="str">
        <f aca="false">IF(AND(ISNUMBER($A1366),ISNUMBER($C1366)),C1366-A1366,"")</f>
        <v/>
      </c>
      <c r="E1366" s="0" t="str">
        <f aca="false">IF(ISNUMBER($D1366),ABS(D1366),"")</f>
        <v/>
      </c>
      <c r="F1366" s="0" t="str">
        <f aca="false">IF(ISNUMBER(D1366),SIGN(D1366)*(RANK(E1366,E:E,1)-COUNTIF(E:E,"=0")),"")</f>
        <v/>
      </c>
    </row>
    <row r="1367" customFormat="false" ht="13" hidden="false" customHeight="false" outlineLevel="0" collapsed="false">
      <c r="D1367" s="0" t="str">
        <f aca="false">IF(AND(ISNUMBER($A1367),ISNUMBER($C1367)),C1367-A1367,"")</f>
        <v/>
      </c>
      <c r="E1367" s="0" t="str">
        <f aca="false">IF(ISNUMBER($D1367),ABS(D1367),"")</f>
        <v/>
      </c>
      <c r="F1367" s="0" t="str">
        <f aca="false">IF(ISNUMBER(D1367),SIGN(D1367)*(RANK(E1367,E:E,1)-COUNTIF(E:E,"=0")),"")</f>
        <v/>
      </c>
    </row>
    <row r="1368" customFormat="false" ht="13" hidden="false" customHeight="false" outlineLevel="0" collapsed="false">
      <c r="D1368" s="0" t="str">
        <f aca="false">IF(AND(ISNUMBER($A1368),ISNUMBER($C1368)),C1368-A1368,"")</f>
        <v/>
      </c>
      <c r="E1368" s="0" t="str">
        <f aca="false">IF(ISNUMBER($D1368),ABS(D1368),"")</f>
        <v/>
      </c>
      <c r="F1368" s="0" t="str">
        <f aca="false">IF(ISNUMBER(D1368),SIGN(D1368)*(RANK(E1368,E:E,1)-COUNTIF(E:E,"=0")),"")</f>
        <v/>
      </c>
    </row>
    <row r="1369" customFormat="false" ht="13" hidden="false" customHeight="false" outlineLevel="0" collapsed="false">
      <c r="D1369" s="0" t="str">
        <f aca="false">IF(AND(ISNUMBER($A1369),ISNUMBER($C1369)),C1369-A1369,"")</f>
        <v/>
      </c>
      <c r="E1369" s="0" t="str">
        <f aca="false">IF(ISNUMBER($D1369),ABS(D1369),"")</f>
        <v/>
      </c>
      <c r="F1369" s="0" t="str">
        <f aca="false">IF(ISNUMBER(D1369),SIGN(D1369)*(RANK(E1369,E:E,1)-COUNTIF(E:E,"=0")),"")</f>
        <v/>
      </c>
    </row>
    <row r="1370" customFormat="false" ht="13" hidden="false" customHeight="false" outlineLevel="0" collapsed="false">
      <c r="D1370" s="0" t="str">
        <f aca="false">IF(AND(ISNUMBER($A1370),ISNUMBER($C1370)),C1370-A1370,"")</f>
        <v/>
      </c>
      <c r="E1370" s="0" t="str">
        <f aca="false">IF(ISNUMBER($D1370),ABS(D1370),"")</f>
        <v/>
      </c>
      <c r="F1370" s="0" t="str">
        <f aca="false">IF(ISNUMBER(D1370),SIGN(D1370)*(RANK(E1370,E:E,1)-COUNTIF(E:E,"=0")),"")</f>
        <v/>
      </c>
    </row>
    <row r="1371" customFormat="false" ht="13" hidden="false" customHeight="false" outlineLevel="0" collapsed="false">
      <c r="D1371" s="0" t="str">
        <f aca="false">IF(AND(ISNUMBER($A1371),ISNUMBER($C1371)),C1371-A1371,"")</f>
        <v/>
      </c>
      <c r="E1371" s="0" t="str">
        <f aca="false">IF(ISNUMBER($D1371),ABS(D1371),"")</f>
        <v/>
      </c>
      <c r="F1371" s="0" t="str">
        <f aca="false">IF(ISNUMBER(D1371),SIGN(D1371)*(RANK(E1371,E:E,1)-COUNTIF(E:E,"=0")),"")</f>
        <v/>
      </c>
    </row>
    <row r="1372" customFormat="false" ht="13" hidden="false" customHeight="false" outlineLevel="0" collapsed="false">
      <c r="D1372" s="0" t="str">
        <f aca="false">IF(AND(ISNUMBER($A1372),ISNUMBER($C1372)),C1372-A1372,"")</f>
        <v/>
      </c>
      <c r="E1372" s="0" t="str">
        <f aca="false">IF(ISNUMBER($D1372),ABS(D1372),"")</f>
        <v/>
      </c>
      <c r="F1372" s="0" t="str">
        <f aca="false">IF(ISNUMBER(D1372),SIGN(D1372)*(RANK(E1372,E:E,1)-COUNTIF(E:E,"=0")),"")</f>
        <v/>
      </c>
    </row>
    <row r="1373" customFormat="false" ht="13" hidden="false" customHeight="false" outlineLevel="0" collapsed="false">
      <c r="D1373" s="0" t="str">
        <f aca="false">IF(AND(ISNUMBER($A1373),ISNUMBER($C1373)),C1373-A1373,"")</f>
        <v/>
      </c>
      <c r="E1373" s="0" t="str">
        <f aca="false">IF(ISNUMBER($D1373),ABS(D1373),"")</f>
        <v/>
      </c>
      <c r="F1373" s="0" t="str">
        <f aca="false">IF(ISNUMBER(D1373),SIGN(D1373)*(RANK(E1373,E:E,1)-COUNTIF(E:E,"=0")),"")</f>
        <v/>
      </c>
    </row>
    <row r="1374" customFormat="false" ht="13" hidden="false" customHeight="false" outlineLevel="0" collapsed="false">
      <c r="D1374" s="0" t="str">
        <f aca="false">IF(AND(ISNUMBER($A1374),ISNUMBER($C1374)),C1374-A1374,"")</f>
        <v/>
      </c>
      <c r="E1374" s="0" t="str">
        <f aca="false">IF(ISNUMBER($D1374),ABS(D1374),"")</f>
        <v/>
      </c>
      <c r="F1374" s="0" t="str">
        <f aca="false">IF(ISNUMBER(D1374),SIGN(D1374)*(RANK(E1374,E:E,1)-COUNTIF(E:E,"=0")),"")</f>
        <v/>
      </c>
    </row>
    <row r="1375" customFormat="false" ht="13" hidden="false" customHeight="false" outlineLevel="0" collapsed="false">
      <c r="D1375" s="0" t="str">
        <f aca="false">IF(AND(ISNUMBER($A1375),ISNUMBER($C1375)),C1375-A1375,"")</f>
        <v/>
      </c>
      <c r="E1375" s="0" t="str">
        <f aca="false">IF(ISNUMBER($D1375),ABS(D1375),"")</f>
        <v/>
      </c>
      <c r="F1375" s="0" t="str">
        <f aca="false">IF(ISNUMBER(D1375),SIGN(D1375)*(RANK(E1375,E:E,1)-COUNTIF(E:E,"=0")),"")</f>
        <v/>
      </c>
    </row>
    <row r="1376" customFormat="false" ht="13" hidden="false" customHeight="false" outlineLevel="0" collapsed="false">
      <c r="D1376" s="0" t="str">
        <f aca="false">IF(AND(ISNUMBER($A1376),ISNUMBER($C1376)),C1376-A1376,"")</f>
        <v/>
      </c>
      <c r="E1376" s="0" t="str">
        <f aca="false">IF(ISNUMBER($D1376),ABS(D1376),"")</f>
        <v/>
      </c>
      <c r="F1376" s="0" t="str">
        <f aca="false">IF(ISNUMBER(D1376),SIGN(D1376)*(RANK(E1376,E:E,1)-COUNTIF(E:E,"=0")),"")</f>
        <v/>
      </c>
    </row>
    <row r="1377" customFormat="false" ht="13" hidden="false" customHeight="false" outlineLevel="0" collapsed="false">
      <c r="D1377" s="0" t="str">
        <f aca="false">IF(AND(ISNUMBER($A1377),ISNUMBER($C1377)),C1377-A1377,"")</f>
        <v/>
      </c>
      <c r="E1377" s="0" t="str">
        <f aca="false">IF(ISNUMBER($D1377),ABS(D1377),"")</f>
        <v/>
      </c>
      <c r="F1377" s="0" t="str">
        <f aca="false">IF(ISNUMBER(D1377),SIGN(D1377)*(RANK(E1377,E:E,1)-COUNTIF(E:E,"=0")),"")</f>
        <v/>
      </c>
    </row>
    <row r="1378" customFormat="false" ht="13" hidden="false" customHeight="false" outlineLevel="0" collapsed="false">
      <c r="D1378" s="0" t="str">
        <f aca="false">IF(AND(ISNUMBER($A1378),ISNUMBER($C1378)),C1378-A1378,"")</f>
        <v/>
      </c>
      <c r="E1378" s="0" t="str">
        <f aca="false">IF(ISNUMBER($D1378),ABS(D1378),"")</f>
        <v/>
      </c>
      <c r="F1378" s="0" t="str">
        <f aca="false">IF(ISNUMBER(D1378),SIGN(D1378)*(RANK(E1378,E:E,1)-COUNTIF(E:E,"=0")),"")</f>
        <v/>
      </c>
    </row>
    <row r="1379" customFormat="false" ht="13" hidden="false" customHeight="false" outlineLevel="0" collapsed="false">
      <c r="D1379" s="0" t="str">
        <f aca="false">IF(AND(ISNUMBER($A1379),ISNUMBER($C1379)),C1379-A1379,"")</f>
        <v/>
      </c>
      <c r="E1379" s="0" t="str">
        <f aca="false">IF(ISNUMBER($D1379),ABS(D1379),"")</f>
        <v/>
      </c>
      <c r="F1379" s="0" t="str">
        <f aca="false">IF(ISNUMBER(D1379),SIGN(D1379)*(RANK(E1379,E:E,1)-COUNTIF(E:E,"=0")),"")</f>
        <v/>
      </c>
    </row>
    <row r="1380" customFormat="false" ht="13" hidden="false" customHeight="false" outlineLevel="0" collapsed="false">
      <c r="D1380" s="0" t="str">
        <f aca="false">IF(AND(ISNUMBER($A1380),ISNUMBER($C1380)),C1380-A1380,"")</f>
        <v/>
      </c>
      <c r="E1380" s="0" t="str">
        <f aca="false">IF(ISNUMBER($D1380),ABS(D1380),"")</f>
        <v/>
      </c>
      <c r="F1380" s="0" t="str">
        <f aca="false">IF(ISNUMBER(D1380),SIGN(D1380)*(RANK(E1380,E:E,1)-COUNTIF(E:E,"=0")),"")</f>
        <v/>
      </c>
    </row>
    <row r="1381" customFormat="false" ht="13" hidden="false" customHeight="false" outlineLevel="0" collapsed="false">
      <c r="D1381" s="0" t="str">
        <f aca="false">IF(AND(ISNUMBER($A1381),ISNUMBER($C1381)),C1381-A1381,"")</f>
        <v/>
      </c>
      <c r="E1381" s="0" t="str">
        <f aca="false">IF(ISNUMBER($D1381),ABS(D1381),"")</f>
        <v/>
      </c>
      <c r="F1381" s="0" t="str">
        <f aca="false">IF(ISNUMBER(D1381),SIGN(D1381)*(RANK(E1381,E:E,1)-COUNTIF(E:E,"=0")),"")</f>
        <v/>
      </c>
    </row>
    <row r="1382" customFormat="false" ht="13" hidden="false" customHeight="false" outlineLevel="0" collapsed="false">
      <c r="D1382" s="0" t="str">
        <f aca="false">IF(AND(ISNUMBER($A1382),ISNUMBER($C1382)),C1382-A1382,"")</f>
        <v/>
      </c>
      <c r="E1382" s="0" t="str">
        <f aca="false">IF(ISNUMBER($D1382),ABS(D1382),"")</f>
        <v/>
      </c>
      <c r="F1382" s="0" t="str">
        <f aca="false">IF(ISNUMBER(D1382),SIGN(D1382)*(RANK(E1382,E:E,1)-COUNTIF(E:E,"=0")),"")</f>
        <v/>
      </c>
    </row>
    <row r="1383" customFormat="false" ht="13" hidden="false" customHeight="false" outlineLevel="0" collapsed="false">
      <c r="D1383" s="0" t="str">
        <f aca="false">IF(AND(ISNUMBER($A1383),ISNUMBER($C1383)),C1383-A1383,"")</f>
        <v/>
      </c>
      <c r="E1383" s="0" t="str">
        <f aca="false">IF(ISNUMBER($D1383),ABS(D1383),"")</f>
        <v/>
      </c>
      <c r="F1383" s="0" t="str">
        <f aca="false">IF(ISNUMBER(D1383),SIGN(D1383)*(RANK(E1383,E:E,1)-COUNTIF(E:E,"=0")),"")</f>
        <v/>
      </c>
    </row>
    <row r="1384" customFormat="false" ht="13" hidden="false" customHeight="false" outlineLevel="0" collapsed="false">
      <c r="D1384" s="0" t="str">
        <f aca="false">IF(AND(ISNUMBER($A1384),ISNUMBER($C1384)),C1384-A1384,"")</f>
        <v/>
      </c>
      <c r="E1384" s="0" t="str">
        <f aca="false">IF(ISNUMBER($D1384),ABS(D1384),"")</f>
        <v/>
      </c>
      <c r="F1384" s="0" t="str">
        <f aca="false">IF(ISNUMBER(D1384),SIGN(D1384)*(RANK(E1384,E:E,1)-COUNTIF(E:E,"=0")),"")</f>
        <v/>
      </c>
    </row>
    <row r="1385" customFormat="false" ht="13" hidden="false" customHeight="false" outlineLevel="0" collapsed="false">
      <c r="D1385" s="0" t="str">
        <f aca="false">IF(AND(ISNUMBER($A1385),ISNUMBER($C1385)),C1385-A1385,"")</f>
        <v/>
      </c>
      <c r="E1385" s="0" t="str">
        <f aca="false">IF(ISNUMBER($D1385),ABS(D1385),"")</f>
        <v/>
      </c>
      <c r="F1385" s="0" t="str">
        <f aca="false">IF(ISNUMBER(D1385),SIGN(D1385)*(RANK(E1385,E:E,1)-COUNTIF(E:E,"=0")),"")</f>
        <v/>
      </c>
    </row>
    <row r="1386" customFormat="false" ht="13" hidden="false" customHeight="false" outlineLevel="0" collapsed="false">
      <c r="D1386" s="0" t="str">
        <f aca="false">IF(AND(ISNUMBER($A1386),ISNUMBER($C1386)),C1386-A1386,"")</f>
        <v/>
      </c>
      <c r="E1386" s="0" t="str">
        <f aca="false">IF(ISNUMBER($D1386),ABS(D1386),"")</f>
        <v/>
      </c>
      <c r="F1386" s="0" t="str">
        <f aca="false">IF(ISNUMBER(D1386),SIGN(D1386)*(RANK(E1386,E:E,1)-COUNTIF(E:E,"=0")),"")</f>
        <v/>
      </c>
    </row>
    <row r="1387" customFormat="false" ht="13" hidden="false" customHeight="false" outlineLevel="0" collapsed="false">
      <c r="D1387" s="0" t="str">
        <f aca="false">IF(AND(ISNUMBER($A1387),ISNUMBER($C1387)),C1387-A1387,"")</f>
        <v/>
      </c>
      <c r="E1387" s="0" t="str">
        <f aca="false">IF(ISNUMBER($D1387),ABS(D1387),"")</f>
        <v/>
      </c>
      <c r="F1387" s="0" t="str">
        <f aca="false">IF(ISNUMBER(D1387),SIGN(D1387)*(RANK(E1387,E:E,1)-COUNTIF(E:E,"=0")),"")</f>
        <v/>
      </c>
    </row>
    <row r="1388" customFormat="false" ht="13" hidden="false" customHeight="false" outlineLevel="0" collapsed="false">
      <c r="D1388" s="0" t="str">
        <f aca="false">IF(AND(ISNUMBER($A1388),ISNUMBER($C1388)),C1388-A1388,"")</f>
        <v/>
      </c>
      <c r="E1388" s="0" t="str">
        <f aca="false">IF(ISNUMBER($D1388),ABS(D1388),"")</f>
        <v/>
      </c>
      <c r="F1388" s="0" t="str">
        <f aca="false">IF(ISNUMBER(D1388),SIGN(D1388)*(RANK(E1388,E:E,1)-COUNTIF(E:E,"=0")),"")</f>
        <v/>
      </c>
    </row>
    <row r="1389" customFormat="false" ht="13" hidden="false" customHeight="false" outlineLevel="0" collapsed="false">
      <c r="D1389" s="0" t="str">
        <f aca="false">IF(AND(ISNUMBER($A1389),ISNUMBER($C1389)),C1389-A1389,"")</f>
        <v/>
      </c>
      <c r="E1389" s="0" t="str">
        <f aca="false">IF(ISNUMBER($D1389),ABS(D1389),"")</f>
        <v/>
      </c>
      <c r="F1389" s="0" t="str">
        <f aca="false">IF(ISNUMBER(D1389),SIGN(D1389)*(RANK(E1389,E:E,1)-COUNTIF(E:E,"=0")),"")</f>
        <v/>
      </c>
    </row>
    <row r="1390" customFormat="false" ht="13" hidden="false" customHeight="false" outlineLevel="0" collapsed="false">
      <c r="D1390" s="0" t="str">
        <f aca="false">IF(AND(ISNUMBER($A1390),ISNUMBER($C1390)),C1390-A1390,"")</f>
        <v/>
      </c>
      <c r="E1390" s="0" t="str">
        <f aca="false">IF(ISNUMBER($D1390),ABS(D1390),"")</f>
        <v/>
      </c>
      <c r="F1390" s="0" t="str">
        <f aca="false">IF(ISNUMBER(D1390),SIGN(D1390)*(RANK(E1390,E:E,1)-COUNTIF(E:E,"=0")),"")</f>
        <v/>
      </c>
    </row>
    <row r="1391" customFormat="false" ht="13" hidden="false" customHeight="false" outlineLevel="0" collapsed="false">
      <c r="D1391" s="0" t="str">
        <f aca="false">IF(AND(ISNUMBER($A1391),ISNUMBER($C1391)),C1391-A1391,"")</f>
        <v/>
      </c>
      <c r="E1391" s="0" t="str">
        <f aca="false">IF(ISNUMBER($D1391),ABS(D1391),"")</f>
        <v/>
      </c>
      <c r="F1391" s="0" t="str">
        <f aca="false">IF(ISNUMBER(D1391),SIGN(D1391)*(RANK(E1391,E:E,1)-COUNTIF(E:E,"=0")),"")</f>
        <v/>
      </c>
    </row>
    <row r="1392" customFormat="false" ht="13" hidden="false" customHeight="false" outlineLevel="0" collapsed="false">
      <c r="D1392" s="0" t="str">
        <f aca="false">IF(AND(ISNUMBER($A1392),ISNUMBER($C1392)),C1392-A1392,"")</f>
        <v/>
      </c>
      <c r="E1392" s="0" t="str">
        <f aca="false">IF(ISNUMBER($D1392),ABS(D1392),"")</f>
        <v/>
      </c>
      <c r="F1392" s="0" t="str">
        <f aca="false">IF(ISNUMBER(D1392),SIGN(D1392)*(RANK(E1392,E:E,1)-COUNTIF(E:E,"=0")),"")</f>
        <v/>
      </c>
    </row>
    <row r="1393" customFormat="false" ht="13" hidden="false" customHeight="false" outlineLevel="0" collapsed="false">
      <c r="D1393" s="0" t="str">
        <f aca="false">IF(AND(ISNUMBER($A1393),ISNUMBER($C1393)),C1393-A1393,"")</f>
        <v/>
      </c>
      <c r="E1393" s="0" t="str">
        <f aca="false">IF(ISNUMBER($D1393),ABS(D1393),"")</f>
        <v/>
      </c>
      <c r="F1393" s="0" t="str">
        <f aca="false">IF(ISNUMBER(D1393),SIGN(D1393)*(RANK(E1393,E:E,1)-COUNTIF(E:E,"=0")),"")</f>
        <v/>
      </c>
    </row>
    <row r="1394" customFormat="false" ht="13" hidden="false" customHeight="false" outlineLevel="0" collapsed="false">
      <c r="D1394" s="0" t="str">
        <f aca="false">IF(AND(ISNUMBER($A1394),ISNUMBER($C1394)),C1394-A1394,"")</f>
        <v/>
      </c>
      <c r="E1394" s="0" t="str">
        <f aca="false">IF(ISNUMBER($D1394),ABS(D1394),"")</f>
        <v/>
      </c>
      <c r="F1394" s="0" t="str">
        <f aca="false">IF(ISNUMBER(D1394),SIGN(D1394)*(RANK(E1394,E:E,1)-COUNTIF(E:E,"=0")),"")</f>
        <v/>
      </c>
    </row>
    <row r="1395" customFormat="false" ht="13" hidden="false" customHeight="false" outlineLevel="0" collapsed="false">
      <c r="D1395" s="0" t="str">
        <f aca="false">IF(AND(ISNUMBER($A1395),ISNUMBER($C1395)),C1395-A1395,"")</f>
        <v/>
      </c>
      <c r="E1395" s="0" t="str">
        <f aca="false">IF(ISNUMBER($D1395),ABS(D1395),"")</f>
        <v/>
      </c>
      <c r="F1395" s="0" t="str">
        <f aca="false">IF(ISNUMBER(D1395),SIGN(D1395)*(RANK(E1395,E:E,1)-COUNTIF(E:E,"=0")),"")</f>
        <v/>
      </c>
    </row>
    <row r="1396" customFormat="false" ht="13" hidden="false" customHeight="false" outlineLevel="0" collapsed="false">
      <c r="D1396" s="0" t="str">
        <f aca="false">IF(AND(ISNUMBER($A1396),ISNUMBER($C1396)),C1396-A1396,"")</f>
        <v/>
      </c>
      <c r="E1396" s="0" t="str">
        <f aca="false">IF(ISNUMBER($D1396),ABS(D1396),"")</f>
        <v/>
      </c>
      <c r="F1396" s="0" t="str">
        <f aca="false">IF(ISNUMBER(D1396),SIGN(D1396)*(RANK(E1396,E:E,1)-COUNTIF(E:E,"=0")),"")</f>
        <v/>
      </c>
    </row>
    <row r="1397" customFormat="false" ht="13" hidden="false" customHeight="false" outlineLevel="0" collapsed="false">
      <c r="D1397" s="0" t="str">
        <f aca="false">IF(AND(ISNUMBER($A1397),ISNUMBER($C1397)),C1397-A1397,"")</f>
        <v/>
      </c>
      <c r="E1397" s="0" t="str">
        <f aca="false">IF(ISNUMBER($D1397),ABS(D1397),"")</f>
        <v/>
      </c>
      <c r="F1397" s="0" t="str">
        <f aca="false">IF(ISNUMBER(D1397),SIGN(D1397)*(RANK(E1397,E:E,1)-COUNTIF(E:E,"=0")),"")</f>
        <v/>
      </c>
    </row>
    <row r="1398" customFormat="false" ht="13" hidden="false" customHeight="false" outlineLevel="0" collapsed="false">
      <c r="D1398" s="0" t="str">
        <f aca="false">IF(AND(ISNUMBER($A1398),ISNUMBER($C1398)),C1398-A1398,"")</f>
        <v/>
      </c>
      <c r="E1398" s="0" t="str">
        <f aca="false">IF(ISNUMBER($D1398),ABS(D1398),"")</f>
        <v/>
      </c>
      <c r="F1398" s="0" t="str">
        <f aca="false">IF(ISNUMBER(D1398),SIGN(D1398)*(RANK(E1398,E:E,1)-COUNTIF(E:E,"=0")),"")</f>
        <v/>
      </c>
    </row>
    <row r="1399" customFormat="false" ht="13" hidden="false" customHeight="false" outlineLevel="0" collapsed="false">
      <c r="D1399" s="0" t="str">
        <f aca="false">IF(AND(ISNUMBER($A1399),ISNUMBER($C1399)),C1399-A1399,"")</f>
        <v/>
      </c>
      <c r="E1399" s="0" t="str">
        <f aca="false">IF(ISNUMBER($D1399),ABS(D1399),"")</f>
        <v/>
      </c>
      <c r="F1399" s="0" t="str">
        <f aca="false">IF(ISNUMBER(D1399),SIGN(D1399)*(RANK(E1399,E:E,1)-COUNTIF(E:E,"=0")),"")</f>
        <v/>
      </c>
    </row>
    <row r="1400" customFormat="false" ht="13" hidden="false" customHeight="false" outlineLevel="0" collapsed="false">
      <c r="D1400" s="0" t="str">
        <f aca="false">IF(AND(ISNUMBER($A1400),ISNUMBER($C1400)),C1400-A1400,"")</f>
        <v/>
      </c>
      <c r="E1400" s="0" t="str">
        <f aca="false">IF(ISNUMBER($D1400),ABS(D1400),"")</f>
        <v/>
      </c>
      <c r="F1400" s="0" t="str">
        <f aca="false">IF(ISNUMBER(D1400),SIGN(D1400)*(RANK(E1400,E:E,1)-COUNTIF(E:E,"=0")),"")</f>
        <v/>
      </c>
    </row>
    <row r="1401" customFormat="false" ht="13" hidden="false" customHeight="false" outlineLevel="0" collapsed="false">
      <c r="D1401" s="0" t="str">
        <f aca="false">IF(AND(ISNUMBER($A1401),ISNUMBER($C1401)),C1401-A1401,"")</f>
        <v/>
      </c>
      <c r="E1401" s="0" t="str">
        <f aca="false">IF(ISNUMBER($D1401),ABS(D1401),"")</f>
        <v/>
      </c>
      <c r="F1401" s="0" t="str">
        <f aca="false">IF(ISNUMBER(D1401),SIGN(D1401)*(RANK(E1401,E:E,1)-COUNTIF(E:E,"=0")),"")</f>
        <v/>
      </c>
    </row>
    <row r="1402" customFormat="false" ht="13" hidden="false" customHeight="false" outlineLevel="0" collapsed="false">
      <c r="D1402" s="0" t="str">
        <f aca="false">IF(AND(ISNUMBER($A1402),ISNUMBER($C1402)),C1402-A1402,"")</f>
        <v/>
      </c>
      <c r="E1402" s="0" t="str">
        <f aca="false">IF(ISNUMBER($D1402),ABS(D1402),"")</f>
        <v/>
      </c>
      <c r="F1402" s="0" t="str">
        <f aca="false">IF(ISNUMBER(D1402),SIGN(D1402)*(RANK(E1402,E:E,1)-COUNTIF(E:E,"=0")),"")</f>
        <v/>
      </c>
    </row>
    <row r="1403" customFormat="false" ht="13" hidden="false" customHeight="false" outlineLevel="0" collapsed="false">
      <c r="D1403" s="0" t="str">
        <f aca="false">IF(AND(ISNUMBER($A1403),ISNUMBER($C1403)),C1403-A1403,"")</f>
        <v/>
      </c>
      <c r="E1403" s="0" t="str">
        <f aca="false">IF(ISNUMBER($D1403),ABS(D1403),"")</f>
        <v/>
      </c>
      <c r="F1403" s="0" t="str">
        <f aca="false">IF(ISNUMBER(D1403),SIGN(D1403)*(RANK(E1403,E:E,1)-COUNTIF(E:E,"=0")),"")</f>
        <v/>
      </c>
    </row>
    <row r="1404" customFormat="false" ht="13" hidden="false" customHeight="false" outlineLevel="0" collapsed="false">
      <c r="D1404" s="0" t="str">
        <f aca="false">IF(AND(ISNUMBER($A1404),ISNUMBER($C1404)),C1404-A1404,"")</f>
        <v/>
      </c>
      <c r="E1404" s="0" t="str">
        <f aca="false">IF(ISNUMBER($D1404),ABS(D1404),"")</f>
        <v/>
      </c>
      <c r="F1404" s="0" t="str">
        <f aca="false">IF(ISNUMBER(D1404),SIGN(D1404)*(RANK(E1404,E:E,1)-COUNTIF(E:E,"=0")),"")</f>
        <v/>
      </c>
    </row>
    <row r="1405" customFormat="false" ht="13" hidden="false" customHeight="false" outlineLevel="0" collapsed="false">
      <c r="D1405" s="0" t="str">
        <f aca="false">IF(AND(ISNUMBER($A1405),ISNUMBER($C1405)),C1405-A1405,"")</f>
        <v/>
      </c>
      <c r="E1405" s="0" t="str">
        <f aca="false">IF(ISNUMBER($D1405),ABS(D1405),"")</f>
        <v/>
      </c>
      <c r="F1405" s="0" t="str">
        <f aca="false">IF(ISNUMBER(D1405),SIGN(D1405)*(RANK(E1405,E:E,1)-COUNTIF(E:E,"=0")),"")</f>
        <v/>
      </c>
    </row>
    <row r="1406" customFormat="false" ht="13" hidden="false" customHeight="false" outlineLevel="0" collapsed="false">
      <c r="D1406" s="0" t="str">
        <f aca="false">IF(AND(ISNUMBER($A1406),ISNUMBER($C1406)),C1406-A1406,"")</f>
        <v/>
      </c>
      <c r="E1406" s="0" t="str">
        <f aca="false">IF(ISNUMBER($D1406),ABS(D1406),"")</f>
        <v/>
      </c>
      <c r="F1406" s="0" t="str">
        <f aca="false">IF(ISNUMBER(D1406),SIGN(D1406)*(RANK(E1406,E:E,1)-COUNTIF(E:E,"=0")),"")</f>
        <v/>
      </c>
    </row>
    <row r="1407" customFormat="false" ht="13" hidden="false" customHeight="false" outlineLevel="0" collapsed="false">
      <c r="D1407" s="0" t="str">
        <f aca="false">IF(AND(ISNUMBER($A1407),ISNUMBER($C1407)),C1407-A1407,"")</f>
        <v/>
      </c>
      <c r="E1407" s="0" t="str">
        <f aca="false">IF(ISNUMBER($D1407),ABS(D1407),"")</f>
        <v/>
      </c>
      <c r="F1407" s="0" t="str">
        <f aca="false">IF(ISNUMBER(D1407),SIGN(D1407)*(RANK(E1407,E:E,1)-COUNTIF(E:E,"=0")),"")</f>
        <v/>
      </c>
    </row>
    <row r="1408" customFormat="false" ht="13" hidden="false" customHeight="false" outlineLevel="0" collapsed="false">
      <c r="D1408" s="0" t="str">
        <f aca="false">IF(AND(ISNUMBER($A1408),ISNUMBER($C1408)),C1408-A1408,"")</f>
        <v/>
      </c>
      <c r="E1408" s="0" t="str">
        <f aca="false">IF(ISNUMBER($D1408),ABS(D1408),"")</f>
        <v/>
      </c>
      <c r="F1408" s="0" t="str">
        <f aca="false">IF(ISNUMBER(D1408),SIGN(D1408)*(RANK(E1408,E:E,1)-COUNTIF(E:E,"=0")),"")</f>
        <v/>
      </c>
    </row>
    <row r="1409" customFormat="false" ht="13" hidden="false" customHeight="false" outlineLevel="0" collapsed="false">
      <c r="D1409" s="0" t="str">
        <f aca="false">IF(AND(ISNUMBER($A1409),ISNUMBER($C1409)),C1409-A1409,"")</f>
        <v/>
      </c>
      <c r="E1409" s="0" t="str">
        <f aca="false">IF(ISNUMBER($D1409),ABS(D1409),"")</f>
        <v/>
      </c>
      <c r="F1409" s="0" t="str">
        <f aca="false">IF(ISNUMBER(D1409),SIGN(D1409)*(RANK(E1409,E:E,1)-COUNTIF(E:E,"=0")),"")</f>
        <v/>
      </c>
    </row>
    <row r="1410" customFormat="false" ht="13" hidden="false" customHeight="false" outlineLevel="0" collapsed="false">
      <c r="D1410" s="0" t="str">
        <f aca="false">IF(AND(ISNUMBER($A1410),ISNUMBER($C1410)),C1410-A1410,"")</f>
        <v/>
      </c>
      <c r="E1410" s="0" t="str">
        <f aca="false">IF(ISNUMBER($D1410),ABS(D1410),"")</f>
        <v/>
      </c>
      <c r="F1410" s="0" t="str">
        <f aca="false">IF(ISNUMBER(D1410),SIGN(D1410)*(RANK(E1410,E:E,1)-COUNTIF(E:E,"=0")),"")</f>
        <v/>
      </c>
    </row>
    <row r="1411" customFormat="false" ht="13" hidden="false" customHeight="false" outlineLevel="0" collapsed="false">
      <c r="D1411" s="0" t="str">
        <f aca="false">IF(AND(ISNUMBER($A1411),ISNUMBER($C1411)),C1411-A1411,"")</f>
        <v/>
      </c>
      <c r="E1411" s="0" t="str">
        <f aca="false">IF(ISNUMBER($D1411),ABS(D1411),"")</f>
        <v/>
      </c>
      <c r="F1411" s="0" t="str">
        <f aca="false">IF(ISNUMBER(D1411),SIGN(D1411)*(RANK(E1411,E:E,1)-COUNTIF(E:E,"=0")),"")</f>
        <v/>
      </c>
    </row>
    <row r="1412" customFormat="false" ht="13" hidden="false" customHeight="false" outlineLevel="0" collapsed="false">
      <c r="D1412" s="0" t="str">
        <f aca="false">IF(AND(ISNUMBER($A1412),ISNUMBER($C1412)),C1412-A1412,"")</f>
        <v/>
      </c>
      <c r="E1412" s="0" t="str">
        <f aca="false">IF(ISNUMBER($D1412),ABS(D1412),"")</f>
        <v/>
      </c>
      <c r="F1412" s="0" t="str">
        <f aca="false">IF(ISNUMBER(D1412),SIGN(D1412)*(RANK(E1412,E:E,1)-COUNTIF(E:E,"=0")),"")</f>
        <v/>
      </c>
    </row>
    <row r="1413" customFormat="false" ht="13" hidden="false" customHeight="false" outlineLevel="0" collapsed="false">
      <c r="D1413" s="0" t="str">
        <f aca="false">IF(AND(ISNUMBER($A1413),ISNUMBER($C1413)),C1413-A1413,"")</f>
        <v/>
      </c>
      <c r="E1413" s="0" t="str">
        <f aca="false">IF(ISNUMBER($D1413),ABS(D1413),"")</f>
        <v/>
      </c>
      <c r="F1413" s="0" t="str">
        <f aca="false">IF(ISNUMBER(D1413),SIGN(D1413)*(RANK(E1413,E:E,1)-COUNTIF(E:E,"=0")),"")</f>
        <v/>
      </c>
    </row>
    <row r="1414" customFormat="false" ht="13" hidden="false" customHeight="false" outlineLevel="0" collapsed="false">
      <c r="D1414" s="0" t="str">
        <f aca="false">IF(AND(ISNUMBER($A1414),ISNUMBER($C1414)),C1414-A1414,"")</f>
        <v/>
      </c>
      <c r="E1414" s="0" t="str">
        <f aca="false">IF(ISNUMBER($D1414),ABS(D1414),"")</f>
        <v/>
      </c>
      <c r="F1414" s="0" t="str">
        <f aca="false">IF(ISNUMBER(D1414),SIGN(D1414)*(RANK(E1414,E:E,1)-COUNTIF(E:E,"=0")),"")</f>
        <v/>
      </c>
    </row>
    <row r="1415" customFormat="false" ht="13" hidden="false" customHeight="false" outlineLevel="0" collapsed="false">
      <c r="D1415" s="0" t="str">
        <f aca="false">IF(AND(ISNUMBER($A1415),ISNUMBER($C1415)),C1415-A1415,"")</f>
        <v/>
      </c>
      <c r="E1415" s="0" t="str">
        <f aca="false">IF(ISNUMBER($D1415),ABS(D1415),"")</f>
        <v/>
      </c>
      <c r="F1415" s="0" t="str">
        <f aca="false">IF(ISNUMBER(D1415),SIGN(D1415)*(RANK(E1415,E:E,1)-COUNTIF(E:E,"=0")),"")</f>
        <v/>
      </c>
    </row>
    <row r="1416" customFormat="false" ht="13" hidden="false" customHeight="false" outlineLevel="0" collapsed="false">
      <c r="D1416" s="0" t="str">
        <f aca="false">IF(AND(ISNUMBER($A1416),ISNUMBER($C1416)),C1416-A1416,"")</f>
        <v/>
      </c>
      <c r="E1416" s="0" t="str">
        <f aca="false">IF(ISNUMBER($D1416),ABS(D1416),"")</f>
        <v/>
      </c>
      <c r="F1416" s="0" t="str">
        <f aca="false">IF(ISNUMBER(D1416),SIGN(D1416)*(RANK(E1416,E:E,1)-COUNTIF(E:E,"=0")),"")</f>
        <v/>
      </c>
    </row>
    <row r="1417" customFormat="false" ht="13" hidden="false" customHeight="false" outlineLevel="0" collapsed="false">
      <c r="D1417" s="0" t="str">
        <f aca="false">IF(AND(ISNUMBER($A1417),ISNUMBER($C1417)),C1417-A1417,"")</f>
        <v/>
      </c>
      <c r="E1417" s="0" t="str">
        <f aca="false">IF(ISNUMBER($D1417),ABS(D1417),"")</f>
        <v/>
      </c>
      <c r="F1417" s="0" t="str">
        <f aca="false">IF(ISNUMBER(D1417),SIGN(D1417)*(RANK(E1417,E:E,1)-COUNTIF(E:E,"=0")),"")</f>
        <v/>
      </c>
    </row>
    <row r="1418" customFormat="false" ht="13" hidden="false" customHeight="false" outlineLevel="0" collapsed="false">
      <c r="D1418" s="0" t="str">
        <f aca="false">IF(AND(ISNUMBER($A1418),ISNUMBER($C1418)),C1418-A1418,"")</f>
        <v/>
      </c>
      <c r="E1418" s="0" t="str">
        <f aca="false">IF(ISNUMBER($D1418),ABS(D1418),"")</f>
        <v/>
      </c>
      <c r="F1418" s="0" t="str">
        <f aca="false">IF(ISNUMBER(D1418),SIGN(D1418)*(RANK(E1418,E:E,1)-COUNTIF(E:E,"=0")),"")</f>
        <v/>
      </c>
    </row>
    <row r="1419" customFormat="false" ht="13" hidden="false" customHeight="false" outlineLevel="0" collapsed="false">
      <c r="D1419" s="0" t="str">
        <f aca="false">IF(AND(ISNUMBER($A1419),ISNUMBER($C1419)),C1419-A1419,"")</f>
        <v/>
      </c>
      <c r="E1419" s="0" t="str">
        <f aca="false">IF(ISNUMBER($D1419),ABS(D1419),"")</f>
        <v/>
      </c>
      <c r="F1419" s="0" t="str">
        <f aca="false">IF(ISNUMBER(D1419),SIGN(D1419)*(RANK(E1419,E:E,1)-COUNTIF(E:E,"=0")),"")</f>
        <v/>
      </c>
    </row>
    <row r="1420" customFormat="false" ht="13" hidden="false" customHeight="false" outlineLevel="0" collapsed="false">
      <c r="D1420" s="0" t="str">
        <f aca="false">IF(AND(ISNUMBER($A1420),ISNUMBER($C1420)),C1420-A1420,"")</f>
        <v/>
      </c>
      <c r="E1420" s="0" t="str">
        <f aca="false">IF(ISNUMBER($D1420),ABS(D1420),"")</f>
        <v/>
      </c>
      <c r="F1420" s="0" t="str">
        <f aca="false">IF(ISNUMBER(D1420),SIGN(D1420)*(RANK(E1420,E:E,1)-COUNTIF(E:E,"=0")),"")</f>
        <v/>
      </c>
    </row>
    <row r="1421" customFormat="false" ht="13" hidden="false" customHeight="false" outlineLevel="0" collapsed="false">
      <c r="D1421" s="0" t="str">
        <f aca="false">IF(AND(ISNUMBER($A1421),ISNUMBER($C1421)),C1421-A1421,"")</f>
        <v/>
      </c>
      <c r="E1421" s="0" t="str">
        <f aca="false">IF(ISNUMBER($D1421),ABS(D1421),"")</f>
        <v/>
      </c>
      <c r="F1421" s="0" t="str">
        <f aca="false">IF(ISNUMBER(D1421),SIGN(D1421)*(RANK(E1421,E:E,1)-COUNTIF(E:E,"=0")),"")</f>
        <v/>
      </c>
    </row>
    <row r="1422" customFormat="false" ht="13" hidden="false" customHeight="false" outlineLevel="0" collapsed="false">
      <c r="D1422" s="0" t="str">
        <f aca="false">IF(AND(ISNUMBER($A1422),ISNUMBER($C1422)),C1422-A1422,"")</f>
        <v/>
      </c>
      <c r="E1422" s="0" t="str">
        <f aca="false">IF(ISNUMBER($D1422),ABS(D1422),"")</f>
        <v/>
      </c>
      <c r="F1422" s="0" t="str">
        <f aca="false">IF(ISNUMBER(D1422),SIGN(D1422)*(RANK(E1422,E:E,1)-COUNTIF(E:E,"=0")),"")</f>
        <v/>
      </c>
    </row>
    <row r="1423" customFormat="false" ht="13" hidden="false" customHeight="false" outlineLevel="0" collapsed="false">
      <c r="D1423" s="0" t="str">
        <f aca="false">IF(AND(ISNUMBER($A1423),ISNUMBER($C1423)),C1423-A1423,"")</f>
        <v/>
      </c>
      <c r="E1423" s="0" t="str">
        <f aca="false">IF(ISNUMBER($D1423),ABS(D1423),"")</f>
        <v/>
      </c>
      <c r="F1423" s="0" t="str">
        <f aca="false">IF(ISNUMBER(D1423),SIGN(D1423)*(RANK(E1423,E:E,1)-COUNTIF(E:E,"=0")),"")</f>
        <v/>
      </c>
    </row>
    <row r="1424" customFormat="false" ht="13" hidden="false" customHeight="false" outlineLevel="0" collapsed="false">
      <c r="D1424" s="0" t="str">
        <f aca="false">IF(AND(ISNUMBER($A1424),ISNUMBER($C1424)),C1424-A1424,"")</f>
        <v/>
      </c>
      <c r="E1424" s="0" t="str">
        <f aca="false">IF(ISNUMBER($D1424),ABS(D1424),"")</f>
        <v/>
      </c>
      <c r="F1424" s="0" t="str">
        <f aca="false">IF(ISNUMBER(D1424),SIGN(D1424)*(RANK(E1424,E:E,1)-COUNTIF(E:E,"=0")),"")</f>
        <v/>
      </c>
    </row>
    <row r="1425" customFormat="false" ht="13" hidden="false" customHeight="false" outlineLevel="0" collapsed="false">
      <c r="D1425" s="0" t="str">
        <f aca="false">IF(AND(ISNUMBER($A1425),ISNUMBER($C1425)),C1425-A1425,"")</f>
        <v/>
      </c>
      <c r="E1425" s="0" t="str">
        <f aca="false">IF(ISNUMBER($D1425),ABS(D1425),"")</f>
        <v/>
      </c>
      <c r="F1425" s="0" t="str">
        <f aca="false">IF(ISNUMBER(D1425),SIGN(D1425)*(RANK(E1425,E:E,1)-COUNTIF(E:E,"=0")),"")</f>
        <v/>
      </c>
    </row>
    <row r="1426" customFormat="false" ht="13" hidden="false" customHeight="false" outlineLevel="0" collapsed="false">
      <c r="D1426" s="0" t="str">
        <f aca="false">IF(AND(ISNUMBER($A1426),ISNUMBER($C1426)),C1426-A1426,"")</f>
        <v/>
      </c>
      <c r="E1426" s="0" t="str">
        <f aca="false">IF(ISNUMBER($D1426),ABS(D1426),"")</f>
        <v/>
      </c>
      <c r="F1426" s="0" t="str">
        <f aca="false">IF(ISNUMBER(D1426),SIGN(D1426)*(RANK(E1426,E:E,1)-COUNTIF(E:E,"=0")),"")</f>
        <v/>
      </c>
    </row>
    <row r="1427" customFormat="false" ht="13" hidden="false" customHeight="false" outlineLevel="0" collapsed="false">
      <c r="D1427" s="0" t="str">
        <f aca="false">IF(AND(ISNUMBER($A1427),ISNUMBER($C1427)),C1427-A1427,"")</f>
        <v/>
      </c>
      <c r="E1427" s="0" t="str">
        <f aca="false">IF(ISNUMBER($D1427),ABS(D1427),"")</f>
        <v/>
      </c>
      <c r="F1427" s="0" t="str">
        <f aca="false">IF(ISNUMBER(D1427),SIGN(D1427)*(RANK(E1427,E:E,1)-COUNTIF(E:E,"=0")),"")</f>
        <v/>
      </c>
    </row>
    <row r="1428" customFormat="false" ht="13" hidden="false" customHeight="false" outlineLevel="0" collapsed="false">
      <c r="D1428" s="0" t="str">
        <f aca="false">IF(AND(ISNUMBER($A1428),ISNUMBER($C1428)),C1428-A1428,"")</f>
        <v/>
      </c>
      <c r="E1428" s="0" t="str">
        <f aca="false">IF(ISNUMBER($D1428),ABS(D1428),"")</f>
        <v/>
      </c>
      <c r="F1428" s="0" t="str">
        <f aca="false">IF(ISNUMBER(D1428),SIGN(D1428)*(RANK(E1428,E:E,1)-COUNTIF(E:E,"=0")),"")</f>
        <v/>
      </c>
    </row>
    <row r="1429" customFormat="false" ht="13" hidden="false" customHeight="false" outlineLevel="0" collapsed="false">
      <c r="D1429" s="0" t="str">
        <f aca="false">IF(AND(ISNUMBER($A1429),ISNUMBER($C1429)),C1429-A1429,"")</f>
        <v/>
      </c>
      <c r="E1429" s="0" t="str">
        <f aca="false">IF(ISNUMBER($D1429),ABS(D1429),"")</f>
        <v/>
      </c>
      <c r="F1429" s="0" t="str">
        <f aca="false">IF(ISNUMBER(D1429),SIGN(D1429)*(RANK(E1429,E:E,1)-COUNTIF(E:E,"=0")),"")</f>
        <v/>
      </c>
    </row>
    <row r="1430" customFormat="false" ht="13" hidden="false" customHeight="false" outlineLevel="0" collapsed="false">
      <c r="D1430" s="0" t="str">
        <f aca="false">IF(AND(ISNUMBER($A1430),ISNUMBER($C1430)),C1430-A1430,"")</f>
        <v/>
      </c>
      <c r="E1430" s="0" t="str">
        <f aca="false">IF(ISNUMBER($D1430),ABS(D1430),"")</f>
        <v/>
      </c>
      <c r="F1430" s="0" t="str">
        <f aca="false">IF(ISNUMBER(D1430),SIGN(D1430)*(RANK(E1430,E:E,1)-COUNTIF(E:E,"=0")),"")</f>
        <v/>
      </c>
    </row>
    <row r="1431" customFormat="false" ht="13" hidden="false" customHeight="false" outlineLevel="0" collapsed="false">
      <c r="D1431" s="0" t="str">
        <f aca="false">IF(AND(ISNUMBER($A1431),ISNUMBER($C1431)),C1431-A1431,"")</f>
        <v/>
      </c>
      <c r="E1431" s="0" t="str">
        <f aca="false">IF(ISNUMBER($D1431),ABS(D1431),"")</f>
        <v/>
      </c>
      <c r="F1431" s="0" t="str">
        <f aca="false">IF(ISNUMBER(D1431),SIGN(D1431)*(RANK(E1431,E:E,1)-COUNTIF(E:E,"=0")),"")</f>
        <v/>
      </c>
    </row>
    <row r="1432" customFormat="false" ht="13" hidden="false" customHeight="false" outlineLevel="0" collapsed="false">
      <c r="D1432" s="0" t="str">
        <f aca="false">IF(AND(ISNUMBER($A1432),ISNUMBER($C1432)),C1432-A1432,"")</f>
        <v/>
      </c>
      <c r="E1432" s="0" t="str">
        <f aca="false">IF(ISNUMBER($D1432),ABS(D1432),"")</f>
        <v/>
      </c>
      <c r="F1432" s="0" t="str">
        <f aca="false">IF(ISNUMBER(D1432),SIGN(D1432)*(RANK(E1432,E:E,1)-COUNTIF(E:E,"=0")),"")</f>
        <v/>
      </c>
    </row>
    <row r="1433" customFormat="false" ht="13" hidden="false" customHeight="false" outlineLevel="0" collapsed="false">
      <c r="D1433" s="0" t="str">
        <f aca="false">IF(AND(ISNUMBER($A1433),ISNUMBER($C1433)),C1433-A1433,"")</f>
        <v/>
      </c>
      <c r="E1433" s="0" t="str">
        <f aca="false">IF(ISNUMBER($D1433),ABS(D1433),"")</f>
        <v/>
      </c>
      <c r="F1433" s="0" t="str">
        <f aca="false">IF(ISNUMBER(D1433),SIGN(D1433)*(RANK(E1433,E:E,1)-COUNTIF(E:E,"=0")),"")</f>
        <v/>
      </c>
    </row>
    <row r="1434" customFormat="false" ht="13" hidden="false" customHeight="false" outlineLevel="0" collapsed="false">
      <c r="D1434" s="0" t="str">
        <f aca="false">IF(AND(ISNUMBER($A1434),ISNUMBER($C1434)),C1434-A1434,"")</f>
        <v/>
      </c>
      <c r="E1434" s="0" t="str">
        <f aca="false">IF(ISNUMBER($D1434),ABS(D1434),"")</f>
        <v/>
      </c>
      <c r="F1434" s="0" t="str">
        <f aca="false">IF(ISNUMBER(D1434),SIGN(D1434)*(RANK(E1434,E:E,1)-COUNTIF(E:E,"=0")),"")</f>
        <v/>
      </c>
    </row>
    <row r="1435" customFormat="false" ht="13" hidden="false" customHeight="false" outlineLevel="0" collapsed="false">
      <c r="D1435" s="0" t="str">
        <f aca="false">IF(AND(ISNUMBER($A1435),ISNUMBER($C1435)),C1435-A1435,"")</f>
        <v/>
      </c>
      <c r="E1435" s="0" t="str">
        <f aca="false">IF(ISNUMBER($D1435),ABS(D1435),"")</f>
        <v/>
      </c>
      <c r="F1435" s="0" t="str">
        <f aca="false">IF(ISNUMBER(D1435),SIGN(D1435)*(RANK(E1435,E:E,1)-COUNTIF(E:E,"=0")),"")</f>
        <v/>
      </c>
    </row>
    <row r="1436" customFormat="false" ht="13" hidden="false" customHeight="false" outlineLevel="0" collapsed="false">
      <c r="D1436" s="0" t="str">
        <f aca="false">IF(AND(ISNUMBER($A1436),ISNUMBER($C1436)),C1436-A1436,"")</f>
        <v/>
      </c>
      <c r="E1436" s="0" t="str">
        <f aca="false">IF(ISNUMBER($D1436),ABS(D1436),"")</f>
        <v/>
      </c>
      <c r="F1436" s="0" t="str">
        <f aca="false">IF(ISNUMBER(D1436),SIGN(D1436)*(RANK(E1436,E:E,1)-COUNTIF(E:E,"=0")),"")</f>
        <v/>
      </c>
    </row>
    <row r="1437" customFormat="false" ht="13" hidden="false" customHeight="false" outlineLevel="0" collapsed="false">
      <c r="D1437" s="0" t="str">
        <f aca="false">IF(AND(ISNUMBER($A1437),ISNUMBER($C1437)),C1437-A1437,"")</f>
        <v/>
      </c>
      <c r="E1437" s="0" t="str">
        <f aca="false">IF(ISNUMBER($D1437),ABS(D1437),"")</f>
        <v/>
      </c>
      <c r="F1437" s="0" t="str">
        <f aca="false">IF(ISNUMBER(D1437),SIGN(D1437)*(RANK(E1437,E:E,1)-COUNTIF(E:E,"=0")),"")</f>
        <v/>
      </c>
    </row>
    <row r="1438" customFormat="false" ht="13" hidden="false" customHeight="false" outlineLevel="0" collapsed="false">
      <c r="D1438" s="0" t="str">
        <f aca="false">IF(AND(ISNUMBER($A1438),ISNUMBER($C1438)),C1438-A1438,"")</f>
        <v/>
      </c>
      <c r="E1438" s="0" t="str">
        <f aca="false">IF(ISNUMBER($D1438),ABS(D1438),"")</f>
        <v/>
      </c>
      <c r="F1438" s="0" t="str">
        <f aca="false">IF(ISNUMBER(D1438),SIGN(D1438)*(RANK(E1438,E:E,1)-COUNTIF(E:E,"=0")),"")</f>
        <v/>
      </c>
    </row>
    <row r="1439" customFormat="false" ht="13" hidden="false" customHeight="false" outlineLevel="0" collapsed="false">
      <c r="D1439" s="0" t="str">
        <f aca="false">IF(AND(ISNUMBER($A1439),ISNUMBER($C1439)),C1439-A1439,"")</f>
        <v/>
      </c>
      <c r="E1439" s="0" t="str">
        <f aca="false">IF(ISNUMBER($D1439),ABS(D1439),"")</f>
        <v/>
      </c>
      <c r="F1439" s="0" t="str">
        <f aca="false">IF(ISNUMBER(D1439),SIGN(D1439)*(RANK(E1439,E:E,1)-COUNTIF(E:E,"=0")),"")</f>
        <v/>
      </c>
    </row>
    <row r="1440" customFormat="false" ht="13" hidden="false" customHeight="false" outlineLevel="0" collapsed="false">
      <c r="D1440" s="0" t="str">
        <f aca="false">IF(AND(ISNUMBER($A1440),ISNUMBER($C1440)),C1440-A1440,"")</f>
        <v/>
      </c>
      <c r="E1440" s="0" t="str">
        <f aca="false">IF(ISNUMBER($D1440),ABS(D1440),"")</f>
        <v/>
      </c>
      <c r="F1440" s="0" t="str">
        <f aca="false">IF(ISNUMBER(D1440),SIGN(D1440)*(RANK(E1440,E:E,1)-COUNTIF(E:E,"=0")),"")</f>
        <v/>
      </c>
    </row>
    <row r="1441" customFormat="false" ht="13" hidden="false" customHeight="false" outlineLevel="0" collapsed="false">
      <c r="D1441" s="0" t="str">
        <f aca="false">IF(AND(ISNUMBER($A1441),ISNUMBER($C1441)),C1441-A1441,"")</f>
        <v/>
      </c>
      <c r="E1441" s="0" t="str">
        <f aca="false">IF(ISNUMBER($D1441),ABS(D1441),"")</f>
        <v/>
      </c>
      <c r="F1441" s="0" t="str">
        <f aca="false">IF(ISNUMBER(D1441),SIGN(D1441)*(RANK(E1441,E:E,1)-COUNTIF(E:E,"=0")),"")</f>
        <v/>
      </c>
    </row>
    <row r="1442" customFormat="false" ht="13" hidden="false" customHeight="false" outlineLevel="0" collapsed="false">
      <c r="D1442" s="0" t="str">
        <f aca="false">IF(AND(ISNUMBER($A1442),ISNUMBER($C1442)),C1442-A1442,"")</f>
        <v/>
      </c>
      <c r="E1442" s="0" t="str">
        <f aca="false">IF(ISNUMBER($D1442),ABS(D1442),"")</f>
        <v/>
      </c>
      <c r="F1442" s="0" t="str">
        <f aca="false">IF(ISNUMBER(D1442),SIGN(D1442)*(RANK(E1442,E:E,1)-COUNTIF(E:E,"=0")),"")</f>
        <v/>
      </c>
    </row>
    <row r="1443" customFormat="false" ht="13" hidden="false" customHeight="false" outlineLevel="0" collapsed="false">
      <c r="D1443" s="0" t="str">
        <f aca="false">IF(AND(ISNUMBER($A1443),ISNUMBER($C1443)),C1443-A1443,"")</f>
        <v/>
      </c>
      <c r="E1443" s="0" t="str">
        <f aca="false">IF(ISNUMBER($D1443),ABS(D1443),"")</f>
        <v/>
      </c>
      <c r="F1443" s="0" t="str">
        <f aca="false">IF(ISNUMBER(D1443),SIGN(D1443)*(RANK(E1443,E:E,1)-COUNTIF(E:E,"=0")),"")</f>
        <v/>
      </c>
    </row>
    <row r="1444" customFormat="false" ht="13" hidden="false" customHeight="false" outlineLevel="0" collapsed="false">
      <c r="D1444" s="0" t="str">
        <f aca="false">IF(AND(ISNUMBER($A1444),ISNUMBER($C1444)),C1444-A1444,"")</f>
        <v/>
      </c>
      <c r="E1444" s="0" t="str">
        <f aca="false">IF(ISNUMBER($D1444),ABS(D1444),"")</f>
        <v/>
      </c>
      <c r="F1444" s="0" t="str">
        <f aca="false">IF(ISNUMBER(D1444),SIGN(D1444)*(RANK(E1444,E:E,1)-COUNTIF(E:E,"=0")),"")</f>
        <v/>
      </c>
    </row>
    <row r="1445" customFormat="false" ht="13" hidden="false" customHeight="false" outlineLevel="0" collapsed="false">
      <c r="D1445" s="0" t="str">
        <f aca="false">IF(AND(ISNUMBER($A1445),ISNUMBER($C1445)),C1445-A1445,"")</f>
        <v/>
      </c>
      <c r="E1445" s="0" t="str">
        <f aca="false">IF(ISNUMBER($D1445),ABS(D1445),"")</f>
        <v/>
      </c>
      <c r="F1445" s="0" t="str">
        <f aca="false">IF(ISNUMBER(D1445),SIGN(D1445)*(RANK(E1445,E:E,1)-COUNTIF(E:E,"=0")),"")</f>
        <v/>
      </c>
    </row>
    <row r="1446" customFormat="false" ht="13" hidden="false" customHeight="false" outlineLevel="0" collapsed="false">
      <c r="D1446" s="0" t="str">
        <f aca="false">IF(AND(ISNUMBER($A1446),ISNUMBER($C1446)),C1446-A1446,"")</f>
        <v/>
      </c>
      <c r="E1446" s="0" t="str">
        <f aca="false">IF(ISNUMBER($D1446),ABS(D1446),"")</f>
        <v/>
      </c>
      <c r="F1446" s="0" t="str">
        <f aca="false">IF(ISNUMBER(D1446),SIGN(D1446)*(RANK(E1446,E:E,1)-COUNTIF(E:E,"=0")),"")</f>
        <v/>
      </c>
    </row>
    <row r="1447" customFormat="false" ht="13" hidden="false" customHeight="false" outlineLevel="0" collapsed="false">
      <c r="D1447" s="0" t="str">
        <f aca="false">IF(AND(ISNUMBER($A1447),ISNUMBER($C1447)),C1447-A1447,"")</f>
        <v/>
      </c>
      <c r="E1447" s="0" t="str">
        <f aca="false">IF(ISNUMBER($D1447),ABS(D1447),"")</f>
        <v/>
      </c>
      <c r="F1447" s="0" t="str">
        <f aca="false">IF(ISNUMBER(D1447),SIGN(D1447)*(RANK(E1447,E:E,1)-COUNTIF(E:E,"=0")),"")</f>
        <v/>
      </c>
    </row>
    <row r="1448" customFormat="false" ht="13" hidden="false" customHeight="false" outlineLevel="0" collapsed="false">
      <c r="D1448" s="0" t="str">
        <f aca="false">IF(AND(ISNUMBER($A1448),ISNUMBER($C1448)),C1448-A1448,"")</f>
        <v/>
      </c>
      <c r="E1448" s="0" t="str">
        <f aca="false">IF(ISNUMBER($D1448),ABS(D1448),"")</f>
        <v/>
      </c>
      <c r="F1448" s="0" t="str">
        <f aca="false">IF(ISNUMBER(D1448),SIGN(D1448)*(RANK(E1448,E:E,1)-COUNTIF(E:E,"=0")),"")</f>
        <v/>
      </c>
    </row>
    <row r="1449" customFormat="false" ht="13" hidden="false" customHeight="false" outlineLevel="0" collapsed="false">
      <c r="D1449" s="0" t="str">
        <f aca="false">IF(AND(ISNUMBER($A1449),ISNUMBER($C1449)),C1449-A1449,"")</f>
        <v/>
      </c>
      <c r="E1449" s="0" t="str">
        <f aca="false">IF(ISNUMBER($D1449),ABS(D1449),"")</f>
        <v/>
      </c>
      <c r="F1449" s="0" t="str">
        <f aca="false">IF(ISNUMBER(D1449),SIGN(D1449)*(RANK(E1449,E:E,1)-COUNTIF(E:E,"=0")),"")</f>
        <v/>
      </c>
    </row>
    <row r="1450" customFormat="false" ht="13" hidden="false" customHeight="false" outlineLevel="0" collapsed="false">
      <c r="D1450" s="0" t="str">
        <f aca="false">IF(AND(ISNUMBER($A1450),ISNUMBER($C1450)),C1450-A1450,"")</f>
        <v/>
      </c>
      <c r="E1450" s="0" t="str">
        <f aca="false">IF(ISNUMBER($D1450),ABS(D1450),"")</f>
        <v/>
      </c>
      <c r="F1450" s="0" t="str">
        <f aca="false">IF(ISNUMBER(D1450),SIGN(D1450)*(RANK(E1450,E:E,1)-COUNTIF(E:E,"=0")),"")</f>
        <v/>
      </c>
    </row>
    <row r="1451" customFormat="false" ht="13" hidden="false" customHeight="false" outlineLevel="0" collapsed="false">
      <c r="D1451" s="0" t="str">
        <f aca="false">IF(AND(ISNUMBER($A1451),ISNUMBER($C1451)),C1451-A1451,"")</f>
        <v/>
      </c>
      <c r="E1451" s="0" t="str">
        <f aca="false">IF(ISNUMBER($D1451),ABS(D1451),"")</f>
        <v/>
      </c>
      <c r="F1451" s="0" t="str">
        <f aca="false">IF(ISNUMBER(D1451),SIGN(D1451)*(RANK(E1451,E:E,1)-COUNTIF(E:E,"=0")),"")</f>
        <v/>
      </c>
    </row>
    <row r="1452" customFormat="false" ht="13" hidden="false" customHeight="false" outlineLevel="0" collapsed="false">
      <c r="D1452" s="0" t="str">
        <f aca="false">IF(AND(ISNUMBER($A1452),ISNUMBER($C1452)),C1452-A1452,"")</f>
        <v/>
      </c>
      <c r="E1452" s="0" t="str">
        <f aca="false">IF(ISNUMBER($D1452),ABS(D1452),"")</f>
        <v/>
      </c>
      <c r="F1452" s="0" t="str">
        <f aca="false">IF(ISNUMBER(D1452),SIGN(D1452)*(RANK(E1452,E:E,1)-COUNTIF(E:E,"=0")),"")</f>
        <v/>
      </c>
    </row>
    <row r="1453" customFormat="false" ht="13" hidden="false" customHeight="false" outlineLevel="0" collapsed="false">
      <c r="D1453" s="0" t="str">
        <f aca="false">IF(AND(ISNUMBER($A1453),ISNUMBER($C1453)),C1453-A1453,"")</f>
        <v/>
      </c>
      <c r="E1453" s="0" t="str">
        <f aca="false">IF(ISNUMBER($D1453),ABS(D1453),"")</f>
        <v/>
      </c>
      <c r="F1453" s="0" t="str">
        <f aca="false">IF(ISNUMBER(D1453),SIGN(D1453)*(RANK(E1453,E:E,1)-COUNTIF(E:E,"=0")),"")</f>
        <v/>
      </c>
    </row>
    <row r="1454" customFormat="false" ht="13" hidden="false" customHeight="false" outlineLevel="0" collapsed="false">
      <c r="D1454" s="0" t="str">
        <f aca="false">IF(AND(ISNUMBER($A1454),ISNUMBER($C1454)),C1454-A1454,"")</f>
        <v/>
      </c>
      <c r="E1454" s="0" t="str">
        <f aca="false">IF(ISNUMBER($D1454),ABS(D1454),"")</f>
        <v/>
      </c>
      <c r="F1454" s="0" t="str">
        <f aca="false">IF(ISNUMBER(D1454),SIGN(D1454)*(RANK(E1454,E:E,1)-COUNTIF(E:E,"=0")),"")</f>
        <v/>
      </c>
    </row>
    <row r="1455" customFormat="false" ht="13" hidden="false" customHeight="false" outlineLevel="0" collapsed="false">
      <c r="D1455" s="0" t="str">
        <f aca="false">IF(AND(ISNUMBER($A1455),ISNUMBER($C1455)),C1455-A1455,"")</f>
        <v/>
      </c>
      <c r="E1455" s="0" t="str">
        <f aca="false">IF(ISNUMBER($D1455),ABS(D1455),"")</f>
        <v/>
      </c>
      <c r="F1455" s="0" t="str">
        <f aca="false">IF(ISNUMBER(D1455),SIGN(D1455)*(RANK(E1455,E:E,1)-COUNTIF(E:E,"=0")),"")</f>
        <v/>
      </c>
    </row>
    <row r="1456" customFormat="false" ht="13" hidden="false" customHeight="false" outlineLevel="0" collapsed="false">
      <c r="D1456" s="0" t="str">
        <f aca="false">IF(AND(ISNUMBER($A1456),ISNUMBER($C1456)),C1456-A1456,"")</f>
        <v/>
      </c>
      <c r="E1456" s="0" t="str">
        <f aca="false">IF(ISNUMBER($D1456),ABS(D1456),"")</f>
        <v/>
      </c>
      <c r="F1456" s="0" t="str">
        <f aca="false">IF(ISNUMBER(D1456),SIGN(D1456)*(RANK(E1456,E:E,1)-COUNTIF(E:E,"=0")),"")</f>
        <v/>
      </c>
    </row>
    <row r="1457" customFormat="false" ht="13" hidden="false" customHeight="false" outlineLevel="0" collapsed="false">
      <c r="D1457" s="0" t="str">
        <f aca="false">IF(AND(ISNUMBER($A1457),ISNUMBER($C1457)),C1457-A1457,"")</f>
        <v/>
      </c>
      <c r="E1457" s="0" t="str">
        <f aca="false">IF(ISNUMBER($D1457),ABS(D1457),"")</f>
        <v/>
      </c>
      <c r="F1457" s="0" t="str">
        <f aca="false">IF(ISNUMBER(D1457),SIGN(D1457)*(RANK(E1457,E:E,1)-COUNTIF(E:E,"=0")),"")</f>
        <v/>
      </c>
    </row>
    <row r="1458" customFormat="false" ht="13" hidden="false" customHeight="false" outlineLevel="0" collapsed="false">
      <c r="D1458" s="0" t="str">
        <f aca="false">IF(AND(ISNUMBER($A1458),ISNUMBER($C1458)),C1458-A1458,"")</f>
        <v/>
      </c>
      <c r="E1458" s="0" t="str">
        <f aca="false">IF(ISNUMBER($D1458),ABS(D1458),"")</f>
        <v/>
      </c>
      <c r="F1458" s="0" t="str">
        <f aca="false">IF(ISNUMBER(D1458),SIGN(D1458)*(RANK(E1458,E:E,1)-COUNTIF(E:E,"=0")),"")</f>
        <v/>
      </c>
    </row>
    <row r="1459" customFormat="false" ht="13" hidden="false" customHeight="false" outlineLevel="0" collapsed="false">
      <c r="D1459" s="0" t="str">
        <f aca="false">IF(AND(ISNUMBER($A1459),ISNUMBER($C1459)),C1459-A1459,"")</f>
        <v/>
      </c>
      <c r="E1459" s="0" t="str">
        <f aca="false">IF(ISNUMBER($D1459),ABS(D1459),"")</f>
        <v/>
      </c>
      <c r="F1459" s="0" t="str">
        <f aca="false">IF(ISNUMBER(D1459),SIGN(D1459)*(RANK(E1459,E:E,1)-COUNTIF(E:E,"=0")),"")</f>
        <v/>
      </c>
    </row>
    <row r="1460" customFormat="false" ht="13" hidden="false" customHeight="false" outlineLevel="0" collapsed="false">
      <c r="D1460" s="0" t="str">
        <f aca="false">IF(AND(ISNUMBER($A1460),ISNUMBER($C1460)),C1460-A1460,"")</f>
        <v/>
      </c>
      <c r="E1460" s="0" t="str">
        <f aca="false">IF(ISNUMBER($D1460),ABS(D1460),"")</f>
        <v/>
      </c>
      <c r="F1460" s="0" t="str">
        <f aca="false">IF(ISNUMBER(D1460),SIGN(D1460)*(RANK(E1460,E:E,1)-COUNTIF(E:E,"=0")),"")</f>
        <v/>
      </c>
    </row>
    <row r="1461" customFormat="false" ht="13" hidden="false" customHeight="false" outlineLevel="0" collapsed="false">
      <c r="D1461" s="0" t="str">
        <f aca="false">IF(AND(ISNUMBER($A1461),ISNUMBER($C1461)),C1461-A1461,"")</f>
        <v/>
      </c>
      <c r="E1461" s="0" t="str">
        <f aca="false">IF(ISNUMBER($D1461),ABS(D1461),"")</f>
        <v/>
      </c>
      <c r="F1461" s="0" t="str">
        <f aca="false">IF(ISNUMBER(D1461),SIGN(D1461)*(RANK(E1461,E:E,1)-COUNTIF(E:E,"=0")),"")</f>
        <v/>
      </c>
    </row>
    <row r="1462" customFormat="false" ht="13" hidden="false" customHeight="false" outlineLevel="0" collapsed="false">
      <c r="D1462" s="0" t="str">
        <f aca="false">IF(AND(ISNUMBER($A1462),ISNUMBER($C1462)),C1462-A1462,"")</f>
        <v/>
      </c>
      <c r="E1462" s="0" t="str">
        <f aca="false">IF(ISNUMBER($D1462),ABS(D1462),"")</f>
        <v/>
      </c>
      <c r="F1462" s="0" t="str">
        <f aca="false">IF(ISNUMBER(D1462),SIGN(D1462)*(RANK(E1462,E:E,1)-COUNTIF(E:E,"=0")),"")</f>
        <v/>
      </c>
    </row>
    <row r="1463" customFormat="false" ht="13" hidden="false" customHeight="false" outlineLevel="0" collapsed="false">
      <c r="D1463" s="0" t="str">
        <f aca="false">IF(AND(ISNUMBER($A1463),ISNUMBER($C1463)),C1463-A1463,"")</f>
        <v/>
      </c>
      <c r="E1463" s="0" t="str">
        <f aca="false">IF(ISNUMBER($D1463),ABS(D1463),"")</f>
        <v/>
      </c>
      <c r="F1463" s="0" t="str">
        <f aca="false">IF(ISNUMBER(D1463),SIGN(D1463)*(RANK(E1463,E:E,1)-COUNTIF(E:E,"=0")),"")</f>
        <v/>
      </c>
    </row>
    <row r="1464" customFormat="false" ht="13" hidden="false" customHeight="false" outlineLevel="0" collapsed="false">
      <c r="D1464" s="0" t="str">
        <f aca="false">IF(AND(ISNUMBER($A1464),ISNUMBER($C1464)),C1464-A1464,"")</f>
        <v/>
      </c>
      <c r="E1464" s="0" t="str">
        <f aca="false">IF(ISNUMBER($D1464),ABS(D1464),"")</f>
        <v/>
      </c>
      <c r="F1464" s="0" t="str">
        <f aca="false">IF(ISNUMBER(D1464),SIGN(D1464)*(RANK(E1464,E:E,1)-COUNTIF(E:E,"=0")),"")</f>
        <v/>
      </c>
    </row>
    <row r="1465" customFormat="false" ht="13" hidden="false" customHeight="false" outlineLevel="0" collapsed="false">
      <c r="D1465" s="0" t="str">
        <f aca="false">IF(AND(ISNUMBER($A1465),ISNUMBER($C1465)),C1465-A1465,"")</f>
        <v/>
      </c>
      <c r="E1465" s="0" t="str">
        <f aca="false">IF(ISNUMBER($D1465),ABS(D1465),"")</f>
        <v/>
      </c>
      <c r="F1465" s="0" t="str">
        <f aca="false">IF(ISNUMBER(D1465),SIGN(D1465)*(RANK(E1465,E:E,1)-COUNTIF(E:E,"=0")),"")</f>
        <v/>
      </c>
    </row>
    <row r="1466" customFormat="false" ht="13" hidden="false" customHeight="false" outlineLevel="0" collapsed="false">
      <c r="D1466" s="0" t="str">
        <f aca="false">IF(AND(ISNUMBER($A1466),ISNUMBER($C1466)),C1466-A1466,"")</f>
        <v/>
      </c>
      <c r="E1466" s="0" t="str">
        <f aca="false">IF(ISNUMBER($D1466),ABS(D1466),"")</f>
        <v/>
      </c>
      <c r="F1466" s="0" t="str">
        <f aca="false">IF(ISNUMBER(D1466),SIGN(D1466)*(RANK(E1466,E:E,1)-COUNTIF(E:E,"=0")),"")</f>
        <v/>
      </c>
    </row>
    <row r="1467" customFormat="false" ht="13" hidden="false" customHeight="false" outlineLevel="0" collapsed="false">
      <c r="D1467" s="0" t="str">
        <f aca="false">IF(AND(ISNUMBER($A1467),ISNUMBER($C1467)),C1467-A1467,"")</f>
        <v/>
      </c>
      <c r="E1467" s="0" t="str">
        <f aca="false">IF(ISNUMBER($D1467),ABS(D1467),"")</f>
        <v/>
      </c>
      <c r="F1467" s="0" t="str">
        <f aca="false">IF(ISNUMBER(D1467),SIGN(D1467)*(RANK(E1467,E:E,1)-COUNTIF(E:E,"=0")),"")</f>
        <v/>
      </c>
    </row>
    <row r="1468" customFormat="false" ht="13" hidden="false" customHeight="false" outlineLevel="0" collapsed="false">
      <c r="D1468" s="0" t="str">
        <f aca="false">IF(AND(ISNUMBER($A1468),ISNUMBER($C1468)),C1468-A1468,"")</f>
        <v/>
      </c>
      <c r="E1468" s="0" t="str">
        <f aca="false">IF(ISNUMBER($D1468),ABS(D1468),"")</f>
        <v/>
      </c>
      <c r="F1468" s="0" t="str">
        <f aca="false">IF(ISNUMBER(D1468),SIGN(D1468)*(RANK(E1468,E:E,1)-COUNTIF(E:E,"=0")),"")</f>
        <v/>
      </c>
    </row>
    <row r="1469" customFormat="false" ht="13" hidden="false" customHeight="false" outlineLevel="0" collapsed="false">
      <c r="D1469" s="0" t="str">
        <f aca="false">IF(AND(ISNUMBER($A1469),ISNUMBER($C1469)),C1469-A1469,"")</f>
        <v/>
      </c>
      <c r="E1469" s="0" t="str">
        <f aca="false">IF(ISNUMBER($D1469),ABS(D1469),"")</f>
        <v/>
      </c>
      <c r="F1469" s="0" t="str">
        <f aca="false">IF(ISNUMBER(D1469),SIGN(D1469)*(RANK(E1469,E:E,1)-COUNTIF(E:E,"=0")),"")</f>
        <v/>
      </c>
    </row>
    <row r="1470" customFormat="false" ht="13" hidden="false" customHeight="false" outlineLevel="0" collapsed="false">
      <c r="D1470" s="0" t="str">
        <f aca="false">IF(AND(ISNUMBER($A1470),ISNUMBER($C1470)),C1470-A1470,"")</f>
        <v/>
      </c>
      <c r="E1470" s="0" t="str">
        <f aca="false">IF(ISNUMBER($D1470),ABS(D1470),"")</f>
        <v/>
      </c>
      <c r="F1470" s="0" t="str">
        <f aca="false">IF(ISNUMBER(D1470),SIGN(D1470)*(RANK(E1470,E:E,1)-COUNTIF(E:E,"=0")),"")</f>
        <v/>
      </c>
    </row>
    <row r="1471" customFormat="false" ht="13" hidden="false" customHeight="false" outlineLevel="0" collapsed="false">
      <c r="D1471" s="0" t="str">
        <f aca="false">IF(AND(ISNUMBER($A1471),ISNUMBER($C1471)),C1471-A1471,"")</f>
        <v/>
      </c>
      <c r="E1471" s="0" t="str">
        <f aca="false">IF(ISNUMBER($D1471),ABS(D1471),"")</f>
        <v/>
      </c>
      <c r="F1471" s="0" t="str">
        <f aca="false">IF(ISNUMBER(D1471),SIGN(D1471)*(RANK(E1471,E:E,1)-COUNTIF(E:E,"=0")),"")</f>
        <v/>
      </c>
    </row>
    <row r="1472" customFormat="false" ht="13" hidden="false" customHeight="false" outlineLevel="0" collapsed="false">
      <c r="D1472" s="0" t="str">
        <f aca="false">IF(AND(ISNUMBER($A1472),ISNUMBER($C1472)),C1472-A1472,"")</f>
        <v/>
      </c>
      <c r="E1472" s="0" t="str">
        <f aca="false">IF(ISNUMBER($D1472),ABS(D1472),"")</f>
        <v/>
      </c>
      <c r="F1472" s="0" t="str">
        <f aca="false">IF(ISNUMBER(D1472),SIGN(D1472)*(RANK(E1472,E:E,1)-COUNTIF(E:E,"=0")),"")</f>
        <v/>
      </c>
    </row>
    <row r="1473" customFormat="false" ht="13" hidden="false" customHeight="false" outlineLevel="0" collapsed="false">
      <c r="D1473" s="0" t="str">
        <f aca="false">IF(AND(ISNUMBER($A1473),ISNUMBER($C1473)),C1473-A1473,"")</f>
        <v/>
      </c>
      <c r="E1473" s="0" t="str">
        <f aca="false">IF(ISNUMBER($D1473),ABS(D1473),"")</f>
        <v/>
      </c>
      <c r="F1473" s="0" t="str">
        <f aca="false">IF(ISNUMBER(D1473),SIGN(D1473)*(RANK(E1473,E:E,1)-COUNTIF(E:E,"=0")),"")</f>
        <v/>
      </c>
    </row>
    <row r="1474" customFormat="false" ht="13" hidden="false" customHeight="false" outlineLevel="0" collapsed="false">
      <c r="D1474" s="0" t="str">
        <f aca="false">IF(AND(ISNUMBER($A1474),ISNUMBER($C1474)),C1474-A1474,"")</f>
        <v/>
      </c>
      <c r="E1474" s="0" t="str">
        <f aca="false">IF(ISNUMBER($D1474),ABS(D1474),"")</f>
        <v/>
      </c>
      <c r="F1474" s="0" t="str">
        <f aca="false">IF(ISNUMBER(D1474),SIGN(D1474)*(RANK(E1474,E:E,1)-COUNTIF(E:E,"=0")),"")</f>
        <v/>
      </c>
    </row>
    <row r="1475" customFormat="false" ht="13" hidden="false" customHeight="false" outlineLevel="0" collapsed="false">
      <c r="D1475" s="0" t="str">
        <f aca="false">IF(AND(ISNUMBER($A1475),ISNUMBER($C1475)),C1475-A1475,"")</f>
        <v/>
      </c>
      <c r="E1475" s="0" t="str">
        <f aca="false">IF(ISNUMBER($D1475),ABS(D1475),"")</f>
        <v/>
      </c>
      <c r="F1475" s="0" t="str">
        <f aca="false">IF(ISNUMBER(D1475),SIGN(D1475)*(RANK(E1475,E:E,1)-COUNTIF(E:E,"=0")),"")</f>
        <v/>
      </c>
    </row>
    <row r="1476" customFormat="false" ht="13" hidden="false" customHeight="false" outlineLevel="0" collapsed="false">
      <c r="D1476" s="0" t="str">
        <f aca="false">IF(AND(ISNUMBER($A1476),ISNUMBER($C1476)),C1476-A1476,"")</f>
        <v/>
      </c>
      <c r="E1476" s="0" t="str">
        <f aca="false">IF(ISNUMBER($D1476),ABS(D1476),"")</f>
        <v/>
      </c>
      <c r="F1476" s="0" t="str">
        <f aca="false">IF(ISNUMBER(D1476),SIGN(D1476)*(RANK(E1476,E:E,1)-COUNTIF(E:E,"=0")),"")</f>
        <v/>
      </c>
    </row>
    <row r="1477" customFormat="false" ht="13" hidden="false" customHeight="false" outlineLevel="0" collapsed="false">
      <c r="D1477" s="0" t="str">
        <f aca="false">IF(AND(ISNUMBER($A1477),ISNUMBER($C1477)),C1477-A1477,"")</f>
        <v/>
      </c>
      <c r="E1477" s="0" t="str">
        <f aca="false">IF(ISNUMBER($D1477),ABS(D1477),"")</f>
        <v/>
      </c>
      <c r="F1477" s="0" t="str">
        <f aca="false">IF(ISNUMBER(D1477),SIGN(D1477)*(RANK(E1477,E:E,1)-COUNTIF(E:E,"=0")),"")</f>
        <v/>
      </c>
    </row>
    <row r="1478" customFormat="false" ht="13" hidden="false" customHeight="false" outlineLevel="0" collapsed="false">
      <c r="D1478" s="0" t="str">
        <f aca="false">IF(AND(ISNUMBER($A1478),ISNUMBER($C1478)),C1478-A1478,"")</f>
        <v/>
      </c>
      <c r="E1478" s="0" t="str">
        <f aca="false">IF(ISNUMBER($D1478),ABS(D1478),"")</f>
        <v/>
      </c>
      <c r="F1478" s="0" t="str">
        <f aca="false">IF(ISNUMBER(D1478),SIGN(D1478)*(RANK(E1478,E:E,1)-COUNTIF(E:E,"=0")),"")</f>
        <v/>
      </c>
    </row>
    <row r="1479" customFormat="false" ht="13" hidden="false" customHeight="false" outlineLevel="0" collapsed="false">
      <c r="D1479" s="0" t="str">
        <f aca="false">IF(AND(ISNUMBER($A1479),ISNUMBER($C1479)),C1479-A1479,"")</f>
        <v/>
      </c>
      <c r="E1479" s="0" t="str">
        <f aca="false">IF(ISNUMBER($D1479),ABS(D1479),"")</f>
        <v/>
      </c>
      <c r="F1479" s="0" t="str">
        <f aca="false">IF(ISNUMBER(D1479),SIGN(D1479)*(RANK(E1479,E:E,1)-COUNTIF(E:E,"=0")),"")</f>
        <v/>
      </c>
    </row>
    <row r="1480" customFormat="false" ht="13" hidden="false" customHeight="false" outlineLevel="0" collapsed="false">
      <c r="D1480" s="0" t="str">
        <f aca="false">IF(AND(ISNUMBER($A1480),ISNUMBER($C1480)),C1480-A1480,"")</f>
        <v/>
      </c>
      <c r="E1480" s="0" t="str">
        <f aca="false">IF(ISNUMBER($D1480),ABS(D1480),"")</f>
        <v/>
      </c>
      <c r="F1480" s="0" t="str">
        <f aca="false">IF(ISNUMBER(D1480),SIGN(D1480)*(RANK(E1480,E:E,1)-COUNTIF(E:E,"=0")),"")</f>
        <v/>
      </c>
    </row>
    <row r="1481" customFormat="false" ht="13" hidden="false" customHeight="false" outlineLevel="0" collapsed="false">
      <c r="D1481" s="0" t="str">
        <f aca="false">IF(AND(ISNUMBER($A1481),ISNUMBER($C1481)),C1481-A1481,"")</f>
        <v/>
      </c>
      <c r="E1481" s="0" t="str">
        <f aca="false">IF(ISNUMBER($D1481),ABS(D1481),"")</f>
        <v/>
      </c>
      <c r="F1481" s="0" t="str">
        <f aca="false">IF(ISNUMBER(D1481),SIGN(D1481)*(RANK(E1481,E:E,1)-COUNTIF(E:E,"=0")),"")</f>
        <v/>
      </c>
    </row>
    <row r="1482" customFormat="false" ht="13" hidden="false" customHeight="false" outlineLevel="0" collapsed="false">
      <c r="D1482" s="0" t="str">
        <f aca="false">IF(AND(ISNUMBER($A1482),ISNUMBER($C1482)),C1482-A1482,"")</f>
        <v/>
      </c>
      <c r="E1482" s="0" t="str">
        <f aca="false">IF(ISNUMBER($D1482),ABS(D1482),"")</f>
        <v/>
      </c>
      <c r="F1482" s="0" t="str">
        <f aca="false">IF(ISNUMBER(D1482),SIGN(D1482)*(RANK(E1482,E:E,1)-COUNTIF(E:E,"=0")),"")</f>
        <v/>
      </c>
    </row>
    <row r="1483" customFormat="false" ht="13" hidden="false" customHeight="false" outlineLevel="0" collapsed="false">
      <c r="D1483" s="0" t="str">
        <f aca="false">IF(AND(ISNUMBER($A1483),ISNUMBER($C1483)),C1483-A1483,"")</f>
        <v/>
      </c>
      <c r="E1483" s="0" t="str">
        <f aca="false">IF(ISNUMBER($D1483),ABS(D1483),"")</f>
        <v/>
      </c>
      <c r="F1483" s="0" t="str">
        <f aca="false">IF(ISNUMBER(D1483),SIGN(D1483)*(RANK(E1483,E:E,1)-COUNTIF(E:E,"=0")),"")</f>
        <v/>
      </c>
    </row>
    <row r="1484" customFormat="false" ht="13" hidden="false" customHeight="false" outlineLevel="0" collapsed="false">
      <c r="D1484" s="0" t="str">
        <f aca="false">IF(AND(ISNUMBER($A1484),ISNUMBER($C1484)),C1484-A1484,"")</f>
        <v/>
      </c>
      <c r="E1484" s="0" t="str">
        <f aca="false">IF(ISNUMBER($D1484),ABS(D1484),"")</f>
        <v/>
      </c>
      <c r="F1484" s="0" t="str">
        <f aca="false">IF(ISNUMBER(D1484),SIGN(D1484)*(RANK(E1484,E:E,1)-COUNTIF(E:E,"=0")),"")</f>
        <v/>
      </c>
    </row>
    <row r="1485" customFormat="false" ht="13" hidden="false" customHeight="false" outlineLevel="0" collapsed="false">
      <c r="D1485" s="0" t="str">
        <f aca="false">IF(AND(ISNUMBER($A1485),ISNUMBER($C1485)),C1485-A1485,"")</f>
        <v/>
      </c>
      <c r="E1485" s="0" t="str">
        <f aca="false">IF(ISNUMBER($D1485),ABS(D1485),"")</f>
        <v/>
      </c>
      <c r="F1485" s="0" t="str">
        <f aca="false">IF(ISNUMBER(D1485),SIGN(D1485)*(RANK(E1485,E:E,1)-COUNTIF(E:E,"=0")),"")</f>
        <v/>
      </c>
    </row>
    <row r="1486" customFormat="false" ht="13" hidden="false" customHeight="false" outlineLevel="0" collapsed="false">
      <c r="D1486" s="0" t="str">
        <f aca="false">IF(AND(ISNUMBER($A1486),ISNUMBER($C1486)),C1486-A1486,"")</f>
        <v/>
      </c>
      <c r="E1486" s="0" t="str">
        <f aca="false">IF(ISNUMBER($D1486),ABS(D1486),"")</f>
        <v/>
      </c>
      <c r="F1486" s="0" t="str">
        <f aca="false">IF(ISNUMBER(D1486),SIGN(D1486)*(RANK(E1486,E:E,1)-COUNTIF(E:E,"=0")),"")</f>
        <v/>
      </c>
    </row>
    <row r="1487" customFormat="false" ht="13" hidden="false" customHeight="false" outlineLevel="0" collapsed="false">
      <c r="D1487" s="0" t="str">
        <f aca="false">IF(AND(ISNUMBER($A1487),ISNUMBER($C1487)),C1487-A1487,"")</f>
        <v/>
      </c>
      <c r="E1487" s="0" t="str">
        <f aca="false">IF(ISNUMBER($D1487),ABS(D1487),"")</f>
        <v/>
      </c>
      <c r="F1487" s="0" t="str">
        <f aca="false">IF(ISNUMBER(D1487),SIGN(D1487)*(RANK(E1487,E:E,1)-COUNTIF(E:E,"=0")),"")</f>
        <v/>
      </c>
    </row>
    <row r="1488" customFormat="false" ht="13" hidden="false" customHeight="false" outlineLevel="0" collapsed="false">
      <c r="D1488" s="0" t="str">
        <f aca="false">IF(AND(ISNUMBER($A1488),ISNUMBER($C1488)),C1488-A1488,"")</f>
        <v/>
      </c>
      <c r="E1488" s="0" t="str">
        <f aca="false">IF(ISNUMBER($D1488),ABS(D1488),"")</f>
        <v/>
      </c>
      <c r="F1488" s="0" t="str">
        <f aca="false">IF(ISNUMBER(D1488),SIGN(D1488)*(RANK(E1488,E:E,1)-COUNTIF(E:E,"=0")),"")</f>
        <v/>
      </c>
    </row>
    <row r="1489" customFormat="false" ht="13" hidden="false" customHeight="false" outlineLevel="0" collapsed="false">
      <c r="D1489" s="0" t="str">
        <f aca="false">IF(AND(ISNUMBER($A1489),ISNUMBER($C1489)),C1489-A1489,"")</f>
        <v/>
      </c>
      <c r="E1489" s="0" t="str">
        <f aca="false">IF(ISNUMBER($D1489),ABS(D1489),"")</f>
        <v/>
      </c>
      <c r="F1489" s="0" t="str">
        <f aca="false">IF(ISNUMBER(D1489),SIGN(D1489)*(RANK(E1489,E:E,1)-COUNTIF(E:E,"=0")),"")</f>
        <v/>
      </c>
    </row>
    <row r="1490" customFormat="false" ht="13" hidden="false" customHeight="false" outlineLevel="0" collapsed="false">
      <c r="D1490" s="0" t="str">
        <f aca="false">IF(AND(ISNUMBER($A1490),ISNUMBER($C1490)),C1490-A1490,"")</f>
        <v/>
      </c>
      <c r="E1490" s="0" t="str">
        <f aca="false">IF(ISNUMBER($D1490),ABS(D1490),"")</f>
        <v/>
      </c>
      <c r="F1490" s="0" t="str">
        <f aca="false">IF(ISNUMBER(D1490),SIGN(D1490)*(RANK(E1490,E:E,1)-COUNTIF(E:E,"=0")),"")</f>
        <v/>
      </c>
    </row>
    <row r="1491" customFormat="false" ht="13" hidden="false" customHeight="false" outlineLevel="0" collapsed="false">
      <c r="D1491" s="0" t="str">
        <f aca="false">IF(AND(ISNUMBER($A1491),ISNUMBER($C1491)),C1491-A1491,"")</f>
        <v/>
      </c>
      <c r="E1491" s="0" t="str">
        <f aca="false">IF(ISNUMBER($D1491),ABS(D1491),"")</f>
        <v/>
      </c>
      <c r="F1491" s="0" t="str">
        <f aca="false">IF(ISNUMBER(D1491),SIGN(D1491)*(RANK(E1491,E:E,1)-COUNTIF(E:E,"=0")),"")</f>
        <v/>
      </c>
    </row>
    <row r="1492" customFormat="false" ht="13" hidden="false" customHeight="false" outlineLevel="0" collapsed="false">
      <c r="D1492" s="0" t="str">
        <f aca="false">IF(AND(ISNUMBER($A1492),ISNUMBER($C1492)),C1492-A1492,"")</f>
        <v/>
      </c>
      <c r="E1492" s="0" t="str">
        <f aca="false">IF(ISNUMBER($D1492),ABS(D1492),"")</f>
        <v/>
      </c>
      <c r="F1492" s="0" t="str">
        <f aca="false">IF(ISNUMBER(D1492),SIGN(D1492)*(RANK(E1492,E:E,1)-COUNTIF(E:E,"=0")),"")</f>
        <v/>
      </c>
    </row>
    <row r="1493" customFormat="false" ht="13" hidden="false" customHeight="false" outlineLevel="0" collapsed="false">
      <c r="D1493" s="0" t="str">
        <f aca="false">IF(AND(ISNUMBER($A1493),ISNUMBER($C1493)),C1493-A1493,"")</f>
        <v/>
      </c>
      <c r="E1493" s="0" t="str">
        <f aca="false">IF(ISNUMBER($D1493),ABS(D1493),"")</f>
        <v/>
      </c>
      <c r="F1493" s="0" t="str">
        <f aca="false">IF(ISNUMBER(D1493),SIGN(D1493)*(RANK(E1493,E:E,1)-COUNTIF(E:E,"=0")),"")</f>
        <v/>
      </c>
    </row>
    <row r="1494" customFormat="false" ht="13" hidden="false" customHeight="false" outlineLevel="0" collapsed="false">
      <c r="D1494" s="0" t="str">
        <f aca="false">IF(AND(ISNUMBER($A1494),ISNUMBER($C1494)),C1494-A1494,"")</f>
        <v/>
      </c>
      <c r="E1494" s="0" t="str">
        <f aca="false">IF(ISNUMBER($D1494),ABS(D1494),"")</f>
        <v/>
      </c>
      <c r="F1494" s="0" t="str">
        <f aca="false">IF(ISNUMBER(D1494),SIGN(D1494)*(RANK(E1494,E:E,1)-COUNTIF(E:E,"=0")),"")</f>
        <v/>
      </c>
    </row>
    <row r="1495" customFormat="false" ht="13" hidden="false" customHeight="false" outlineLevel="0" collapsed="false">
      <c r="D1495" s="0" t="str">
        <f aca="false">IF(AND(ISNUMBER($A1495),ISNUMBER($C1495)),C1495-A1495,"")</f>
        <v/>
      </c>
      <c r="E1495" s="0" t="str">
        <f aca="false">IF(ISNUMBER($D1495),ABS(D1495),"")</f>
        <v/>
      </c>
      <c r="F1495" s="0" t="str">
        <f aca="false">IF(ISNUMBER(D1495),SIGN(D1495)*(RANK(E1495,E:E,1)-COUNTIF(E:E,"=0")),"")</f>
        <v/>
      </c>
    </row>
    <row r="1496" customFormat="false" ht="13" hidden="false" customHeight="false" outlineLevel="0" collapsed="false">
      <c r="D1496" s="0" t="str">
        <f aca="false">IF(AND(ISNUMBER($A1496),ISNUMBER($C1496)),C1496-A1496,"")</f>
        <v/>
      </c>
      <c r="E1496" s="0" t="str">
        <f aca="false">IF(ISNUMBER($D1496),ABS(D1496),"")</f>
        <v/>
      </c>
      <c r="F1496" s="0" t="str">
        <f aca="false">IF(ISNUMBER(D1496),SIGN(D1496)*(RANK(E1496,E:E,1)-COUNTIF(E:E,"=0")),"")</f>
        <v/>
      </c>
    </row>
    <row r="1497" customFormat="false" ht="13" hidden="false" customHeight="false" outlineLevel="0" collapsed="false">
      <c r="D1497" s="0" t="str">
        <f aca="false">IF(AND(ISNUMBER($A1497),ISNUMBER($C1497)),C1497-A1497,"")</f>
        <v/>
      </c>
      <c r="E1497" s="0" t="str">
        <f aca="false">IF(ISNUMBER($D1497),ABS(D1497),"")</f>
        <v/>
      </c>
      <c r="F1497" s="0" t="str">
        <f aca="false">IF(ISNUMBER(D1497),SIGN(D1497)*(RANK(E1497,E:E,1)-COUNTIF(E:E,"=0")),"")</f>
        <v/>
      </c>
    </row>
    <row r="1498" customFormat="false" ht="13" hidden="false" customHeight="false" outlineLevel="0" collapsed="false">
      <c r="D1498" s="0" t="str">
        <f aca="false">IF(AND(ISNUMBER($A1498),ISNUMBER($C1498)),C1498-A1498,"")</f>
        <v/>
      </c>
      <c r="E1498" s="0" t="str">
        <f aca="false">IF(ISNUMBER($D1498),ABS(D1498),"")</f>
        <v/>
      </c>
      <c r="F1498" s="0" t="str">
        <f aca="false">IF(ISNUMBER(D1498),SIGN(D1498)*(RANK(E1498,E:E,1)-COUNTIF(E:E,"=0")),"")</f>
        <v/>
      </c>
    </row>
    <row r="1499" customFormat="false" ht="13" hidden="false" customHeight="false" outlineLevel="0" collapsed="false">
      <c r="D1499" s="0" t="str">
        <f aca="false">IF(AND(ISNUMBER($A1499),ISNUMBER($C1499)),C1499-A1499,"")</f>
        <v/>
      </c>
      <c r="E1499" s="0" t="str">
        <f aca="false">IF(ISNUMBER($D1499),ABS(D1499),"")</f>
        <v/>
      </c>
      <c r="F1499" s="0" t="str">
        <f aca="false">IF(ISNUMBER(D1499),SIGN(D1499)*(RANK(E1499,E:E,1)-COUNTIF(E:E,"=0")),"")</f>
        <v/>
      </c>
    </row>
    <row r="1500" customFormat="false" ht="13" hidden="false" customHeight="false" outlineLevel="0" collapsed="false">
      <c r="D1500" s="0" t="str">
        <f aca="false">IF(AND(ISNUMBER($A1500),ISNUMBER($C1500)),C1500-A1500,"")</f>
        <v/>
      </c>
      <c r="E1500" s="0" t="str">
        <f aca="false">IF(ISNUMBER($D1500),ABS(D1500),"")</f>
        <v/>
      </c>
      <c r="F1500" s="0" t="str">
        <f aca="false">IF(ISNUMBER(D1500),SIGN(D1500)*(RANK(E1500,E:E,1)-COUNTIF(E:E,"=0")),"")</f>
        <v/>
      </c>
    </row>
    <row r="1501" customFormat="false" ht="13" hidden="false" customHeight="false" outlineLevel="0" collapsed="false">
      <c r="D1501" s="0" t="str">
        <f aca="false">IF(AND(ISNUMBER($A1501),ISNUMBER($C1501)),C1501-A1501,"")</f>
        <v/>
      </c>
      <c r="E1501" s="0" t="str">
        <f aca="false">IF(ISNUMBER($D1501),ABS(D1501),"")</f>
        <v/>
      </c>
      <c r="F1501" s="0" t="str">
        <f aca="false">IF(ISNUMBER(D1501),SIGN(D1501)*(RANK(E1501,E:E,1)-COUNTIF(E:E,"=0")),"")</f>
        <v/>
      </c>
    </row>
    <row r="1502" customFormat="false" ht="13" hidden="false" customHeight="false" outlineLevel="0" collapsed="false">
      <c r="D1502" s="0" t="str">
        <f aca="false">IF(AND(ISNUMBER($A1502),ISNUMBER($C1502)),C1502-A1502,"")</f>
        <v/>
      </c>
      <c r="E1502" s="0" t="str">
        <f aca="false">IF(ISNUMBER($D1502),ABS(D1502),"")</f>
        <v/>
      </c>
      <c r="F1502" s="0" t="str">
        <f aca="false">IF(ISNUMBER(D1502),SIGN(D1502)*(RANK(E1502,E:E,1)-COUNTIF(E:E,"=0")),"")</f>
        <v/>
      </c>
    </row>
    <row r="1503" customFormat="false" ht="13" hidden="false" customHeight="false" outlineLevel="0" collapsed="false">
      <c r="D1503" s="0" t="str">
        <f aca="false">IF(AND(ISNUMBER($A1503),ISNUMBER($C1503)),C1503-A1503,"")</f>
        <v/>
      </c>
      <c r="E1503" s="0" t="str">
        <f aca="false">IF(ISNUMBER($D1503),ABS(D1503),"")</f>
        <v/>
      </c>
      <c r="F1503" s="0" t="str">
        <f aca="false">IF(ISNUMBER(D1503),SIGN(D1503)*(RANK(E1503,E:E,1)-COUNTIF(E:E,"=0")),"")</f>
        <v/>
      </c>
    </row>
    <row r="1504" customFormat="false" ht="13" hidden="false" customHeight="false" outlineLevel="0" collapsed="false">
      <c r="D1504" s="0" t="str">
        <f aca="false">IF(AND(ISNUMBER($A1504),ISNUMBER($C1504)),C1504-A1504,"")</f>
        <v/>
      </c>
      <c r="E1504" s="0" t="str">
        <f aca="false">IF(ISNUMBER($D1504),ABS(D1504),"")</f>
        <v/>
      </c>
      <c r="F1504" s="0" t="str">
        <f aca="false">IF(ISNUMBER(D1504),SIGN(D1504)*(RANK(E1504,E:E,1)-COUNTIF(E:E,"=0")),"")</f>
        <v/>
      </c>
    </row>
    <row r="1505" customFormat="false" ht="13" hidden="false" customHeight="false" outlineLevel="0" collapsed="false">
      <c r="D1505" s="0" t="str">
        <f aca="false">IF(AND(ISNUMBER($A1505),ISNUMBER($C1505)),C1505-A1505,"")</f>
        <v/>
      </c>
      <c r="E1505" s="0" t="str">
        <f aca="false">IF(ISNUMBER($D1505),ABS(D1505),"")</f>
        <v/>
      </c>
      <c r="F1505" s="0" t="str">
        <f aca="false">IF(ISNUMBER(D1505),SIGN(D1505)*(RANK(E1505,E:E,1)-COUNTIF(E:E,"=0")),"")</f>
        <v/>
      </c>
    </row>
    <row r="1506" customFormat="false" ht="13" hidden="false" customHeight="false" outlineLevel="0" collapsed="false">
      <c r="D1506" s="0" t="str">
        <f aca="false">IF(AND(ISNUMBER($A1506),ISNUMBER($C1506)),C1506-A1506,"")</f>
        <v/>
      </c>
      <c r="E1506" s="0" t="str">
        <f aca="false">IF(ISNUMBER($D1506),ABS(D1506),"")</f>
        <v/>
      </c>
      <c r="F1506" s="0" t="str">
        <f aca="false">IF(ISNUMBER(D1506),SIGN(D1506)*(RANK(E1506,E:E,1)-COUNTIF(E:E,"=0")),"")</f>
        <v/>
      </c>
    </row>
    <row r="1507" customFormat="false" ht="13" hidden="false" customHeight="false" outlineLevel="0" collapsed="false">
      <c r="D1507" s="0" t="str">
        <f aca="false">IF(AND(ISNUMBER($A1507),ISNUMBER($C1507)),C1507-A1507,"")</f>
        <v/>
      </c>
      <c r="E1507" s="0" t="str">
        <f aca="false">IF(ISNUMBER($D1507),ABS(D1507),"")</f>
        <v/>
      </c>
      <c r="F1507" s="0" t="str">
        <f aca="false">IF(ISNUMBER(D1507),SIGN(D1507)*(RANK(E1507,E:E,1)-COUNTIF(E:E,"=0")),"")</f>
        <v/>
      </c>
    </row>
    <row r="1508" customFormat="false" ht="13" hidden="false" customHeight="false" outlineLevel="0" collapsed="false">
      <c r="D1508" s="0" t="str">
        <f aca="false">IF(AND(ISNUMBER($A1508),ISNUMBER($C1508)),C1508-A1508,"")</f>
        <v/>
      </c>
      <c r="E1508" s="0" t="str">
        <f aca="false">IF(ISNUMBER($D1508),ABS(D1508),"")</f>
        <v/>
      </c>
      <c r="F1508" s="0" t="str">
        <f aca="false">IF(ISNUMBER(D1508),SIGN(D1508)*(RANK(E1508,E:E,1)-COUNTIF(E:E,"=0")),"")</f>
        <v/>
      </c>
    </row>
    <row r="1509" customFormat="false" ht="13" hidden="false" customHeight="false" outlineLevel="0" collapsed="false">
      <c r="D1509" s="0" t="str">
        <f aca="false">IF(AND(ISNUMBER($A1509),ISNUMBER($C1509)),C1509-A1509,"")</f>
        <v/>
      </c>
      <c r="E1509" s="0" t="str">
        <f aca="false">IF(ISNUMBER($D1509),ABS(D1509),"")</f>
        <v/>
      </c>
      <c r="F1509" s="0" t="str">
        <f aca="false">IF(ISNUMBER(D1509),SIGN(D1509)*(RANK(E1509,E:E,1)-COUNTIF(E:E,"=0")),"")</f>
        <v/>
      </c>
    </row>
    <row r="1510" customFormat="false" ht="13" hidden="false" customHeight="false" outlineLevel="0" collapsed="false">
      <c r="D1510" s="0" t="str">
        <f aca="false">IF(AND(ISNUMBER($A1510),ISNUMBER($C1510)),C1510-A1510,"")</f>
        <v/>
      </c>
      <c r="E1510" s="0" t="str">
        <f aca="false">IF(ISNUMBER($D1510),ABS(D1510),"")</f>
        <v/>
      </c>
      <c r="F1510" s="0" t="str">
        <f aca="false">IF(ISNUMBER(D1510),SIGN(D1510)*(RANK(E1510,E:E,1)-COUNTIF(E:E,"=0")),"")</f>
        <v/>
      </c>
    </row>
    <row r="1511" customFormat="false" ht="13" hidden="false" customHeight="false" outlineLevel="0" collapsed="false">
      <c r="D1511" s="0" t="str">
        <f aca="false">IF(AND(ISNUMBER($A1511),ISNUMBER($C1511)),C1511-A1511,"")</f>
        <v/>
      </c>
      <c r="E1511" s="0" t="str">
        <f aca="false">IF(ISNUMBER($D1511),ABS(D1511),"")</f>
        <v/>
      </c>
      <c r="F1511" s="0" t="str">
        <f aca="false">IF(ISNUMBER(D1511),SIGN(D1511)*(RANK(E1511,E:E,1)-COUNTIF(E:E,"=0")),"")</f>
        <v/>
      </c>
    </row>
    <row r="1512" customFormat="false" ht="13" hidden="false" customHeight="false" outlineLevel="0" collapsed="false">
      <c r="D1512" s="0" t="str">
        <f aca="false">IF(AND(ISNUMBER($A1512),ISNUMBER($C1512)),C1512-A1512,"")</f>
        <v/>
      </c>
      <c r="E1512" s="0" t="str">
        <f aca="false">IF(ISNUMBER($D1512),ABS(D1512),"")</f>
        <v/>
      </c>
      <c r="F1512" s="0" t="str">
        <f aca="false">IF(ISNUMBER(D1512),SIGN(D1512)*(RANK(E1512,E:E,1)-COUNTIF(E:E,"=0")),"")</f>
        <v/>
      </c>
    </row>
    <row r="1513" customFormat="false" ht="13" hidden="false" customHeight="false" outlineLevel="0" collapsed="false">
      <c r="D1513" s="0" t="str">
        <f aca="false">IF(AND(ISNUMBER($A1513),ISNUMBER($C1513)),C1513-A1513,"")</f>
        <v/>
      </c>
      <c r="E1513" s="0" t="str">
        <f aca="false">IF(ISNUMBER($D1513),ABS(D1513),"")</f>
        <v/>
      </c>
      <c r="F1513" s="0" t="str">
        <f aca="false">IF(ISNUMBER(D1513),SIGN(D1513)*(RANK(E1513,E:E,1)-COUNTIF(E:E,"=0")),"")</f>
        <v/>
      </c>
    </row>
    <row r="1514" customFormat="false" ht="13" hidden="false" customHeight="false" outlineLevel="0" collapsed="false">
      <c r="D1514" s="0" t="str">
        <f aca="false">IF(AND(ISNUMBER($A1514),ISNUMBER($C1514)),C1514-A1514,"")</f>
        <v/>
      </c>
      <c r="E1514" s="0" t="str">
        <f aca="false">IF(ISNUMBER($D1514),ABS(D1514),"")</f>
        <v/>
      </c>
      <c r="F1514" s="0" t="str">
        <f aca="false">IF(ISNUMBER(D1514),SIGN(D1514)*(RANK(E1514,E:E,1)-COUNTIF(E:E,"=0")),"")</f>
        <v/>
      </c>
    </row>
    <row r="1515" customFormat="false" ht="13" hidden="false" customHeight="false" outlineLevel="0" collapsed="false">
      <c r="D1515" s="0" t="str">
        <f aca="false">IF(AND(ISNUMBER($A1515),ISNUMBER($C1515)),C1515-A1515,"")</f>
        <v/>
      </c>
      <c r="E1515" s="0" t="str">
        <f aca="false">IF(ISNUMBER($D1515),ABS(D1515),"")</f>
        <v/>
      </c>
      <c r="F1515" s="0" t="str">
        <f aca="false">IF(ISNUMBER(D1515),SIGN(D1515)*(RANK(E1515,E:E,1)-COUNTIF(E:E,"=0")),"")</f>
        <v/>
      </c>
    </row>
    <row r="1516" customFormat="false" ht="13" hidden="false" customHeight="false" outlineLevel="0" collapsed="false">
      <c r="D1516" s="0" t="str">
        <f aca="false">IF(AND(ISNUMBER($A1516),ISNUMBER($C1516)),C1516-A1516,"")</f>
        <v/>
      </c>
      <c r="E1516" s="0" t="str">
        <f aca="false">IF(ISNUMBER($D1516),ABS(D1516),"")</f>
        <v/>
      </c>
      <c r="F1516" s="0" t="str">
        <f aca="false">IF(ISNUMBER(D1516),SIGN(D1516)*(RANK(E1516,E:E,1)-COUNTIF(E:E,"=0")),"")</f>
        <v/>
      </c>
    </row>
    <row r="1517" customFormat="false" ht="13" hidden="false" customHeight="false" outlineLevel="0" collapsed="false">
      <c r="D1517" s="0" t="str">
        <f aca="false">IF(AND(ISNUMBER($A1517),ISNUMBER($C1517)),C1517-A1517,"")</f>
        <v/>
      </c>
      <c r="E1517" s="0" t="str">
        <f aca="false">IF(ISNUMBER($D1517),ABS(D1517),"")</f>
        <v/>
      </c>
      <c r="F1517" s="0" t="str">
        <f aca="false">IF(ISNUMBER(D1517),SIGN(D1517)*(RANK(E1517,E:E,1)-COUNTIF(E:E,"=0")),"")</f>
        <v/>
      </c>
    </row>
    <row r="1518" customFormat="false" ht="13" hidden="false" customHeight="false" outlineLevel="0" collapsed="false">
      <c r="D1518" s="0" t="str">
        <f aca="false">IF(AND(ISNUMBER($A1518),ISNUMBER($C1518)),C1518-A1518,"")</f>
        <v/>
      </c>
      <c r="E1518" s="0" t="str">
        <f aca="false">IF(ISNUMBER($D1518),ABS(D1518),"")</f>
        <v/>
      </c>
      <c r="F1518" s="0" t="str">
        <f aca="false">IF(ISNUMBER(D1518),SIGN(D1518)*(RANK(E1518,E:E,1)-COUNTIF(E:E,"=0")),"")</f>
        <v/>
      </c>
    </row>
    <row r="1519" customFormat="false" ht="13" hidden="false" customHeight="false" outlineLevel="0" collapsed="false">
      <c r="D1519" s="0" t="str">
        <f aca="false">IF(AND(ISNUMBER($A1519),ISNUMBER($C1519)),C1519-A1519,"")</f>
        <v/>
      </c>
      <c r="E1519" s="0" t="str">
        <f aca="false">IF(ISNUMBER($D1519),ABS(D1519),"")</f>
        <v/>
      </c>
      <c r="F1519" s="0" t="str">
        <f aca="false">IF(ISNUMBER(D1519),SIGN(D1519)*(RANK(E1519,E:E,1)-COUNTIF(E:E,"=0")),"")</f>
        <v/>
      </c>
    </row>
    <row r="1520" customFormat="false" ht="13" hidden="false" customHeight="false" outlineLevel="0" collapsed="false">
      <c r="D1520" s="0" t="str">
        <f aca="false">IF(AND(ISNUMBER($A1520),ISNUMBER($C1520)),C1520-A1520,"")</f>
        <v/>
      </c>
      <c r="E1520" s="0" t="str">
        <f aca="false">IF(ISNUMBER($D1520),ABS(D1520),"")</f>
        <v/>
      </c>
      <c r="F1520" s="0" t="str">
        <f aca="false">IF(ISNUMBER(D1520),SIGN(D1520)*(RANK(E1520,E:E,1)-COUNTIF(E:E,"=0")),"")</f>
        <v/>
      </c>
    </row>
    <row r="1521" customFormat="false" ht="13" hidden="false" customHeight="false" outlineLevel="0" collapsed="false">
      <c r="D1521" s="0" t="str">
        <f aca="false">IF(AND(ISNUMBER($A1521),ISNUMBER($C1521)),C1521-A1521,"")</f>
        <v/>
      </c>
      <c r="E1521" s="0" t="str">
        <f aca="false">IF(ISNUMBER($D1521),ABS(D1521),"")</f>
        <v/>
      </c>
      <c r="F1521" s="0" t="str">
        <f aca="false">IF(ISNUMBER(D1521),SIGN(D1521)*(RANK(E1521,E:E,1)-COUNTIF(E:E,"=0")),"")</f>
        <v/>
      </c>
    </row>
    <row r="1522" customFormat="false" ht="13" hidden="false" customHeight="false" outlineLevel="0" collapsed="false">
      <c r="D1522" s="0" t="str">
        <f aca="false">IF(AND(ISNUMBER($A1522),ISNUMBER($C1522)),C1522-A1522,"")</f>
        <v/>
      </c>
      <c r="E1522" s="0" t="str">
        <f aca="false">IF(ISNUMBER($D1522),ABS(D1522),"")</f>
        <v/>
      </c>
      <c r="F1522" s="0" t="str">
        <f aca="false">IF(ISNUMBER(D1522),SIGN(D1522)*(RANK(E1522,E:E,1)-COUNTIF(E:E,"=0")),"")</f>
        <v/>
      </c>
    </row>
    <row r="1523" customFormat="false" ht="13" hidden="false" customHeight="false" outlineLevel="0" collapsed="false">
      <c r="D1523" s="0" t="str">
        <f aca="false">IF(AND(ISNUMBER($A1523),ISNUMBER($C1523)),C1523-A1523,"")</f>
        <v/>
      </c>
      <c r="E1523" s="0" t="str">
        <f aca="false">IF(ISNUMBER($D1523),ABS(D1523),"")</f>
        <v/>
      </c>
      <c r="F1523" s="0" t="str">
        <f aca="false">IF(ISNUMBER(D1523),SIGN(D1523)*(RANK(E1523,E:E,1)-COUNTIF(E:E,"=0")),"")</f>
        <v/>
      </c>
    </row>
    <row r="1524" customFormat="false" ht="13" hidden="false" customHeight="false" outlineLevel="0" collapsed="false">
      <c r="D1524" s="0" t="str">
        <f aca="false">IF(AND(ISNUMBER($A1524),ISNUMBER($C1524)),C1524-A1524,"")</f>
        <v/>
      </c>
      <c r="E1524" s="0" t="str">
        <f aca="false">IF(ISNUMBER($D1524),ABS(D1524),"")</f>
        <v/>
      </c>
      <c r="F1524" s="0" t="str">
        <f aca="false">IF(ISNUMBER(D1524),SIGN(D1524)*(RANK(E1524,E:E,1)-COUNTIF(E:E,"=0")),"")</f>
        <v/>
      </c>
    </row>
    <row r="1525" customFormat="false" ht="13" hidden="false" customHeight="false" outlineLevel="0" collapsed="false">
      <c r="D1525" s="0" t="str">
        <f aca="false">IF(AND(ISNUMBER($A1525),ISNUMBER($C1525)),C1525-A1525,"")</f>
        <v/>
      </c>
      <c r="E1525" s="0" t="str">
        <f aca="false">IF(ISNUMBER($D1525),ABS(D1525),"")</f>
        <v/>
      </c>
      <c r="F1525" s="0" t="str">
        <f aca="false">IF(ISNUMBER(D1525),SIGN(D1525)*(RANK(E1525,E:E,1)-COUNTIF(E:E,"=0")),"")</f>
        <v/>
      </c>
    </row>
    <row r="1526" customFormat="false" ht="13" hidden="false" customHeight="false" outlineLevel="0" collapsed="false">
      <c r="D1526" s="0" t="str">
        <f aca="false">IF(AND(ISNUMBER($A1526),ISNUMBER($C1526)),C1526-A1526,"")</f>
        <v/>
      </c>
      <c r="E1526" s="0" t="str">
        <f aca="false">IF(ISNUMBER($D1526),ABS(D1526),"")</f>
        <v/>
      </c>
      <c r="F1526" s="0" t="str">
        <f aca="false">IF(ISNUMBER(D1526),SIGN(D1526)*(RANK(E1526,E:E,1)-COUNTIF(E:E,"=0")),"")</f>
        <v/>
      </c>
    </row>
    <row r="1527" customFormat="false" ht="13" hidden="false" customHeight="false" outlineLevel="0" collapsed="false">
      <c r="D1527" s="0" t="str">
        <f aca="false">IF(AND(ISNUMBER($A1527),ISNUMBER($C1527)),C1527-A1527,"")</f>
        <v/>
      </c>
      <c r="E1527" s="0" t="str">
        <f aca="false">IF(ISNUMBER($D1527),ABS(D1527),"")</f>
        <v/>
      </c>
      <c r="F1527" s="0" t="str">
        <f aca="false">IF(ISNUMBER(D1527),SIGN(D1527)*(RANK(E1527,E:E,1)-COUNTIF(E:E,"=0")),"")</f>
        <v/>
      </c>
    </row>
    <row r="1528" customFormat="false" ht="13" hidden="false" customHeight="false" outlineLevel="0" collapsed="false">
      <c r="D1528" s="0" t="str">
        <f aca="false">IF(AND(ISNUMBER($A1528),ISNUMBER($C1528)),C1528-A1528,"")</f>
        <v/>
      </c>
      <c r="E1528" s="0" t="str">
        <f aca="false">IF(ISNUMBER($D1528),ABS(D1528),"")</f>
        <v/>
      </c>
      <c r="F1528" s="0" t="str">
        <f aca="false">IF(ISNUMBER(D1528),SIGN(D1528)*(RANK(E1528,E:E,1)-COUNTIF(E:E,"=0")),"")</f>
        <v/>
      </c>
    </row>
    <row r="1529" customFormat="false" ht="13" hidden="false" customHeight="false" outlineLevel="0" collapsed="false">
      <c r="D1529" s="0" t="str">
        <f aca="false">IF(AND(ISNUMBER($A1529),ISNUMBER($C1529)),C1529-A1529,"")</f>
        <v/>
      </c>
      <c r="E1529" s="0" t="str">
        <f aca="false">IF(ISNUMBER($D1529),ABS(D1529),"")</f>
        <v/>
      </c>
      <c r="F1529" s="0" t="str">
        <f aca="false">IF(ISNUMBER(D1529),SIGN(D1529)*(RANK(E1529,E:E,1)-COUNTIF(E:E,"=0")),"")</f>
        <v/>
      </c>
    </row>
    <row r="1530" customFormat="false" ht="13" hidden="false" customHeight="false" outlineLevel="0" collapsed="false">
      <c r="D1530" s="0" t="str">
        <f aca="false">IF(AND(ISNUMBER($A1530),ISNUMBER($C1530)),C1530-A1530,"")</f>
        <v/>
      </c>
      <c r="E1530" s="0" t="str">
        <f aca="false">IF(ISNUMBER($D1530),ABS(D1530),"")</f>
        <v/>
      </c>
      <c r="F1530" s="0" t="str">
        <f aca="false">IF(ISNUMBER(D1530),SIGN(D1530)*(RANK(E1530,E:E,1)-COUNTIF(E:E,"=0")),"")</f>
        <v/>
      </c>
    </row>
    <row r="1531" customFormat="false" ht="13" hidden="false" customHeight="false" outlineLevel="0" collapsed="false">
      <c r="D1531" s="0" t="str">
        <f aca="false">IF(AND(ISNUMBER($A1531),ISNUMBER($C1531)),C1531-A1531,"")</f>
        <v/>
      </c>
      <c r="E1531" s="0" t="str">
        <f aca="false">IF(ISNUMBER($D1531),ABS(D1531),"")</f>
        <v/>
      </c>
      <c r="F1531" s="0" t="str">
        <f aca="false">IF(ISNUMBER(D1531),SIGN(D1531)*(RANK(E1531,E:E,1)-COUNTIF(E:E,"=0")),"")</f>
        <v/>
      </c>
    </row>
    <row r="1532" customFormat="false" ht="13" hidden="false" customHeight="false" outlineLevel="0" collapsed="false">
      <c r="D1532" s="0" t="str">
        <f aca="false">IF(AND(ISNUMBER($A1532),ISNUMBER($C1532)),C1532-A1532,"")</f>
        <v/>
      </c>
      <c r="E1532" s="0" t="str">
        <f aca="false">IF(ISNUMBER($D1532),ABS(D1532),"")</f>
        <v/>
      </c>
      <c r="F1532" s="0" t="str">
        <f aca="false">IF(ISNUMBER(D1532),SIGN(D1532)*(RANK(E1532,E:E,1)-COUNTIF(E:E,"=0")),"")</f>
        <v/>
      </c>
    </row>
    <row r="1533" customFormat="false" ht="13" hidden="false" customHeight="false" outlineLevel="0" collapsed="false">
      <c r="D1533" s="0" t="str">
        <f aca="false">IF(AND(ISNUMBER($A1533),ISNUMBER($C1533)),C1533-A1533,"")</f>
        <v/>
      </c>
      <c r="E1533" s="0" t="str">
        <f aca="false">IF(ISNUMBER($D1533),ABS(D1533),"")</f>
        <v/>
      </c>
      <c r="F1533" s="0" t="str">
        <f aca="false">IF(ISNUMBER(D1533),SIGN(D1533)*(RANK(E1533,E:E,1)-COUNTIF(E:E,"=0")),"")</f>
        <v/>
      </c>
    </row>
    <row r="1534" customFormat="false" ht="13" hidden="false" customHeight="false" outlineLevel="0" collapsed="false">
      <c r="D1534" s="0" t="str">
        <f aca="false">IF(AND(ISNUMBER($A1534),ISNUMBER($C1534)),C1534-A1534,"")</f>
        <v/>
      </c>
      <c r="E1534" s="0" t="str">
        <f aca="false">IF(ISNUMBER($D1534),ABS(D1534),"")</f>
        <v/>
      </c>
      <c r="F1534" s="0" t="str">
        <f aca="false">IF(ISNUMBER(D1534),SIGN(D1534)*(RANK(E1534,E:E,1)-COUNTIF(E:E,"=0")),"")</f>
        <v/>
      </c>
    </row>
    <row r="1535" customFormat="false" ht="13" hidden="false" customHeight="false" outlineLevel="0" collapsed="false">
      <c r="D1535" s="0" t="str">
        <f aca="false">IF(AND(ISNUMBER($A1535),ISNUMBER($C1535)),C1535-A1535,"")</f>
        <v/>
      </c>
      <c r="E1535" s="0" t="str">
        <f aca="false">IF(ISNUMBER($D1535),ABS(D1535),"")</f>
        <v/>
      </c>
      <c r="F1535" s="0" t="str">
        <f aca="false">IF(ISNUMBER(D1535),SIGN(D1535)*(RANK(E1535,E:E,1)-COUNTIF(E:E,"=0")),"")</f>
        <v/>
      </c>
    </row>
    <row r="1536" customFormat="false" ht="13" hidden="false" customHeight="false" outlineLevel="0" collapsed="false">
      <c r="D1536" s="0" t="str">
        <f aca="false">IF(AND(ISNUMBER($A1536),ISNUMBER($C1536)),C1536-A1536,"")</f>
        <v/>
      </c>
      <c r="E1536" s="0" t="str">
        <f aca="false">IF(ISNUMBER($D1536),ABS(D1536),"")</f>
        <v/>
      </c>
      <c r="F1536" s="0" t="str">
        <f aca="false">IF(ISNUMBER(D1536),SIGN(D1536)*(RANK(E1536,E:E,1)-COUNTIF(E:E,"=0")),"")</f>
        <v/>
      </c>
    </row>
    <row r="1537" customFormat="false" ht="13" hidden="false" customHeight="false" outlineLevel="0" collapsed="false">
      <c r="D1537" s="0" t="str">
        <f aca="false">IF(AND(ISNUMBER($A1537),ISNUMBER($C1537)),C1537-A1537,"")</f>
        <v/>
      </c>
      <c r="E1537" s="0" t="str">
        <f aca="false">IF(ISNUMBER($D1537),ABS(D1537),"")</f>
        <v/>
      </c>
      <c r="F1537" s="0" t="str">
        <f aca="false">IF(ISNUMBER(D1537),SIGN(D1537)*(RANK(E1537,E:E,1)-COUNTIF(E:E,"=0")),"")</f>
        <v/>
      </c>
    </row>
    <row r="1538" customFormat="false" ht="13" hidden="false" customHeight="false" outlineLevel="0" collapsed="false">
      <c r="D1538" s="0" t="str">
        <f aca="false">IF(AND(ISNUMBER($A1538),ISNUMBER($C1538)),C1538-A1538,"")</f>
        <v/>
      </c>
      <c r="E1538" s="0" t="str">
        <f aca="false">IF(ISNUMBER($D1538),ABS(D1538),"")</f>
        <v/>
      </c>
      <c r="F1538" s="0" t="str">
        <f aca="false">IF(ISNUMBER(D1538),SIGN(D1538)*(RANK(E1538,E:E,1)-COUNTIF(E:E,"=0")),"")</f>
        <v/>
      </c>
    </row>
    <row r="1539" customFormat="false" ht="13" hidden="false" customHeight="false" outlineLevel="0" collapsed="false">
      <c r="D1539" s="0" t="str">
        <f aca="false">IF(AND(ISNUMBER($A1539),ISNUMBER($C1539)),C1539-A1539,"")</f>
        <v/>
      </c>
      <c r="E1539" s="0" t="str">
        <f aca="false">IF(ISNUMBER($D1539),ABS(D1539),"")</f>
        <v/>
      </c>
      <c r="F1539" s="0" t="str">
        <f aca="false">IF(ISNUMBER(D1539),SIGN(D1539)*(RANK(E1539,E:E,1)-COUNTIF(E:E,"=0")),"")</f>
        <v/>
      </c>
    </row>
    <row r="1540" customFormat="false" ht="13" hidden="false" customHeight="false" outlineLevel="0" collapsed="false">
      <c r="D1540" s="0" t="str">
        <f aca="false">IF(AND(ISNUMBER($A1540),ISNUMBER($C1540)),C1540-A1540,"")</f>
        <v/>
      </c>
      <c r="E1540" s="0" t="str">
        <f aca="false">IF(ISNUMBER($D1540),ABS(D1540),"")</f>
        <v/>
      </c>
      <c r="F1540" s="0" t="str">
        <f aca="false">IF(ISNUMBER(D1540),SIGN(D1540)*(RANK(E1540,E:E,1)-COUNTIF(E:E,"=0")),"")</f>
        <v/>
      </c>
    </row>
    <row r="1541" customFormat="false" ht="13" hidden="false" customHeight="false" outlineLevel="0" collapsed="false">
      <c r="D1541" s="0" t="str">
        <f aca="false">IF(AND(ISNUMBER($A1541),ISNUMBER($C1541)),C1541-A1541,"")</f>
        <v/>
      </c>
      <c r="E1541" s="0" t="str">
        <f aca="false">IF(ISNUMBER($D1541),ABS(D1541),"")</f>
        <v/>
      </c>
      <c r="F1541" s="0" t="str">
        <f aca="false">IF(ISNUMBER(D1541),SIGN(D1541)*(RANK(E1541,E:E,1)-COUNTIF(E:E,"=0")),"")</f>
        <v/>
      </c>
    </row>
    <row r="1542" customFormat="false" ht="13" hidden="false" customHeight="false" outlineLevel="0" collapsed="false">
      <c r="D1542" s="0" t="str">
        <f aca="false">IF(AND(ISNUMBER($A1542),ISNUMBER($C1542)),C1542-A1542,"")</f>
        <v/>
      </c>
      <c r="E1542" s="0" t="str">
        <f aca="false">IF(ISNUMBER($D1542),ABS(D1542),"")</f>
        <v/>
      </c>
      <c r="F1542" s="0" t="str">
        <f aca="false">IF(ISNUMBER(D1542),SIGN(D1542)*(RANK(E1542,E:E,1)-COUNTIF(E:E,"=0")),"")</f>
        <v/>
      </c>
    </row>
    <row r="1543" customFormat="false" ht="13" hidden="false" customHeight="false" outlineLevel="0" collapsed="false">
      <c r="D1543" s="0" t="str">
        <f aca="false">IF(AND(ISNUMBER($A1543),ISNUMBER($C1543)),C1543-A1543,"")</f>
        <v/>
      </c>
      <c r="E1543" s="0" t="str">
        <f aca="false">IF(ISNUMBER($D1543),ABS(D1543),"")</f>
        <v/>
      </c>
      <c r="F1543" s="0" t="str">
        <f aca="false">IF(ISNUMBER(D1543),SIGN(D1543)*(RANK(E1543,E:E,1)-COUNTIF(E:E,"=0")),"")</f>
        <v/>
      </c>
    </row>
    <row r="1544" customFormat="false" ht="13" hidden="false" customHeight="false" outlineLevel="0" collapsed="false">
      <c r="D1544" s="0" t="str">
        <f aca="false">IF(AND(ISNUMBER($A1544),ISNUMBER($C1544)),C1544-A1544,"")</f>
        <v/>
      </c>
      <c r="E1544" s="0" t="str">
        <f aca="false">IF(ISNUMBER($D1544),ABS(D1544),"")</f>
        <v/>
      </c>
      <c r="F1544" s="0" t="str">
        <f aca="false">IF(ISNUMBER(D1544),SIGN(D1544)*(RANK(E1544,E:E,1)-COUNTIF(E:E,"=0")),"")</f>
        <v/>
      </c>
    </row>
    <row r="1545" customFormat="false" ht="13" hidden="false" customHeight="false" outlineLevel="0" collapsed="false">
      <c r="D1545" s="0" t="str">
        <f aca="false">IF(AND(ISNUMBER($A1545),ISNUMBER($C1545)),C1545-A1545,"")</f>
        <v/>
      </c>
      <c r="E1545" s="0" t="str">
        <f aca="false">IF(ISNUMBER($D1545),ABS(D1545),"")</f>
        <v/>
      </c>
      <c r="F1545" s="0" t="str">
        <f aca="false">IF(ISNUMBER(D1545),SIGN(D1545)*(RANK(E1545,E:E,1)-COUNTIF(E:E,"=0")),"")</f>
        <v/>
      </c>
    </row>
    <row r="1546" customFormat="false" ht="13" hidden="false" customHeight="false" outlineLevel="0" collapsed="false">
      <c r="D1546" s="0" t="str">
        <f aca="false">IF(AND(ISNUMBER($A1546),ISNUMBER($C1546)),C1546-A1546,"")</f>
        <v/>
      </c>
      <c r="E1546" s="0" t="str">
        <f aca="false">IF(ISNUMBER($D1546),ABS(D1546),"")</f>
        <v/>
      </c>
      <c r="F1546" s="0" t="str">
        <f aca="false">IF(ISNUMBER(D1546),SIGN(D1546)*(RANK(E1546,E:E,1)-COUNTIF(E:E,"=0")),"")</f>
        <v/>
      </c>
    </row>
    <row r="1547" customFormat="false" ht="13" hidden="false" customHeight="false" outlineLevel="0" collapsed="false">
      <c r="D1547" s="0" t="str">
        <f aca="false">IF(AND(ISNUMBER($A1547),ISNUMBER($C1547)),C1547-A1547,"")</f>
        <v/>
      </c>
      <c r="E1547" s="0" t="str">
        <f aca="false">IF(ISNUMBER($D1547),ABS(D1547),"")</f>
        <v/>
      </c>
      <c r="F1547" s="0" t="str">
        <f aca="false">IF(ISNUMBER(D1547),SIGN(D1547)*(RANK(E1547,E:E,1)-COUNTIF(E:E,"=0")),"")</f>
        <v/>
      </c>
    </row>
    <row r="1548" customFormat="false" ht="13" hidden="false" customHeight="false" outlineLevel="0" collapsed="false">
      <c r="D1548" s="0" t="str">
        <f aca="false">IF(AND(ISNUMBER($A1548),ISNUMBER($C1548)),C1548-A1548,"")</f>
        <v/>
      </c>
      <c r="E1548" s="0" t="str">
        <f aca="false">IF(ISNUMBER($D1548),ABS(D1548),"")</f>
        <v/>
      </c>
      <c r="F1548" s="0" t="str">
        <f aca="false">IF(ISNUMBER(D1548),SIGN(D1548)*(RANK(E1548,E:E,1)-COUNTIF(E:E,"=0")),"")</f>
        <v/>
      </c>
    </row>
    <row r="1549" customFormat="false" ht="13" hidden="false" customHeight="false" outlineLevel="0" collapsed="false">
      <c r="D1549" s="0" t="str">
        <f aca="false">IF(AND(ISNUMBER($A1549),ISNUMBER($C1549)),C1549-A1549,"")</f>
        <v/>
      </c>
      <c r="E1549" s="0" t="str">
        <f aca="false">IF(ISNUMBER($D1549),ABS(D1549),"")</f>
        <v/>
      </c>
      <c r="F1549" s="0" t="str">
        <f aca="false">IF(ISNUMBER(D1549),SIGN(D1549)*(RANK(E1549,E:E,1)-COUNTIF(E:E,"=0")),"")</f>
        <v/>
      </c>
    </row>
    <row r="1550" customFormat="false" ht="13" hidden="false" customHeight="false" outlineLevel="0" collapsed="false">
      <c r="D1550" s="0" t="str">
        <f aca="false">IF(AND(ISNUMBER($A1550),ISNUMBER($C1550)),C1550-A1550,"")</f>
        <v/>
      </c>
      <c r="E1550" s="0" t="str">
        <f aca="false">IF(ISNUMBER($D1550),ABS(D1550),"")</f>
        <v/>
      </c>
      <c r="F1550" s="0" t="str">
        <f aca="false">IF(ISNUMBER(D1550),SIGN(D1550)*(RANK(E1550,E:E,1)-COUNTIF(E:E,"=0")),"")</f>
        <v/>
      </c>
    </row>
    <row r="1551" customFormat="false" ht="13" hidden="false" customHeight="false" outlineLevel="0" collapsed="false">
      <c r="D1551" s="0" t="str">
        <f aca="false">IF(AND(ISNUMBER($A1551),ISNUMBER($C1551)),C1551-A1551,"")</f>
        <v/>
      </c>
      <c r="E1551" s="0" t="str">
        <f aca="false">IF(ISNUMBER($D1551),ABS(D1551),"")</f>
        <v/>
      </c>
      <c r="F1551" s="0" t="str">
        <f aca="false">IF(ISNUMBER(D1551),SIGN(D1551)*(RANK(E1551,E:E,1)-COUNTIF(E:E,"=0")),"")</f>
        <v/>
      </c>
    </row>
    <row r="1552" customFormat="false" ht="13" hidden="false" customHeight="false" outlineLevel="0" collapsed="false">
      <c r="D1552" s="0" t="str">
        <f aca="false">IF(AND(ISNUMBER($A1552),ISNUMBER($C1552)),C1552-A1552,"")</f>
        <v/>
      </c>
      <c r="E1552" s="0" t="str">
        <f aca="false">IF(ISNUMBER($D1552),ABS(D1552),"")</f>
        <v/>
      </c>
      <c r="F1552" s="0" t="str">
        <f aca="false">IF(ISNUMBER(D1552),SIGN(D1552)*(RANK(E1552,E:E,1)-COUNTIF(E:E,"=0")),"")</f>
        <v/>
      </c>
    </row>
    <row r="1553" customFormat="false" ht="13" hidden="false" customHeight="false" outlineLevel="0" collapsed="false">
      <c r="D1553" s="0" t="str">
        <f aca="false">IF(AND(ISNUMBER($A1553),ISNUMBER($C1553)),C1553-A1553,"")</f>
        <v/>
      </c>
      <c r="E1553" s="0" t="str">
        <f aca="false">IF(ISNUMBER($D1553),ABS(D1553),"")</f>
        <v/>
      </c>
      <c r="F1553" s="0" t="str">
        <f aca="false">IF(ISNUMBER(D1553),SIGN(D1553)*(RANK(E1553,E:E,1)-COUNTIF(E:E,"=0")),"")</f>
        <v/>
      </c>
    </row>
    <row r="1554" customFormat="false" ht="13" hidden="false" customHeight="false" outlineLevel="0" collapsed="false">
      <c r="D1554" s="0" t="str">
        <f aca="false">IF(AND(ISNUMBER($A1554),ISNUMBER($C1554)),C1554-A1554,"")</f>
        <v/>
      </c>
      <c r="E1554" s="0" t="str">
        <f aca="false">IF(ISNUMBER($D1554),ABS(D1554),"")</f>
        <v/>
      </c>
      <c r="F1554" s="0" t="str">
        <f aca="false">IF(ISNUMBER(D1554),SIGN(D1554)*(RANK(E1554,E:E,1)-COUNTIF(E:E,"=0")),"")</f>
        <v/>
      </c>
    </row>
    <row r="1555" customFormat="false" ht="13" hidden="false" customHeight="false" outlineLevel="0" collapsed="false">
      <c r="D1555" s="0" t="str">
        <f aca="false">IF(AND(ISNUMBER($A1555),ISNUMBER($C1555)),C1555-A1555,"")</f>
        <v/>
      </c>
      <c r="E1555" s="0" t="str">
        <f aca="false">IF(ISNUMBER($D1555),ABS(D1555),"")</f>
        <v/>
      </c>
      <c r="F1555" s="0" t="str">
        <f aca="false">IF(ISNUMBER(D1555),SIGN(D1555)*(RANK(E1555,E:E,1)-COUNTIF(E:E,"=0")),"")</f>
        <v/>
      </c>
    </row>
    <row r="1556" customFormat="false" ht="13" hidden="false" customHeight="false" outlineLevel="0" collapsed="false">
      <c r="D1556" s="0" t="str">
        <f aca="false">IF(AND(ISNUMBER($A1556),ISNUMBER($C1556)),C1556-A1556,"")</f>
        <v/>
      </c>
      <c r="E1556" s="0" t="str">
        <f aca="false">IF(ISNUMBER($D1556),ABS(D1556),"")</f>
        <v/>
      </c>
      <c r="F1556" s="0" t="str">
        <f aca="false">IF(ISNUMBER(D1556),SIGN(D1556)*(RANK(E1556,E:E,1)-COUNTIF(E:E,"=0")),"")</f>
        <v/>
      </c>
    </row>
    <row r="1557" customFormat="false" ht="13" hidden="false" customHeight="false" outlineLevel="0" collapsed="false">
      <c r="D1557" s="0" t="str">
        <f aca="false">IF(AND(ISNUMBER($A1557),ISNUMBER($C1557)),C1557-A1557,"")</f>
        <v/>
      </c>
      <c r="E1557" s="0" t="str">
        <f aca="false">IF(ISNUMBER($D1557),ABS(D1557),"")</f>
        <v/>
      </c>
      <c r="F1557" s="0" t="str">
        <f aca="false">IF(ISNUMBER(D1557),SIGN(D1557)*(RANK(E1557,E:E,1)-COUNTIF(E:E,"=0")),"")</f>
        <v/>
      </c>
    </row>
    <row r="1558" customFormat="false" ht="13" hidden="false" customHeight="false" outlineLevel="0" collapsed="false">
      <c r="D1558" s="0" t="str">
        <f aca="false">IF(AND(ISNUMBER($A1558),ISNUMBER($C1558)),C1558-A1558,"")</f>
        <v/>
      </c>
      <c r="E1558" s="0" t="str">
        <f aca="false">IF(ISNUMBER($D1558),ABS(D1558),"")</f>
        <v/>
      </c>
      <c r="F1558" s="0" t="str">
        <f aca="false">IF(ISNUMBER(D1558),SIGN(D1558)*(RANK(E1558,E:E,1)-COUNTIF(E:E,"=0")),"")</f>
        <v/>
      </c>
    </row>
    <row r="1559" customFormat="false" ht="13" hidden="false" customHeight="false" outlineLevel="0" collapsed="false">
      <c r="D1559" s="0" t="str">
        <f aca="false">IF(AND(ISNUMBER($A1559),ISNUMBER($C1559)),C1559-A1559,"")</f>
        <v/>
      </c>
      <c r="E1559" s="0" t="str">
        <f aca="false">IF(ISNUMBER($D1559),ABS(D1559),"")</f>
        <v/>
      </c>
      <c r="F1559" s="0" t="str">
        <f aca="false">IF(ISNUMBER(D1559),SIGN(D1559)*(RANK(E1559,E:E,1)-COUNTIF(E:E,"=0")),"")</f>
        <v/>
      </c>
    </row>
    <row r="1560" customFormat="false" ht="13" hidden="false" customHeight="false" outlineLevel="0" collapsed="false">
      <c r="D1560" s="0" t="str">
        <f aca="false">IF(AND(ISNUMBER($A1560),ISNUMBER($C1560)),C1560-A1560,"")</f>
        <v/>
      </c>
      <c r="E1560" s="0" t="str">
        <f aca="false">IF(ISNUMBER($D1560),ABS(D1560),"")</f>
        <v/>
      </c>
      <c r="F1560" s="0" t="str">
        <f aca="false">IF(ISNUMBER(D1560),SIGN(D1560)*(RANK(E1560,E:E,1)-COUNTIF(E:E,"=0")),"")</f>
        <v/>
      </c>
    </row>
    <row r="1561" customFormat="false" ht="13" hidden="false" customHeight="false" outlineLevel="0" collapsed="false">
      <c r="D1561" s="0" t="str">
        <f aca="false">IF(AND(ISNUMBER($A1561),ISNUMBER($C1561)),C1561-A1561,"")</f>
        <v/>
      </c>
      <c r="E1561" s="0" t="str">
        <f aca="false">IF(ISNUMBER($D1561),ABS(D1561),"")</f>
        <v/>
      </c>
      <c r="F1561" s="0" t="str">
        <f aca="false">IF(ISNUMBER(D1561),SIGN(D1561)*(RANK(E1561,E:E,1)-COUNTIF(E:E,"=0")),"")</f>
        <v/>
      </c>
    </row>
    <row r="1562" customFormat="false" ht="13" hidden="false" customHeight="false" outlineLevel="0" collapsed="false">
      <c r="D1562" s="0" t="str">
        <f aca="false">IF(AND(ISNUMBER($A1562),ISNUMBER($C1562)),C1562-A1562,"")</f>
        <v/>
      </c>
      <c r="E1562" s="0" t="str">
        <f aca="false">IF(ISNUMBER($D1562),ABS(D1562),"")</f>
        <v/>
      </c>
      <c r="F1562" s="0" t="str">
        <f aca="false">IF(ISNUMBER(D1562),SIGN(D1562)*(RANK(E1562,E:E,1)-COUNTIF(E:E,"=0")),"")</f>
        <v/>
      </c>
    </row>
    <row r="1563" customFormat="false" ht="13" hidden="false" customHeight="false" outlineLevel="0" collapsed="false">
      <c r="D1563" s="0" t="str">
        <f aca="false">IF(AND(ISNUMBER($A1563),ISNUMBER($C1563)),C1563-A1563,"")</f>
        <v/>
      </c>
      <c r="E1563" s="0" t="str">
        <f aca="false">IF(ISNUMBER($D1563),ABS(D1563),"")</f>
        <v/>
      </c>
      <c r="F1563" s="0" t="str">
        <f aca="false">IF(ISNUMBER(D1563),SIGN(D1563)*(RANK(E1563,E:E,1)-COUNTIF(E:E,"=0")),"")</f>
        <v/>
      </c>
    </row>
    <row r="1564" customFormat="false" ht="13" hidden="false" customHeight="false" outlineLevel="0" collapsed="false">
      <c r="D1564" s="0" t="str">
        <f aca="false">IF(AND(ISNUMBER($A1564),ISNUMBER($C1564)),C1564-A1564,"")</f>
        <v/>
      </c>
      <c r="E1564" s="0" t="str">
        <f aca="false">IF(ISNUMBER($D1564),ABS(D1564),"")</f>
        <v/>
      </c>
      <c r="F1564" s="0" t="str">
        <f aca="false">IF(ISNUMBER(D1564),SIGN(D1564)*(RANK(E1564,E:E,1)-COUNTIF(E:E,"=0")),"")</f>
        <v/>
      </c>
    </row>
    <row r="1565" customFormat="false" ht="13" hidden="false" customHeight="false" outlineLevel="0" collapsed="false">
      <c r="D1565" s="0" t="str">
        <f aca="false">IF(AND(ISNUMBER($A1565),ISNUMBER($C1565)),C1565-A1565,"")</f>
        <v/>
      </c>
      <c r="E1565" s="0" t="str">
        <f aca="false">IF(ISNUMBER($D1565),ABS(D1565),"")</f>
        <v/>
      </c>
      <c r="F1565" s="0" t="str">
        <f aca="false">IF(ISNUMBER(D1565),SIGN(D1565)*(RANK(E1565,E:E,1)-COUNTIF(E:E,"=0")),"")</f>
        <v/>
      </c>
    </row>
    <row r="1566" customFormat="false" ht="13" hidden="false" customHeight="false" outlineLevel="0" collapsed="false">
      <c r="D1566" s="0" t="str">
        <f aca="false">IF(AND(ISNUMBER($A1566),ISNUMBER($C1566)),C1566-A1566,"")</f>
        <v/>
      </c>
      <c r="E1566" s="0" t="str">
        <f aca="false">IF(ISNUMBER($D1566),ABS(D1566),"")</f>
        <v/>
      </c>
      <c r="F1566" s="0" t="str">
        <f aca="false">IF(ISNUMBER(D1566),SIGN(D1566)*(RANK(E1566,E:E,1)-COUNTIF(E:E,"=0")),"")</f>
        <v/>
      </c>
    </row>
    <row r="1567" customFormat="false" ht="13" hidden="false" customHeight="false" outlineLevel="0" collapsed="false">
      <c r="D1567" s="0" t="str">
        <f aca="false">IF(AND(ISNUMBER($A1567),ISNUMBER($C1567)),C1567-A1567,"")</f>
        <v/>
      </c>
      <c r="E1567" s="0" t="str">
        <f aca="false">IF(ISNUMBER($D1567),ABS(D1567),"")</f>
        <v/>
      </c>
      <c r="F1567" s="0" t="str">
        <f aca="false">IF(ISNUMBER(D1567),SIGN(D1567)*(RANK(E1567,E:E,1)-COUNTIF(E:E,"=0")),"")</f>
        <v/>
      </c>
    </row>
    <row r="1568" customFormat="false" ht="13" hidden="false" customHeight="false" outlineLevel="0" collapsed="false">
      <c r="D1568" s="0" t="str">
        <f aca="false">IF(AND(ISNUMBER($A1568),ISNUMBER($C1568)),C1568-A1568,"")</f>
        <v/>
      </c>
      <c r="E1568" s="0" t="str">
        <f aca="false">IF(ISNUMBER($D1568),ABS(D1568),"")</f>
        <v/>
      </c>
      <c r="F1568" s="0" t="str">
        <f aca="false">IF(ISNUMBER(D1568),SIGN(D1568)*(RANK(E1568,E:E,1)-COUNTIF(E:E,"=0")),"")</f>
        <v/>
      </c>
    </row>
    <row r="1569" customFormat="false" ht="13" hidden="false" customHeight="false" outlineLevel="0" collapsed="false">
      <c r="D1569" s="0" t="str">
        <f aca="false">IF(AND(ISNUMBER($A1569),ISNUMBER($C1569)),C1569-A1569,"")</f>
        <v/>
      </c>
      <c r="E1569" s="0" t="str">
        <f aca="false">IF(ISNUMBER($D1569),ABS(D1569),"")</f>
        <v/>
      </c>
      <c r="F1569" s="0" t="str">
        <f aca="false">IF(ISNUMBER(D1569),SIGN(D1569)*(RANK(E1569,E:E,1)-COUNTIF(E:E,"=0")),"")</f>
        <v/>
      </c>
    </row>
    <row r="1570" customFormat="false" ht="13" hidden="false" customHeight="false" outlineLevel="0" collapsed="false">
      <c r="D1570" s="0" t="str">
        <f aca="false">IF(AND(ISNUMBER($A1570),ISNUMBER($C1570)),C1570-A1570,"")</f>
        <v/>
      </c>
      <c r="E1570" s="0" t="str">
        <f aca="false">IF(ISNUMBER($D1570),ABS(D1570),"")</f>
        <v/>
      </c>
      <c r="F1570" s="0" t="str">
        <f aca="false">IF(ISNUMBER(D1570),SIGN(D1570)*(RANK(E1570,E:E,1)-COUNTIF(E:E,"=0")),"")</f>
        <v/>
      </c>
    </row>
    <row r="1571" customFormat="false" ht="13" hidden="false" customHeight="false" outlineLevel="0" collapsed="false">
      <c r="D1571" s="0" t="str">
        <f aca="false">IF(AND(ISNUMBER($A1571),ISNUMBER($C1571)),C1571-A1571,"")</f>
        <v/>
      </c>
      <c r="E1571" s="0" t="str">
        <f aca="false">IF(ISNUMBER($D1571),ABS(D1571),"")</f>
        <v/>
      </c>
      <c r="F1571" s="0" t="str">
        <f aca="false">IF(ISNUMBER(D1571),SIGN(D1571)*(RANK(E1571,E:E,1)-COUNTIF(E:E,"=0")),"")</f>
        <v/>
      </c>
    </row>
    <row r="1572" customFormat="false" ht="13" hidden="false" customHeight="false" outlineLevel="0" collapsed="false">
      <c r="D1572" s="0" t="str">
        <f aca="false">IF(AND(ISNUMBER($A1572),ISNUMBER($C1572)),C1572-A1572,"")</f>
        <v/>
      </c>
      <c r="E1572" s="0" t="str">
        <f aca="false">IF(ISNUMBER($D1572),ABS(D1572),"")</f>
        <v/>
      </c>
      <c r="F1572" s="0" t="str">
        <f aca="false">IF(ISNUMBER(D1572),SIGN(D1572)*(RANK(E1572,E:E,1)-COUNTIF(E:E,"=0")),"")</f>
        <v/>
      </c>
    </row>
    <row r="1573" customFormat="false" ht="13" hidden="false" customHeight="false" outlineLevel="0" collapsed="false">
      <c r="D1573" s="0" t="str">
        <f aca="false">IF(AND(ISNUMBER($A1573),ISNUMBER($C1573)),C1573-A1573,"")</f>
        <v/>
      </c>
      <c r="E1573" s="0" t="str">
        <f aca="false">IF(ISNUMBER($D1573),ABS(D1573),"")</f>
        <v/>
      </c>
      <c r="F1573" s="0" t="str">
        <f aca="false">IF(ISNUMBER(D1573),SIGN(D1573)*(RANK(E1573,E:E,1)-COUNTIF(E:E,"=0")),"")</f>
        <v/>
      </c>
    </row>
    <row r="1574" customFormat="false" ht="13" hidden="false" customHeight="false" outlineLevel="0" collapsed="false">
      <c r="D1574" s="0" t="str">
        <f aca="false">IF(AND(ISNUMBER($A1574),ISNUMBER($C1574)),C1574-A1574,"")</f>
        <v/>
      </c>
      <c r="E1574" s="0" t="str">
        <f aca="false">IF(ISNUMBER($D1574),ABS(D1574),"")</f>
        <v/>
      </c>
      <c r="F1574" s="0" t="str">
        <f aca="false">IF(ISNUMBER(D1574),SIGN(D1574)*(RANK(E1574,E:E,1)-COUNTIF(E:E,"=0")),"")</f>
        <v/>
      </c>
    </row>
    <row r="1575" customFormat="false" ht="13" hidden="false" customHeight="false" outlineLevel="0" collapsed="false">
      <c r="D1575" s="0" t="str">
        <f aca="false">IF(AND(ISNUMBER($A1575),ISNUMBER($C1575)),C1575-A1575,"")</f>
        <v/>
      </c>
      <c r="E1575" s="0" t="str">
        <f aca="false">IF(ISNUMBER($D1575),ABS(D1575),"")</f>
        <v/>
      </c>
      <c r="F1575" s="0" t="str">
        <f aca="false">IF(ISNUMBER(D1575),SIGN(D1575)*(RANK(E1575,E:E,1)-COUNTIF(E:E,"=0")),"")</f>
        <v/>
      </c>
    </row>
    <row r="1576" customFormat="false" ht="13" hidden="false" customHeight="false" outlineLevel="0" collapsed="false">
      <c r="D1576" s="0" t="str">
        <f aca="false">IF(AND(ISNUMBER($A1576),ISNUMBER($C1576)),C1576-A1576,"")</f>
        <v/>
      </c>
      <c r="E1576" s="0" t="str">
        <f aca="false">IF(ISNUMBER($D1576),ABS(D1576),"")</f>
        <v/>
      </c>
      <c r="F1576" s="0" t="str">
        <f aca="false">IF(ISNUMBER(D1576),SIGN(D1576)*(RANK(E1576,E:E,1)-COUNTIF(E:E,"=0")),"")</f>
        <v/>
      </c>
    </row>
    <row r="1577" customFormat="false" ht="13" hidden="false" customHeight="false" outlineLevel="0" collapsed="false">
      <c r="D1577" s="0" t="str">
        <f aca="false">IF(AND(ISNUMBER($A1577),ISNUMBER($C1577)),C1577-A1577,"")</f>
        <v/>
      </c>
      <c r="E1577" s="0" t="str">
        <f aca="false">IF(ISNUMBER($D1577),ABS(D1577),"")</f>
        <v/>
      </c>
      <c r="F1577" s="0" t="str">
        <f aca="false">IF(ISNUMBER(D1577),SIGN(D1577)*(RANK(E1577,E:E,1)-COUNTIF(E:E,"=0")),"")</f>
        <v/>
      </c>
    </row>
    <row r="1578" customFormat="false" ht="13" hidden="false" customHeight="false" outlineLevel="0" collapsed="false">
      <c r="D1578" s="0" t="str">
        <f aca="false">IF(AND(ISNUMBER($A1578),ISNUMBER($C1578)),C1578-A1578,"")</f>
        <v/>
      </c>
      <c r="E1578" s="0" t="str">
        <f aca="false">IF(ISNUMBER($D1578),ABS(D1578),"")</f>
        <v/>
      </c>
      <c r="F1578" s="0" t="str">
        <f aca="false">IF(ISNUMBER(D1578),SIGN(D1578)*(RANK(E1578,E:E,1)-COUNTIF(E:E,"=0")),"")</f>
        <v/>
      </c>
    </row>
    <row r="1579" customFormat="false" ht="13" hidden="false" customHeight="false" outlineLevel="0" collapsed="false">
      <c r="D1579" s="0" t="str">
        <f aca="false">IF(AND(ISNUMBER($A1579),ISNUMBER($C1579)),C1579-A1579,"")</f>
        <v/>
      </c>
      <c r="E1579" s="0" t="str">
        <f aca="false">IF(ISNUMBER($D1579),ABS(D1579),"")</f>
        <v/>
      </c>
      <c r="F1579" s="0" t="str">
        <f aca="false">IF(ISNUMBER(D1579),SIGN(D1579)*(RANK(E1579,E:E,1)-COUNTIF(E:E,"=0")),"")</f>
        <v/>
      </c>
    </row>
    <row r="1580" customFormat="false" ht="13" hidden="false" customHeight="false" outlineLevel="0" collapsed="false">
      <c r="D1580" s="0" t="str">
        <f aca="false">IF(AND(ISNUMBER($A1580),ISNUMBER($C1580)),C1580-A1580,"")</f>
        <v/>
      </c>
      <c r="E1580" s="0" t="str">
        <f aca="false">IF(ISNUMBER($D1580),ABS(D1580),"")</f>
        <v/>
      </c>
      <c r="F1580" s="0" t="str">
        <f aca="false">IF(ISNUMBER(D1580),SIGN(D1580)*(RANK(E1580,E:E,1)-COUNTIF(E:E,"=0")),"")</f>
        <v/>
      </c>
    </row>
    <row r="1581" customFormat="false" ht="13" hidden="false" customHeight="false" outlineLevel="0" collapsed="false">
      <c r="D1581" s="0" t="str">
        <f aca="false">IF(AND(ISNUMBER($A1581),ISNUMBER($C1581)),C1581-A1581,"")</f>
        <v/>
      </c>
      <c r="E1581" s="0" t="str">
        <f aca="false">IF(ISNUMBER($D1581),ABS(D1581),"")</f>
        <v/>
      </c>
      <c r="F1581" s="0" t="str">
        <f aca="false">IF(ISNUMBER(D1581),SIGN(D1581)*(RANK(E1581,E:E,1)-COUNTIF(E:E,"=0")),"")</f>
        <v/>
      </c>
    </row>
    <row r="1582" customFormat="false" ht="13" hidden="false" customHeight="false" outlineLevel="0" collapsed="false">
      <c r="D1582" s="0" t="str">
        <f aca="false">IF(AND(ISNUMBER($A1582),ISNUMBER($C1582)),C1582-A1582,"")</f>
        <v/>
      </c>
      <c r="E1582" s="0" t="str">
        <f aca="false">IF(ISNUMBER($D1582),ABS(D1582),"")</f>
        <v/>
      </c>
      <c r="F1582" s="0" t="str">
        <f aca="false">IF(ISNUMBER(D1582),SIGN(D1582)*(RANK(E1582,E:E,1)-COUNTIF(E:E,"=0")),"")</f>
        <v/>
      </c>
    </row>
    <row r="1583" customFormat="false" ht="13" hidden="false" customHeight="false" outlineLevel="0" collapsed="false">
      <c r="D1583" s="0" t="str">
        <f aca="false">IF(AND(ISNUMBER($A1583),ISNUMBER($C1583)),C1583-A1583,"")</f>
        <v/>
      </c>
      <c r="E1583" s="0" t="str">
        <f aca="false">IF(ISNUMBER($D1583),ABS(D1583),"")</f>
        <v/>
      </c>
      <c r="F1583" s="0" t="str">
        <f aca="false">IF(ISNUMBER(D1583),SIGN(D1583)*(RANK(E1583,E:E,1)-COUNTIF(E:E,"=0")),"")</f>
        <v/>
      </c>
    </row>
    <row r="1584" customFormat="false" ht="13" hidden="false" customHeight="false" outlineLevel="0" collapsed="false">
      <c r="D1584" s="0" t="str">
        <f aca="false">IF(AND(ISNUMBER($A1584),ISNUMBER($C1584)),C1584-A1584,"")</f>
        <v/>
      </c>
      <c r="E1584" s="0" t="str">
        <f aca="false">IF(ISNUMBER($D1584),ABS(D1584),"")</f>
        <v/>
      </c>
      <c r="F1584" s="0" t="str">
        <f aca="false">IF(ISNUMBER(D1584),SIGN(D1584)*(RANK(E1584,E:E,1)-COUNTIF(E:E,"=0")),"")</f>
        <v/>
      </c>
    </row>
    <row r="1585" customFormat="false" ht="13" hidden="false" customHeight="false" outlineLevel="0" collapsed="false">
      <c r="D1585" s="0" t="str">
        <f aca="false">IF(AND(ISNUMBER($A1585),ISNUMBER($C1585)),C1585-A1585,"")</f>
        <v/>
      </c>
      <c r="E1585" s="0" t="str">
        <f aca="false">IF(ISNUMBER($D1585),ABS(D1585),"")</f>
        <v/>
      </c>
      <c r="F1585" s="0" t="str">
        <f aca="false">IF(ISNUMBER(D1585),SIGN(D1585)*(RANK(E1585,E:E,1)-COUNTIF(E:E,"=0")),"")</f>
        <v/>
      </c>
    </row>
    <row r="1586" customFormat="false" ht="13" hidden="false" customHeight="false" outlineLevel="0" collapsed="false">
      <c r="D1586" s="0" t="str">
        <f aca="false">IF(AND(ISNUMBER($A1586),ISNUMBER($C1586)),C1586-A1586,"")</f>
        <v/>
      </c>
      <c r="E1586" s="0" t="str">
        <f aca="false">IF(ISNUMBER($D1586),ABS(D1586),"")</f>
        <v/>
      </c>
      <c r="F1586" s="0" t="str">
        <f aca="false">IF(ISNUMBER(D1586),SIGN(D1586)*(RANK(E1586,E:E,1)-COUNTIF(E:E,"=0")),"")</f>
        <v/>
      </c>
    </row>
    <row r="1587" customFormat="false" ht="13" hidden="false" customHeight="false" outlineLevel="0" collapsed="false">
      <c r="D1587" s="0" t="str">
        <f aca="false">IF(AND(ISNUMBER($A1587),ISNUMBER($C1587)),C1587-A1587,"")</f>
        <v/>
      </c>
      <c r="E1587" s="0" t="str">
        <f aca="false">IF(ISNUMBER($D1587),ABS(D1587),"")</f>
        <v/>
      </c>
      <c r="F1587" s="0" t="str">
        <f aca="false">IF(ISNUMBER(D1587),SIGN(D1587)*(RANK(E1587,E:E,1)-COUNTIF(E:E,"=0")),"")</f>
        <v/>
      </c>
    </row>
    <row r="1588" customFormat="false" ht="13" hidden="false" customHeight="false" outlineLevel="0" collapsed="false">
      <c r="D1588" s="0" t="str">
        <f aca="false">IF(AND(ISNUMBER($A1588),ISNUMBER($C1588)),C1588-A1588,"")</f>
        <v/>
      </c>
      <c r="E1588" s="0" t="str">
        <f aca="false">IF(ISNUMBER($D1588),ABS(D1588),"")</f>
        <v/>
      </c>
      <c r="F1588" s="0" t="str">
        <f aca="false">IF(ISNUMBER(D1588),SIGN(D1588)*(RANK(E1588,E:E,1)-COUNTIF(E:E,"=0")),"")</f>
        <v/>
      </c>
    </row>
    <row r="1589" customFormat="false" ht="13" hidden="false" customHeight="false" outlineLevel="0" collapsed="false">
      <c r="D1589" s="0" t="str">
        <f aca="false">IF(AND(ISNUMBER($A1589),ISNUMBER($C1589)),C1589-A1589,"")</f>
        <v/>
      </c>
      <c r="E1589" s="0" t="str">
        <f aca="false">IF(ISNUMBER($D1589),ABS(D1589),"")</f>
        <v/>
      </c>
      <c r="F1589" s="0" t="str">
        <f aca="false">IF(ISNUMBER(D1589),SIGN(D1589)*(RANK(E1589,E:E,1)-COUNTIF(E:E,"=0")),"")</f>
        <v/>
      </c>
    </row>
    <row r="1590" customFormat="false" ht="13" hidden="false" customHeight="false" outlineLevel="0" collapsed="false">
      <c r="D1590" s="0" t="str">
        <f aca="false">IF(AND(ISNUMBER($A1590),ISNUMBER($C1590)),C1590-A1590,"")</f>
        <v/>
      </c>
      <c r="E1590" s="0" t="str">
        <f aca="false">IF(ISNUMBER($D1590),ABS(D1590),"")</f>
        <v/>
      </c>
      <c r="F1590" s="0" t="str">
        <f aca="false">IF(ISNUMBER(D1590),SIGN(D1590)*(RANK(E1590,E:E,1)-COUNTIF(E:E,"=0")),"")</f>
        <v/>
      </c>
    </row>
    <row r="1591" customFormat="false" ht="13" hidden="false" customHeight="false" outlineLevel="0" collapsed="false">
      <c r="D1591" s="0" t="str">
        <f aca="false">IF(AND(ISNUMBER($A1591),ISNUMBER($C1591)),C1591-A1591,"")</f>
        <v/>
      </c>
      <c r="E1591" s="0" t="str">
        <f aca="false">IF(ISNUMBER($D1591),ABS(D1591),"")</f>
        <v/>
      </c>
      <c r="F1591" s="0" t="str">
        <f aca="false">IF(ISNUMBER(D1591),SIGN(D1591)*(RANK(E1591,E:E,1)-COUNTIF(E:E,"=0")),"")</f>
        <v/>
      </c>
    </row>
    <row r="1592" customFormat="false" ht="13" hidden="false" customHeight="false" outlineLevel="0" collapsed="false">
      <c r="D1592" s="0" t="str">
        <f aca="false">IF(AND(ISNUMBER($A1592),ISNUMBER($C1592)),C1592-A1592,"")</f>
        <v/>
      </c>
      <c r="E1592" s="0" t="str">
        <f aca="false">IF(ISNUMBER($D1592),ABS(D1592),"")</f>
        <v/>
      </c>
      <c r="F1592" s="0" t="str">
        <f aca="false">IF(ISNUMBER(D1592),SIGN(D1592)*(RANK(E1592,E:E,1)-COUNTIF(E:E,"=0")),"")</f>
        <v/>
      </c>
    </row>
    <row r="1593" customFormat="false" ht="13" hidden="false" customHeight="false" outlineLevel="0" collapsed="false">
      <c r="D1593" s="0" t="str">
        <f aca="false">IF(AND(ISNUMBER($A1593),ISNUMBER($C1593)),C1593-A1593,"")</f>
        <v/>
      </c>
      <c r="E1593" s="0" t="str">
        <f aca="false">IF(ISNUMBER($D1593),ABS(D1593),"")</f>
        <v/>
      </c>
      <c r="F1593" s="0" t="str">
        <f aca="false">IF(ISNUMBER(D1593),SIGN(D1593)*(RANK(E1593,E:E,1)-COUNTIF(E:E,"=0")),"")</f>
        <v/>
      </c>
    </row>
    <row r="1594" customFormat="false" ht="13" hidden="false" customHeight="false" outlineLevel="0" collapsed="false">
      <c r="D1594" s="0" t="str">
        <f aca="false">IF(AND(ISNUMBER($A1594),ISNUMBER($C1594)),C1594-A1594,"")</f>
        <v/>
      </c>
      <c r="E1594" s="0" t="str">
        <f aca="false">IF(ISNUMBER($D1594),ABS(D1594),"")</f>
        <v/>
      </c>
      <c r="F1594" s="0" t="str">
        <f aca="false">IF(ISNUMBER(D1594),SIGN(D1594)*(RANK(E1594,E:E,1)-COUNTIF(E:E,"=0")),"")</f>
        <v/>
      </c>
    </row>
    <row r="1595" customFormat="false" ht="13" hidden="false" customHeight="false" outlineLevel="0" collapsed="false">
      <c r="D1595" s="0" t="str">
        <f aca="false">IF(AND(ISNUMBER($A1595),ISNUMBER($C1595)),C1595-A1595,"")</f>
        <v/>
      </c>
      <c r="E1595" s="0" t="str">
        <f aca="false">IF(ISNUMBER($D1595),ABS(D1595),"")</f>
        <v/>
      </c>
      <c r="F1595" s="0" t="str">
        <f aca="false">IF(ISNUMBER(D1595),SIGN(D1595)*(RANK(E1595,E:E,1)-COUNTIF(E:E,"=0")),"")</f>
        <v/>
      </c>
    </row>
    <row r="1596" customFormat="false" ht="13" hidden="false" customHeight="false" outlineLevel="0" collapsed="false">
      <c r="D1596" s="0" t="str">
        <f aca="false">IF(AND(ISNUMBER($A1596),ISNUMBER($C1596)),C1596-A1596,"")</f>
        <v/>
      </c>
      <c r="E1596" s="0" t="str">
        <f aca="false">IF(ISNUMBER($D1596),ABS(D1596),"")</f>
        <v/>
      </c>
      <c r="F1596" s="0" t="str">
        <f aca="false">IF(ISNUMBER(D1596),SIGN(D1596)*(RANK(E1596,E:E,1)-COUNTIF(E:E,"=0")),"")</f>
        <v/>
      </c>
    </row>
    <row r="1597" customFormat="false" ht="13" hidden="false" customHeight="false" outlineLevel="0" collapsed="false">
      <c r="D1597" s="0" t="str">
        <f aca="false">IF(AND(ISNUMBER($A1597),ISNUMBER($C1597)),C1597-A1597,"")</f>
        <v/>
      </c>
      <c r="E1597" s="0" t="str">
        <f aca="false">IF(ISNUMBER($D1597),ABS(D1597),"")</f>
        <v/>
      </c>
      <c r="F1597" s="0" t="str">
        <f aca="false">IF(ISNUMBER(D1597),SIGN(D1597)*(RANK(E1597,E:E,1)-COUNTIF(E:E,"=0")),"")</f>
        <v/>
      </c>
    </row>
    <row r="1598" customFormat="false" ht="13" hidden="false" customHeight="false" outlineLevel="0" collapsed="false">
      <c r="D1598" s="0" t="str">
        <f aca="false">IF(AND(ISNUMBER($A1598),ISNUMBER($C1598)),C1598-A1598,"")</f>
        <v/>
      </c>
      <c r="E1598" s="0" t="str">
        <f aca="false">IF(ISNUMBER($D1598),ABS(D1598),"")</f>
        <v/>
      </c>
      <c r="F1598" s="0" t="str">
        <f aca="false">IF(ISNUMBER(D1598),SIGN(D1598)*(RANK(E1598,E:E,1)-COUNTIF(E:E,"=0")),"")</f>
        <v/>
      </c>
    </row>
    <row r="1599" customFormat="false" ht="13" hidden="false" customHeight="false" outlineLevel="0" collapsed="false">
      <c r="D1599" s="0" t="str">
        <f aca="false">IF(AND(ISNUMBER($A1599),ISNUMBER($C1599)),C1599-A1599,"")</f>
        <v/>
      </c>
      <c r="E1599" s="0" t="str">
        <f aca="false">IF(ISNUMBER($D1599),ABS(D1599),"")</f>
        <v/>
      </c>
      <c r="F1599" s="0" t="str">
        <f aca="false">IF(ISNUMBER(D1599),SIGN(D1599)*(RANK(E1599,E:E,1)-COUNTIF(E:E,"=0")),"")</f>
        <v/>
      </c>
    </row>
    <row r="1600" customFormat="false" ht="13" hidden="false" customHeight="false" outlineLevel="0" collapsed="false">
      <c r="D1600" s="0" t="str">
        <f aca="false">IF(AND(ISNUMBER($A1600),ISNUMBER($C1600)),C1600-A1600,"")</f>
        <v/>
      </c>
      <c r="E1600" s="0" t="str">
        <f aca="false">IF(ISNUMBER($D1600),ABS(D1600),"")</f>
        <v/>
      </c>
      <c r="F1600" s="0" t="str">
        <f aca="false">IF(ISNUMBER(D1600),SIGN(D1600)*(RANK(E1600,E:E,1)-COUNTIF(E:E,"=0")),"")</f>
        <v/>
      </c>
    </row>
    <row r="1601" customFormat="false" ht="13" hidden="false" customHeight="false" outlineLevel="0" collapsed="false">
      <c r="D1601" s="0" t="str">
        <f aca="false">IF(AND(ISNUMBER($A1601),ISNUMBER($C1601)),C1601-A1601,"")</f>
        <v/>
      </c>
      <c r="E1601" s="0" t="str">
        <f aca="false">IF(ISNUMBER($D1601),ABS(D1601),"")</f>
        <v/>
      </c>
      <c r="F1601" s="0" t="str">
        <f aca="false">IF(ISNUMBER(D1601),SIGN(D1601)*(RANK(E1601,E:E,1)-COUNTIF(E:E,"=0")),"")</f>
        <v/>
      </c>
    </row>
    <row r="1602" customFormat="false" ht="13" hidden="false" customHeight="false" outlineLevel="0" collapsed="false">
      <c r="D1602" s="0" t="str">
        <f aca="false">IF(AND(ISNUMBER($A1602),ISNUMBER($C1602)),C1602-A1602,"")</f>
        <v/>
      </c>
      <c r="E1602" s="0" t="str">
        <f aca="false">IF(ISNUMBER($D1602),ABS(D1602),"")</f>
        <v/>
      </c>
      <c r="F1602" s="0" t="str">
        <f aca="false">IF(ISNUMBER(D1602),SIGN(D1602)*(RANK(E1602,E:E,1)-COUNTIF(E:E,"=0")),"")</f>
        <v/>
      </c>
    </row>
    <row r="1603" customFormat="false" ht="13" hidden="false" customHeight="false" outlineLevel="0" collapsed="false">
      <c r="D1603" s="0" t="str">
        <f aca="false">IF(AND(ISNUMBER($A1603),ISNUMBER($C1603)),C1603-A1603,"")</f>
        <v/>
      </c>
      <c r="E1603" s="0" t="str">
        <f aca="false">IF(ISNUMBER($D1603),ABS(D1603),"")</f>
        <v/>
      </c>
      <c r="F1603" s="0" t="str">
        <f aca="false">IF(ISNUMBER(D1603),SIGN(D1603)*(RANK(E1603,E:E,1)-COUNTIF(E:E,"=0")),"")</f>
        <v/>
      </c>
    </row>
    <row r="1604" customFormat="false" ht="13" hidden="false" customHeight="false" outlineLevel="0" collapsed="false">
      <c r="D1604" s="0" t="str">
        <f aca="false">IF(AND(ISNUMBER($A1604),ISNUMBER($C1604)),C1604-A1604,"")</f>
        <v/>
      </c>
      <c r="E1604" s="0" t="str">
        <f aca="false">IF(ISNUMBER($D1604),ABS(D1604),"")</f>
        <v/>
      </c>
      <c r="F1604" s="0" t="str">
        <f aca="false">IF(ISNUMBER(D1604),SIGN(D1604)*(RANK(E1604,E:E,1)-COUNTIF(E:E,"=0")),"")</f>
        <v/>
      </c>
    </row>
    <row r="1605" customFormat="false" ht="13" hidden="false" customHeight="false" outlineLevel="0" collapsed="false">
      <c r="D1605" s="0" t="str">
        <f aca="false">IF(AND(ISNUMBER($A1605),ISNUMBER($C1605)),C1605-A1605,"")</f>
        <v/>
      </c>
      <c r="E1605" s="0" t="str">
        <f aca="false">IF(ISNUMBER($D1605),ABS(D1605),"")</f>
        <v/>
      </c>
      <c r="F1605" s="0" t="str">
        <f aca="false">IF(ISNUMBER(D1605),SIGN(D1605)*(RANK(E1605,E:E,1)-COUNTIF(E:E,"=0")),"")</f>
        <v/>
      </c>
    </row>
    <row r="1606" customFormat="false" ht="13" hidden="false" customHeight="false" outlineLevel="0" collapsed="false">
      <c r="D1606" s="0" t="str">
        <f aca="false">IF(AND(ISNUMBER($A1606),ISNUMBER($C1606)),C1606-A1606,"")</f>
        <v/>
      </c>
      <c r="E1606" s="0" t="str">
        <f aca="false">IF(ISNUMBER($D1606),ABS(D1606),"")</f>
        <v/>
      </c>
      <c r="F1606" s="0" t="str">
        <f aca="false">IF(ISNUMBER(D1606),SIGN(D1606)*(RANK(E1606,E:E,1)-COUNTIF(E:E,"=0")),"")</f>
        <v/>
      </c>
    </row>
    <row r="1607" customFormat="false" ht="13" hidden="false" customHeight="false" outlineLevel="0" collapsed="false">
      <c r="D1607" s="0" t="str">
        <f aca="false">IF(AND(ISNUMBER($A1607),ISNUMBER($C1607)),C1607-A1607,"")</f>
        <v/>
      </c>
      <c r="E1607" s="0" t="str">
        <f aca="false">IF(ISNUMBER($D1607),ABS(D1607),"")</f>
        <v/>
      </c>
      <c r="F1607" s="0" t="str">
        <f aca="false">IF(ISNUMBER(D1607),SIGN(D1607)*(RANK(E1607,E:E,1)-COUNTIF(E:E,"=0")),"")</f>
        <v/>
      </c>
    </row>
    <row r="1608" customFormat="false" ht="13" hidden="false" customHeight="false" outlineLevel="0" collapsed="false">
      <c r="D1608" s="0" t="str">
        <f aca="false">IF(AND(ISNUMBER($A1608),ISNUMBER($C1608)),C1608-A1608,"")</f>
        <v/>
      </c>
      <c r="E1608" s="0" t="str">
        <f aca="false">IF(ISNUMBER($D1608),ABS(D1608),"")</f>
        <v/>
      </c>
      <c r="F1608" s="0" t="str">
        <f aca="false">IF(ISNUMBER(D1608),SIGN(D1608)*(RANK(E1608,E:E,1)-COUNTIF(E:E,"=0")),"")</f>
        <v/>
      </c>
    </row>
    <row r="1609" customFormat="false" ht="13" hidden="false" customHeight="false" outlineLevel="0" collapsed="false">
      <c r="D1609" s="0" t="str">
        <f aca="false">IF(AND(ISNUMBER($A1609),ISNUMBER($C1609)),C1609-A1609,"")</f>
        <v/>
      </c>
      <c r="E1609" s="0" t="str">
        <f aca="false">IF(ISNUMBER($D1609),ABS(D1609),"")</f>
        <v/>
      </c>
      <c r="F1609" s="0" t="str">
        <f aca="false">IF(ISNUMBER(D1609),SIGN(D1609)*(RANK(E1609,E:E,1)-COUNTIF(E:E,"=0")),"")</f>
        <v/>
      </c>
    </row>
    <row r="1610" customFormat="false" ht="13" hidden="false" customHeight="false" outlineLevel="0" collapsed="false">
      <c r="D1610" s="0" t="str">
        <f aca="false">IF(AND(ISNUMBER($A1610),ISNUMBER($C1610)),C1610-A1610,"")</f>
        <v/>
      </c>
      <c r="E1610" s="0" t="str">
        <f aca="false">IF(ISNUMBER($D1610),ABS(D1610),"")</f>
        <v/>
      </c>
      <c r="F1610" s="0" t="str">
        <f aca="false">IF(ISNUMBER(D1610),SIGN(D1610)*(RANK(E1610,E:E,1)-COUNTIF(E:E,"=0")),"")</f>
        <v/>
      </c>
    </row>
    <row r="1611" customFormat="false" ht="13" hidden="false" customHeight="false" outlineLevel="0" collapsed="false">
      <c r="D1611" s="0" t="str">
        <f aca="false">IF(AND(ISNUMBER($A1611),ISNUMBER($C1611)),C1611-A1611,"")</f>
        <v/>
      </c>
      <c r="E1611" s="0" t="str">
        <f aca="false">IF(ISNUMBER($D1611),ABS(D1611),"")</f>
        <v/>
      </c>
      <c r="F1611" s="0" t="str">
        <f aca="false">IF(ISNUMBER(D1611),SIGN(D1611)*(RANK(E1611,E:E,1)-COUNTIF(E:E,"=0")),"")</f>
        <v/>
      </c>
    </row>
    <row r="1612" customFormat="false" ht="13" hidden="false" customHeight="false" outlineLevel="0" collapsed="false">
      <c r="D1612" s="0" t="str">
        <f aca="false">IF(AND(ISNUMBER($A1612),ISNUMBER($C1612)),C1612-A1612,"")</f>
        <v/>
      </c>
      <c r="E1612" s="0" t="str">
        <f aca="false">IF(ISNUMBER($D1612),ABS(D1612),"")</f>
        <v/>
      </c>
      <c r="F1612" s="0" t="str">
        <f aca="false">IF(ISNUMBER(D1612),SIGN(D1612)*(RANK(E1612,E:E,1)-COUNTIF(E:E,"=0")),"")</f>
        <v/>
      </c>
    </row>
    <row r="1613" customFormat="false" ht="13" hidden="false" customHeight="false" outlineLevel="0" collapsed="false">
      <c r="D1613" s="0" t="str">
        <f aca="false">IF(AND(ISNUMBER($A1613),ISNUMBER($C1613)),C1613-A1613,"")</f>
        <v/>
      </c>
      <c r="E1613" s="0" t="str">
        <f aca="false">IF(ISNUMBER($D1613),ABS(D1613),"")</f>
        <v/>
      </c>
      <c r="F1613" s="0" t="str">
        <f aca="false">IF(ISNUMBER(D1613),SIGN(D1613)*(RANK(E1613,E:E,1)-COUNTIF(E:E,"=0")),"")</f>
        <v/>
      </c>
    </row>
    <row r="1614" customFormat="false" ht="13" hidden="false" customHeight="false" outlineLevel="0" collapsed="false">
      <c r="D1614" s="0" t="str">
        <f aca="false">IF(AND(ISNUMBER($A1614),ISNUMBER($C1614)),C1614-A1614,"")</f>
        <v/>
      </c>
      <c r="E1614" s="0" t="str">
        <f aca="false">IF(ISNUMBER($D1614),ABS(D1614),"")</f>
        <v/>
      </c>
      <c r="F1614" s="0" t="str">
        <f aca="false">IF(ISNUMBER(D1614),SIGN(D1614)*(RANK(E1614,E:E,1)-COUNTIF(E:E,"=0")),"")</f>
        <v/>
      </c>
    </row>
    <row r="1615" customFormat="false" ht="13" hidden="false" customHeight="false" outlineLevel="0" collapsed="false">
      <c r="D1615" s="0" t="str">
        <f aca="false">IF(AND(ISNUMBER($A1615),ISNUMBER($C1615)),C1615-A1615,"")</f>
        <v/>
      </c>
      <c r="E1615" s="0" t="str">
        <f aca="false">IF(ISNUMBER($D1615),ABS(D1615),"")</f>
        <v/>
      </c>
      <c r="F1615" s="0" t="str">
        <f aca="false">IF(ISNUMBER(D1615),SIGN(D1615)*(RANK(E1615,E:E,1)-COUNTIF(E:E,"=0")),"")</f>
        <v/>
      </c>
    </row>
    <row r="1616" customFormat="false" ht="13" hidden="false" customHeight="false" outlineLevel="0" collapsed="false">
      <c r="D1616" s="0" t="str">
        <f aca="false">IF(AND(ISNUMBER($A1616),ISNUMBER($C1616)),C1616-A1616,"")</f>
        <v/>
      </c>
      <c r="E1616" s="0" t="str">
        <f aca="false">IF(ISNUMBER($D1616),ABS(D1616),"")</f>
        <v/>
      </c>
      <c r="F1616" s="0" t="str">
        <f aca="false">IF(ISNUMBER(D1616),SIGN(D1616)*(RANK(E1616,E:E,1)-COUNTIF(E:E,"=0")),"")</f>
        <v/>
      </c>
    </row>
    <row r="1617" customFormat="false" ht="13" hidden="false" customHeight="false" outlineLevel="0" collapsed="false">
      <c r="D1617" s="0" t="str">
        <f aca="false">IF(AND(ISNUMBER($A1617),ISNUMBER($C1617)),C1617-A1617,"")</f>
        <v/>
      </c>
      <c r="E1617" s="0" t="str">
        <f aca="false">IF(ISNUMBER($D1617),ABS(D1617),"")</f>
        <v/>
      </c>
      <c r="F1617" s="0" t="str">
        <f aca="false">IF(ISNUMBER(D1617),SIGN(D1617)*(RANK(E1617,E:E,1)-COUNTIF(E:E,"=0")),"")</f>
        <v/>
      </c>
    </row>
    <row r="1618" customFormat="false" ht="13" hidden="false" customHeight="false" outlineLevel="0" collapsed="false">
      <c r="D1618" s="0" t="str">
        <f aca="false">IF(AND(ISNUMBER($A1618),ISNUMBER($C1618)),C1618-A1618,"")</f>
        <v/>
      </c>
      <c r="E1618" s="0" t="str">
        <f aca="false">IF(ISNUMBER($D1618),ABS(D1618),"")</f>
        <v/>
      </c>
      <c r="F1618" s="0" t="str">
        <f aca="false">IF(ISNUMBER(D1618),SIGN(D1618)*(RANK(E1618,E:E,1)-COUNTIF(E:E,"=0")),"")</f>
        <v/>
      </c>
    </row>
    <row r="1619" customFormat="false" ht="13" hidden="false" customHeight="false" outlineLevel="0" collapsed="false">
      <c r="D1619" s="0" t="str">
        <f aca="false">IF(AND(ISNUMBER($A1619),ISNUMBER($C1619)),C1619-A1619,"")</f>
        <v/>
      </c>
      <c r="E1619" s="0" t="str">
        <f aca="false">IF(ISNUMBER($D1619),ABS(D1619),"")</f>
        <v/>
      </c>
      <c r="F1619" s="0" t="str">
        <f aca="false">IF(ISNUMBER(D1619),SIGN(D1619)*(RANK(E1619,E:E,1)-COUNTIF(E:E,"=0")),"")</f>
        <v/>
      </c>
    </row>
    <row r="1620" customFormat="false" ht="13" hidden="false" customHeight="false" outlineLevel="0" collapsed="false">
      <c r="D1620" s="0" t="str">
        <f aca="false">IF(AND(ISNUMBER($A1620),ISNUMBER($C1620)),C1620-A1620,"")</f>
        <v/>
      </c>
      <c r="E1620" s="0" t="str">
        <f aca="false">IF(ISNUMBER($D1620),ABS(D1620),"")</f>
        <v/>
      </c>
      <c r="F1620" s="0" t="str">
        <f aca="false">IF(ISNUMBER(D1620),SIGN(D1620)*(RANK(E1620,E:E,1)-COUNTIF(E:E,"=0")),"")</f>
        <v/>
      </c>
    </row>
    <row r="1621" customFormat="false" ht="13" hidden="false" customHeight="false" outlineLevel="0" collapsed="false">
      <c r="D1621" s="0" t="str">
        <f aca="false">IF(AND(ISNUMBER($A1621),ISNUMBER($C1621)),C1621-A1621,"")</f>
        <v/>
      </c>
      <c r="E1621" s="0" t="str">
        <f aca="false">IF(ISNUMBER($D1621),ABS(D1621),"")</f>
        <v/>
      </c>
      <c r="F1621" s="0" t="str">
        <f aca="false">IF(ISNUMBER(D1621),SIGN(D1621)*(RANK(E1621,E:E,1)-COUNTIF(E:E,"=0")),"")</f>
        <v/>
      </c>
    </row>
    <row r="1622" customFormat="false" ht="13" hidden="false" customHeight="false" outlineLevel="0" collapsed="false">
      <c r="D1622" s="0" t="str">
        <f aca="false">IF(AND(ISNUMBER($A1622),ISNUMBER($C1622)),C1622-A1622,"")</f>
        <v/>
      </c>
      <c r="E1622" s="0" t="str">
        <f aca="false">IF(ISNUMBER($D1622),ABS(D1622),"")</f>
        <v/>
      </c>
      <c r="F1622" s="0" t="str">
        <f aca="false">IF(ISNUMBER(D1622),SIGN(D1622)*(RANK(E1622,E:E,1)-COUNTIF(E:E,"=0")),"")</f>
        <v/>
      </c>
    </row>
    <row r="1623" customFormat="false" ht="13" hidden="false" customHeight="false" outlineLevel="0" collapsed="false">
      <c r="D1623" s="0" t="str">
        <f aca="false">IF(AND(ISNUMBER($A1623),ISNUMBER($C1623)),C1623-A1623,"")</f>
        <v/>
      </c>
      <c r="E1623" s="0" t="str">
        <f aca="false">IF(ISNUMBER($D1623),ABS(D1623),"")</f>
        <v/>
      </c>
      <c r="F1623" s="0" t="str">
        <f aca="false">IF(ISNUMBER(D1623),SIGN(D1623)*(RANK(E1623,E:E,1)-COUNTIF(E:E,"=0")),"")</f>
        <v/>
      </c>
    </row>
    <row r="1624" customFormat="false" ht="13" hidden="false" customHeight="false" outlineLevel="0" collapsed="false">
      <c r="D1624" s="0" t="str">
        <f aca="false">IF(AND(ISNUMBER($A1624),ISNUMBER($C1624)),C1624-A1624,"")</f>
        <v/>
      </c>
      <c r="E1624" s="0" t="str">
        <f aca="false">IF(ISNUMBER($D1624),ABS(D1624),"")</f>
        <v/>
      </c>
      <c r="F1624" s="0" t="str">
        <f aca="false">IF(ISNUMBER(D1624),SIGN(D1624)*(RANK(E1624,E:E,1)-COUNTIF(E:E,"=0")),"")</f>
        <v/>
      </c>
    </row>
    <row r="1625" customFormat="false" ht="13" hidden="false" customHeight="false" outlineLevel="0" collapsed="false">
      <c r="D1625" s="0" t="str">
        <f aca="false">IF(AND(ISNUMBER($A1625),ISNUMBER($C1625)),C1625-A1625,"")</f>
        <v/>
      </c>
      <c r="E1625" s="0" t="str">
        <f aca="false">IF(ISNUMBER($D1625),ABS(D1625),"")</f>
        <v/>
      </c>
      <c r="F1625" s="0" t="str">
        <f aca="false">IF(ISNUMBER(D1625),SIGN(D1625)*(RANK(E1625,E:E,1)-COUNTIF(E:E,"=0")),"")</f>
        <v/>
      </c>
    </row>
    <row r="1626" customFormat="false" ht="13" hidden="false" customHeight="false" outlineLevel="0" collapsed="false">
      <c r="D1626" s="0" t="str">
        <f aca="false">IF(AND(ISNUMBER($A1626),ISNUMBER($C1626)),C1626-A1626,"")</f>
        <v/>
      </c>
      <c r="E1626" s="0" t="str">
        <f aca="false">IF(ISNUMBER($D1626),ABS(D1626),"")</f>
        <v/>
      </c>
      <c r="F1626" s="0" t="str">
        <f aca="false">IF(ISNUMBER(D1626),SIGN(D1626)*(RANK(E1626,E:E,1)-COUNTIF(E:E,"=0")),"")</f>
        <v/>
      </c>
    </row>
    <row r="1627" customFormat="false" ht="13" hidden="false" customHeight="false" outlineLevel="0" collapsed="false">
      <c r="D1627" s="0" t="str">
        <f aca="false">IF(AND(ISNUMBER($A1627),ISNUMBER($C1627)),C1627-A1627,"")</f>
        <v/>
      </c>
      <c r="E1627" s="0" t="str">
        <f aca="false">IF(ISNUMBER($D1627),ABS(D1627),"")</f>
        <v/>
      </c>
      <c r="F1627" s="0" t="str">
        <f aca="false">IF(ISNUMBER(D1627),SIGN(D1627)*(RANK(E1627,E:E,1)-COUNTIF(E:E,"=0")),"")</f>
        <v/>
      </c>
    </row>
    <row r="1628" customFormat="false" ht="13" hidden="false" customHeight="false" outlineLevel="0" collapsed="false">
      <c r="D1628" s="0" t="str">
        <f aca="false">IF(AND(ISNUMBER($A1628),ISNUMBER($C1628)),C1628-A1628,"")</f>
        <v/>
      </c>
      <c r="E1628" s="0" t="str">
        <f aca="false">IF(ISNUMBER($D1628),ABS(D1628),"")</f>
        <v/>
      </c>
      <c r="F1628" s="0" t="str">
        <f aca="false">IF(ISNUMBER(D1628),SIGN(D1628)*(RANK(E1628,E:E,1)-COUNTIF(E:E,"=0")),"")</f>
        <v/>
      </c>
    </row>
    <row r="1629" customFormat="false" ht="13" hidden="false" customHeight="false" outlineLevel="0" collapsed="false">
      <c r="D1629" s="0" t="str">
        <f aca="false">IF(AND(ISNUMBER($A1629),ISNUMBER($C1629)),C1629-A1629,"")</f>
        <v/>
      </c>
      <c r="E1629" s="0" t="str">
        <f aca="false">IF(ISNUMBER($D1629),ABS(D1629),"")</f>
        <v/>
      </c>
      <c r="F1629" s="0" t="str">
        <f aca="false">IF(ISNUMBER(D1629),SIGN(D1629)*(RANK(E1629,E:E,1)-COUNTIF(E:E,"=0")),"")</f>
        <v/>
      </c>
    </row>
    <row r="1630" customFormat="false" ht="13" hidden="false" customHeight="false" outlineLevel="0" collapsed="false">
      <c r="D1630" s="0" t="str">
        <f aca="false">IF(AND(ISNUMBER($A1630),ISNUMBER($C1630)),C1630-A1630,"")</f>
        <v/>
      </c>
      <c r="E1630" s="0" t="str">
        <f aca="false">IF(ISNUMBER($D1630),ABS(D1630),"")</f>
        <v/>
      </c>
      <c r="F1630" s="0" t="str">
        <f aca="false">IF(ISNUMBER(D1630),SIGN(D1630)*(RANK(E1630,E:E,1)-COUNTIF(E:E,"=0")),"")</f>
        <v/>
      </c>
    </row>
    <row r="1631" customFormat="false" ht="13" hidden="false" customHeight="false" outlineLevel="0" collapsed="false">
      <c r="D1631" s="0" t="str">
        <f aca="false">IF(AND(ISNUMBER($A1631),ISNUMBER($C1631)),C1631-A1631,"")</f>
        <v/>
      </c>
      <c r="E1631" s="0" t="str">
        <f aca="false">IF(ISNUMBER($D1631),ABS(D1631),"")</f>
        <v/>
      </c>
      <c r="F1631" s="0" t="str">
        <f aca="false">IF(ISNUMBER(D1631),SIGN(D1631)*(RANK(E1631,E:E,1)-COUNTIF(E:E,"=0")),"")</f>
        <v/>
      </c>
    </row>
    <row r="1632" customFormat="false" ht="13" hidden="false" customHeight="false" outlineLevel="0" collapsed="false">
      <c r="D1632" s="0" t="str">
        <f aca="false">IF(AND(ISNUMBER($A1632),ISNUMBER($C1632)),C1632-A1632,"")</f>
        <v/>
      </c>
      <c r="E1632" s="0" t="str">
        <f aca="false">IF(ISNUMBER($D1632),ABS(D1632),"")</f>
        <v/>
      </c>
      <c r="F1632" s="0" t="str">
        <f aca="false">IF(ISNUMBER(D1632),SIGN(D1632)*(RANK(E1632,E:E,1)-COUNTIF(E:E,"=0")),"")</f>
        <v/>
      </c>
    </row>
    <row r="1633" customFormat="false" ht="13" hidden="false" customHeight="false" outlineLevel="0" collapsed="false">
      <c r="D1633" s="0" t="str">
        <f aca="false">IF(AND(ISNUMBER($A1633),ISNUMBER($C1633)),C1633-A1633,"")</f>
        <v/>
      </c>
      <c r="E1633" s="0" t="str">
        <f aca="false">IF(ISNUMBER($D1633),ABS(D1633),"")</f>
        <v/>
      </c>
      <c r="F1633" s="0" t="str">
        <f aca="false">IF(ISNUMBER(D1633),SIGN(D1633)*(RANK(E1633,E:E,1)-COUNTIF(E:E,"=0")),"")</f>
        <v/>
      </c>
    </row>
    <row r="1634" customFormat="false" ht="13" hidden="false" customHeight="false" outlineLevel="0" collapsed="false">
      <c r="D1634" s="0" t="str">
        <f aca="false">IF(AND(ISNUMBER($A1634),ISNUMBER($C1634)),C1634-A1634,"")</f>
        <v/>
      </c>
      <c r="E1634" s="0" t="str">
        <f aca="false">IF(ISNUMBER($D1634),ABS(D1634),"")</f>
        <v/>
      </c>
      <c r="F1634" s="0" t="str">
        <f aca="false">IF(ISNUMBER(D1634),SIGN(D1634)*(RANK(E1634,E:E,1)-COUNTIF(E:E,"=0")),"")</f>
        <v/>
      </c>
    </row>
    <row r="1635" customFormat="false" ht="13" hidden="false" customHeight="false" outlineLevel="0" collapsed="false">
      <c r="D1635" s="0" t="str">
        <f aca="false">IF(AND(ISNUMBER($A1635),ISNUMBER($C1635)),C1635-A1635,"")</f>
        <v/>
      </c>
      <c r="E1635" s="0" t="str">
        <f aca="false">IF(ISNUMBER($D1635),ABS(D1635),"")</f>
        <v/>
      </c>
      <c r="F1635" s="0" t="str">
        <f aca="false">IF(ISNUMBER(D1635),SIGN(D1635)*(RANK(E1635,E:E,1)-COUNTIF(E:E,"=0")),"")</f>
        <v/>
      </c>
    </row>
    <row r="1636" customFormat="false" ht="13" hidden="false" customHeight="false" outlineLevel="0" collapsed="false">
      <c r="D1636" s="0" t="str">
        <f aca="false">IF(AND(ISNUMBER($A1636),ISNUMBER($C1636)),C1636-A1636,"")</f>
        <v/>
      </c>
      <c r="E1636" s="0" t="str">
        <f aca="false">IF(ISNUMBER($D1636),ABS(D1636),"")</f>
        <v/>
      </c>
      <c r="F1636" s="0" t="str">
        <f aca="false">IF(ISNUMBER(D1636),SIGN(D1636)*(RANK(E1636,E:E,1)-COUNTIF(E:E,"=0")),"")</f>
        <v/>
      </c>
    </row>
    <row r="1637" customFormat="false" ht="13" hidden="false" customHeight="false" outlineLevel="0" collapsed="false">
      <c r="D1637" s="0" t="str">
        <f aca="false">IF(AND(ISNUMBER($A1637),ISNUMBER($C1637)),C1637-A1637,"")</f>
        <v/>
      </c>
      <c r="E1637" s="0" t="str">
        <f aca="false">IF(ISNUMBER($D1637),ABS(D1637),"")</f>
        <v/>
      </c>
      <c r="F1637" s="0" t="str">
        <f aca="false">IF(ISNUMBER(D1637),SIGN(D1637)*(RANK(E1637,E:E,1)-COUNTIF(E:E,"=0")),"")</f>
        <v/>
      </c>
    </row>
    <row r="1638" customFormat="false" ht="13" hidden="false" customHeight="false" outlineLevel="0" collapsed="false">
      <c r="D1638" s="0" t="str">
        <f aca="false">IF(AND(ISNUMBER($A1638),ISNUMBER($C1638)),C1638-A1638,"")</f>
        <v/>
      </c>
      <c r="E1638" s="0" t="str">
        <f aca="false">IF(ISNUMBER($D1638),ABS(D1638),"")</f>
        <v/>
      </c>
      <c r="F1638" s="0" t="str">
        <f aca="false">IF(ISNUMBER(D1638),SIGN(D1638)*(RANK(E1638,E:E,1)-COUNTIF(E:E,"=0")),"")</f>
        <v/>
      </c>
    </row>
    <row r="1639" customFormat="false" ht="13" hidden="false" customHeight="false" outlineLevel="0" collapsed="false">
      <c r="D1639" s="0" t="str">
        <f aca="false">IF(AND(ISNUMBER($A1639),ISNUMBER($C1639)),C1639-A1639,"")</f>
        <v/>
      </c>
      <c r="E1639" s="0" t="str">
        <f aca="false">IF(ISNUMBER($D1639),ABS(D1639),"")</f>
        <v/>
      </c>
      <c r="F1639" s="0" t="str">
        <f aca="false">IF(ISNUMBER(D1639),SIGN(D1639)*(RANK(E1639,E:E,1)-COUNTIF(E:E,"=0")),"")</f>
        <v/>
      </c>
    </row>
    <row r="1640" customFormat="false" ht="13" hidden="false" customHeight="false" outlineLevel="0" collapsed="false">
      <c r="D1640" s="0" t="str">
        <f aca="false">IF(AND(ISNUMBER($A1640),ISNUMBER($C1640)),C1640-A1640,"")</f>
        <v/>
      </c>
      <c r="E1640" s="0" t="str">
        <f aca="false">IF(ISNUMBER($D1640),ABS(D1640),"")</f>
        <v/>
      </c>
      <c r="F1640" s="0" t="str">
        <f aca="false">IF(ISNUMBER(D1640),SIGN(D1640)*(RANK(E1640,E:E,1)-COUNTIF(E:E,"=0")),"")</f>
        <v/>
      </c>
    </row>
    <row r="1641" customFormat="false" ht="13" hidden="false" customHeight="false" outlineLevel="0" collapsed="false">
      <c r="D1641" s="0" t="str">
        <f aca="false">IF(AND(ISNUMBER($A1641),ISNUMBER($C1641)),C1641-A1641,"")</f>
        <v/>
      </c>
      <c r="E1641" s="0" t="str">
        <f aca="false">IF(ISNUMBER($D1641),ABS(D1641),"")</f>
        <v/>
      </c>
      <c r="F1641" s="0" t="str">
        <f aca="false">IF(ISNUMBER(D1641),SIGN(D1641)*(RANK(E1641,E:E,1)-COUNTIF(E:E,"=0")),"")</f>
        <v/>
      </c>
    </row>
    <row r="1642" customFormat="false" ht="13" hidden="false" customHeight="false" outlineLevel="0" collapsed="false">
      <c r="D1642" s="0" t="str">
        <f aca="false">IF(AND(ISNUMBER($A1642),ISNUMBER($C1642)),C1642-A1642,"")</f>
        <v/>
      </c>
      <c r="E1642" s="0" t="str">
        <f aca="false">IF(ISNUMBER($D1642),ABS(D1642),"")</f>
        <v/>
      </c>
      <c r="F1642" s="0" t="str">
        <f aca="false">IF(ISNUMBER(D1642),SIGN(D1642)*(RANK(E1642,E:E,1)-COUNTIF(E:E,"=0")),"")</f>
        <v/>
      </c>
    </row>
    <row r="1643" customFormat="false" ht="13" hidden="false" customHeight="false" outlineLevel="0" collapsed="false">
      <c r="D1643" s="0" t="str">
        <f aca="false">IF(AND(ISNUMBER($A1643),ISNUMBER($C1643)),C1643-A1643,"")</f>
        <v/>
      </c>
      <c r="E1643" s="0" t="str">
        <f aca="false">IF(ISNUMBER($D1643),ABS(D1643),"")</f>
        <v/>
      </c>
      <c r="F1643" s="0" t="str">
        <f aca="false">IF(ISNUMBER(D1643),SIGN(D1643)*(RANK(E1643,E:E,1)-COUNTIF(E:E,"=0")),"")</f>
        <v/>
      </c>
    </row>
    <row r="1644" customFormat="false" ht="13" hidden="false" customHeight="false" outlineLevel="0" collapsed="false">
      <c r="D1644" s="0" t="str">
        <f aca="false">IF(AND(ISNUMBER($A1644),ISNUMBER($C1644)),C1644-A1644,"")</f>
        <v/>
      </c>
      <c r="E1644" s="0" t="str">
        <f aca="false">IF(ISNUMBER($D1644),ABS(D1644),"")</f>
        <v/>
      </c>
      <c r="F1644" s="0" t="str">
        <f aca="false">IF(ISNUMBER(D1644),SIGN(D1644)*(RANK(E1644,E:E,1)-COUNTIF(E:E,"=0")),"")</f>
        <v/>
      </c>
    </row>
    <row r="1645" customFormat="false" ht="13" hidden="false" customHeight="false" outlineLevel="0" collapsed="false">
      <c r="D1645" s="0" t="str">
        <f aca="false">IF(AND(ISNUMBER($A1645),ISNUMBER($C1645)),C1645-A1645,"")</f>
        <v/>
      </c>
      <c r="E1645" s="0" t="str">
        <f aca="false">IF(ISNUMBER($D1645),ABS(D1645),"")</f>
        <v/>
      </c>
      <c r="F1645" s="0" t="str">
        <f aca="false">IF(ISNUMBER(D1645),SIGN(D1645)*(RANK(E1645,E:E,1)-COUNTIF(E:E,"=0")),"")</f>
        <v/>
      </c>
    </row>
    <row r="1646" customFormat="false" ht="13" hidden="false" customHeight="false" outlineLevel="0" collapsed="false">
      <c r="D1646" s="0" t="str">
        <f aca="false">IF(AND(ISNUMBER($A1646),ISNUMBER($C1646)),C1646-A1646,"")</f>
        <v/>
      </c>
      <c r="E1646" s="0" t="str">
        <f aca="false">IF(ISNUMBER($D1646),ABS(D1646),"")</f>
        <v/>
      </c>
      <c r="F1646" s="0" t="str">
        <f aca="false">IF(ISNUMBER(D1646),SIGN(D1646)*(RANK(E1646,E:E,1)-COUNTIF(E:E,"=0")),"")</f>
        <v/>
      </c>
    </row>
    <row r="1647" customFormat="false" ht="13" hidden="false" customHeight="false" outlineLevel="0" collapsed="false">
      <c r="D1647" s="0" t="str">
        <f aca="false">IF(AND(ISNUMBER($A1647),ISNUMBER($C1647)),C1647-A1647,"")</f>
        <v/>
      </c>
      <c r="E1647" s="0" t="str">
        <f aca="false">IF(ISNUMBER($D1647),ABS(D1647),"")</f>
        <v/>
      </c>
      <c r="F1647" s="0" t="str">
        <f aca="false">IF(ISNUMBER(D1647),SIGN(D1647)*(RANK(E1647,E:E,1)-COUNTIF(E:E,"=0")),"")</f>
        <v/>
      </c>
    </row>
    <row r="1648" customFormat="false" ht="13" hidden="false" customHeight="false" outlineLevel="0" collapsed="false">
      <c r="D1648" s="0" t="str">
        <f aca="false">IF(AND(ISNUMBER($A1648),ISNUMBER($C1648)),C1648-A1648,"")</f>
        <v/>
      </c>
      <c r="E1648" s="0" t="str">
        <f aca="false">IF(ISNUMBER($D1648),ABS(D1648),"")</f>
        <v/>
      </c>
      <c r="F1648" s="0" t="str">
        <f aca="false">IF(ISNUMBER(D1648),SIGN(D1648)*(RANK(E1648,E:E,1)-COUNTIF(E:E,"=0")),"")</f>
        <v/>
      </c>
    </row>
    <row r="1649" customFormat="false" ht="13" hidden="false" customHeight="false" outlineLevel="0" collapsed="false">
      <c r="D1649" s="0" t="str">
        <f aca="false">IF(AND(ISNUMBER($A1649),ISNUMBER($C1649)),C1649-A1649,"")</f>
        <v/>
      </c>
      <c r="E1649" s="0" t="str">
        <f aca="false">IF(ISNUMBER($D1649),ABS(D1649),"")</f>
        <v/>
      </c>
      <c r="F1649" s="0" t="str">
        <f aca="false">IF(ISNUMBER(D1649),SIGN(D1649)*(RANK(E1649,E:E,1)-COUNTIF(E:E,"=0")),"")</f>
        <v/>
      </c>
    </row>
    <row r="1650" customFormat="false" ht="13" hidden="false" customHeight="false" outlineLevel="0" collapsed="false">
      <c r="D1650" s="0" t="str">
        <f aca="false">IF(AND(ISNUMBER($A1650),ISNUMBER($C1650)),C1650-A1650,"")</f>
        <v/>
      </c>
      <c r="E1650" s="0" t="str">
        <f aca="false">IF(ISNUMBER($D1650),ABS(D1650),"")</f>
        <v/>
      </c>
      <c r="F1650" s="0" t="str">
        <f aca="false">IF(ISNUMBER(D1650),SIGN(D1650)*(RANK(E1650,E:E,1)-COUNTIF(E:E,"=0")),"")</f>
        <v/>
      </c>
    </row>
    <row r="1651" customFormat="false" ht="13" hidden="false" customHeight="false" outlineLevel="0" collapsed="false">
      <c r="D1651" s="0" t="str">
        <f aca="false">IF(AND(ISNUMBER($A1651),ISNUMBER($C1651)),C1651-A1651,"")</f>
        <v/>
      </c>
      <c r="E1651" s="0" t="str">
        <f aca="false">IF(ISNUMBER($D1651),ABS(D1651),"")</f>
        <v/>
      </c>
      <c r="F1651" s="0" t="str">
        <f aca="false">IF(ISNUMBER(D1651),SIGN(D1651)*(RANK(E1651,E:E,1)-COUNTIF(E:E,"=0")),"")</f>
        <v/>
      </c>
    </row>
    <row r="1652" customFormat="false" ht="13" hidden="false" customHeight="false" outlineLevel="0" collapsed="false">
      <c r="D1652" s="0" t="str">
        <f aca="false">IF(AND(ISNUMBER($A1652),ISNUMBER($C1652)),C1652-A1652,"")</f>
        <v/>
      </c>
      <c r="E1652" s="0" t="str">
        <f aca="false">IF(ISNUMBER($D1652),ABS(D1652),"")</f>
        <v/>
      </c>
      <c r="F1652" s="0" t="str">
        <f aca="false">IF(ISNUMBER(D1652),SIGN(D1652)*(RANK(E1652,E:E,1)-COUNTIF(E:E,"=0")),"")</f>
        <v/>
      </c>
    </row>
    <row r="1653" customFormat="false" ht="13" hidden="false" customHeight="false" outlineLevel="0" collapsed="false">
      <c r="D1653" s="0" t="str">
        <f aca="false">IF(AND(ISNUMBER($A1653),ISNUMBER($C1653)),C1653-A1653,"")</f>
        <v/>
      </c>
      <c r="E1653" s="0" t="str">
        <f aca="false">IF(ISNUMBER($D1653),ABS(D1653),"")</f>
        <v/>
      </c>
      <c r="F1653" s="0" t="str">
        <f aca="false">IF(ISNUMBER(D1653),SIGN(D1653)*(RANK(E1653,E:E,1)-COUNTIF(E:E,"=0")),"")</f>
        <v/>
      </c>
    </row>
    <row r="1654" customFormat="false" ht="13" hidden="false" customHeight="false" outlineLevel="0" collapsed="false">
      <c r="D1654" s="0" t="str">
        <f aca="false">IF(AND(ISNUMBER($A1654),ISNUMBER($C1654)),C1654-A1654,"")</f>
        <v/>
      </c>
      <c r="E1654" s="0" t="str">
        <f aca="false">IF(ISNUMBER($D1654),ABS(D1654),"")</f>
        <v/>
      </c>
      <c r="F1654" s="0" t="str">
        <f aca="false">IF(ISNUMBER(D1654),SIGN(D1654)*(RANK(E1654,E:E,1)-COUNTIF(E:E,"=0")),"")</f>
        <v/>
      </c>
    </row>
    <row r="1655" customFormat="false" ht="13" hidden="false" customHeight="false" outlineLevel="0" collapsed="false">
      <c r="D1655" s="0" t="str">
        <f aca="false">IF(AND(ISNUMBER($A1655),ISNUMBER($C1655)),C1655-A1655,"")</f>
        <v/>
      </c>
      <c r="E1655" s="0" t="str">
        <f aca="false">IF(ISNUMBER($D1655),ABS(D1655),"")</f>
        <v/>
      </c>
      <c r="F1655" s="0" t="str">
        <f aca="false">IF(ISNUMBER(D1655),SIGN(D1655)*(RANK(E1655,E:E,1)-COUNTIF(E:E,"=0")),"")</f>
        <v/>
      </c>
    </row>
    <row r="1656" customFormat="false" ht="13" hidden="false" customHeight="false" outlineLevel="0" collapsed="false">
      <c r="D1656" s="0" t="str">
        <f aca="false">IF(AND(ISNUMBER($A1656),ISNUMBER($C1656)),C1656-A1656,"")</f>
        <v/>
      </c>
      <c r="E1656" s="0" t="str">
        <f aca="false">IF(ISNUMBER($D1656),ABS(D1656),"")</f>
        <v/>
      </c>
      <c r="F1656" s="0" t="str">
        <f aca="false">IF(ISNUMBER(D1656),SIGN(D1656)*(RANK(E1656,E:E,1)-COUNTIF(E:E,"=0")),"")</f>
        <v/>
      </c>
    </row>
    <row r="1657" customFormat="false" ht="13" hidden="false" customHeight="false" outlineLevel="0" collapsed="false">
      <c r="D1657" s="0" t="str">
        <f aca="false">IF(AND(ISNUMBER($A1657),ISNUMBER($C1657)),C1657-A1657,"")</f>
        <v/>
      </c>
      <c r="E1657" s="0" t="str">
        <f aca="false">IF(ISNUMBER($D1657),ABS(D1657),"")</f>
        <v/>
      </c>
      <c r="F1657" s="0" t="str">
        <f aca="false">IF(ISNUMBER(D1657),SIGN(D1657)*(RANK(E1657,E:E,1)-COUNTIF(E:E,"=0")),"")</f>
        <v/>
      </c>
    </row>
    <row r="1658" customFormat="false" ht="13" hidden="false" customHeight="false" outlineLevel="0" collapsed="false">
      <c r="D1658" s="0" t="str">
        <f aca="false">IF(AND(ISNUMBER($A1658),ISNUMBER($C1658)),C1658-A1658,"")</f>
        <v/>
      </c>
      <c r="E1658" s="0" t="str">
        <f aca="false">IF(ISNUMBER($D1658),ABS(D1658),"")</f>
        <v/>
      </c>
      <c r="F1658" s="0" t="str">
        <f aca="false">IF(ISNUMBER(D1658),SIGN(D1658)*(RANK(E1658,E:E,1)-COUNTIF(E:E,"=0")),"")</f>
        <v/>
      </c>
    </row>
    <row r="1659" customFormat="false" ht="13" hidden="false" customHeight="false" outlineLevel="0" collapsed="false">
      <c r="D1659" s="0" t="str">
        <f aca="false">IF(AND(ISNUMBER($A1659),ISNUMBER($C1659)),C1659-A1659,"")</f>
        <v/>
      </c>
      <c r="E1659" s="0" t="str">
        <f aca="false">IF(ISNUMBER($D1659),ABS(D1659),"")</f>
        <v/>
      </c>
      <c r="F1659" s="0" t="str">
        <f aca="false">IF(ISNUMBER(D1659),SIGN(D1659)*(RANK(E1659,E:E,1)-COUNTIF(E:E,"=0")),"")</f>
        <v/>
      </c>
    </row>
    <row r="1660" customFormat="false" ht="13" hidden="false" customHeight="false" outlineLevel="0" collapsed="false">
      <c r="D1660" s="0" t="str">
        <f aca="false">IF(AND(ISNUMBER($A1660),ISNUMBER($C1660)),C1660-A1660,"")</f>
        <v/>
      </c>
      <c r="E1660" s="0" t="str">
        <f aca="false">IF(ISNUMBER($D1660),ABS(D1660),"")</f>
        <v/>
      </c>
      <c r="F1660" s="0" t="str">
        <f aca="false">IF(ISNUMBER(D1660),SIGN(D1660)*(RANK(E1660,E:E,1)-COUNTIF(E:E,"=0")),"")</f>
        <v/>
      </c>
    </row>
    <row r="1661" customFormat="false" ht="13" hidden="false" customHeight="false" outlineLevel="0" collapsed="false">
      <c r="D1661" s="0" t="str">
        <f aca="false">IF(AND(ISNUMBER($A1661),ISNUMBER($C1661)),C1661-A1661,"")</f>
        <v/>
      </c>
      <c r="E1661" s="0" t="str">
        <f aca="false">IF(ISNUMBER($D1661),ABS(D1661),"")</f>
        <v/>
      </c>
      <c r="F1661" s="0" t="str">
        <f aca="false">IF(ISNUMBER(D1661),SIGN(D1661)*(RANK(E1661,E:E,1)-COUNTIF(E:E,"=0")),"")</f>
        <v/>
      </c>
    </row>
    <row r="1662" customFormat="false" ht="13" hidden="false" customHeight="false" outlineLevel="0" collapsed="false">
      <c r="D1662" s="0" t="str">
        <f aca="false">IF(AND(ISNUMBER($A1662),ISNUMBER($C1662)),C1662-A1662,"")</f>
        <v/>
      </c>
      <c r="E1662" s="0" t="str">
        <f aca="false">IF(ISNUMBER($D1662),ABS(D1662),"")</f>
        <v/>
      </c>
      <c r="F1662" s="0" t="str">
        <f aca="false">IF(ISNUMBER(D1662),SIGN(D1662)*(RANK(E1662,E:E,1)-COUNTIF(E:E,"=0")),"")</f>
        <v/>
      </c>
    </row>
    <row r="1663" customFormat="false" ht="13" hidden="false" customHeight="false" outlineLevel="0" collapsed="false">
      <c r="D1663" s="0" t="str">
        <f aca="false">IF(AND(ISNUMBER($A1663),ISNUMBER($C1663)),C1663-A1663,"")</f>
        <v/>
      </c>
      <c r="E1663" s="0" t="str">
        <f aca="false">IF(ISNUMBER($D1663),ABS(D1663),"")</f>
        <v/>
      </c>
      <c r="F1663" s="0" t="str">
        <f aca="false">IF(ISNUMBER(D1663),SIGN(D1663)*(RANK(E1663,E:E,1)-COUNTIF(E:E,"=0")),"")</f>
        <v/>
      </c>
    </row>
    <row r="1664" customFormat="false" ht="13" hidden="false" customHeight="false" outlineLevel="0" collapsed="false">
      <c r="D1664" s="0" t="str">
        <f aca="false">IF(AND(ISNUMBER($A1664),ISNUMBER($C1664)),C1664-A1664,"")</f>
        <v/>
      </c>
      <c r="E1664" s="0" t="str">
        <f aca="false">IF(ISNUMBER($D1664),ABS(D1664),"")</f>
        <v/>
      </c>
      <c r="F1664" s="0" t="str">
        <f aca="false">IF(ISNUMBER(D1664),SIGN(D1664)*(RANK(E1664,E:E,1)-COUNTIF(E:E,"=0")),"")</f>
        <v/>
      </c>
    </row>
    <row r="1665" customFormat="false" ht="13" hidden="false" customHeight="false" outlineLevel="0" collapsed="false">
      <c r="D1665" s="0" t="str">
        <f aca="false">IF(AND(ISNUMBER($A1665),ISNUMBER($C1665)),C1665-A1665,"")</f>
        <v/>
      </c>
      <c r="E1665" s="0" t="str">
        <f aca="false">IF(ISNUMBER($D1665),ABS(D1665),"")</f>
        <v/>
      </c>
      <c r="F1665" s="0" t="str">
        <f aca="false">IF(ISNUMBER(D1665),SIGN(D1665)*(RANK(E1665,E:E,1)-COUNTIF(E:E,"=0")),"")</f>
        <v/>
      </c>
    </row>
    <row r="1666" customFormat="false" ht="13" hidden="false" customHeight="false" outlineLevel="0" collapsed="false">
      <c r="D1666" s="0" t="str">
        <f aca="false">IF(AND(ISNUMBER($A1666),ISNUMBER($C1666)),C1666-A1666,"")</f>
        <v/>
      </c>
      <c r="E1666" s="0" t="str">
        <f aca="false">IF(ISNUMBER($D1666),ABS(D1666),"")</f>
        <v/>
      </c>
      <c r="F1666" s="0" t="str">
        <f aca="false">IF(ISNUMBER(D1666),SIGN(D1666)*(RANK(E1666,E:E,1)-COUNTIF(E:E,"=0")),"")</f>
        <v/>
      </c>
    </row>
    <row r="1667" customFormat="false" ht="13" hidden="false" customHeight="false" outlineLevel="0" collapsed="false">
      <c r="D1667" s="0" t="str">
        <f aca="false">IF(AND(ISNUMBER($A1667),ISNUMBER($C1667)),C1667-A1667,"")</f>
        <v/>
      </c>
      <c r="E1667" s="0" t="str">
        <f aca="false">IF(ISNUMBER($D1667),ABS(D1667),"")</f>
        <v/>
      </c>
      <c r="F1667" s="0" t="str">
        <f aca="false">IF(ISNUMBER(D1667),SIGN(D1667)*(RANK(E1667,E:E,1)-COUNTIF(E:E,"=0")),"")</f>
        <v/>
      </c>
    </row>
    <row r="1668" customFormat="false" ht="13" hidden="false" customHeight="false" outlineLevel="0" collapsed="false">
      <c r="D1668" s="0" t="str">
        <f aca="false">IF(AND(ISNUMBER($A1668),ISNUMBER($C1668)),C1668-A1668,"")</f>
        <v/>
      </c>
      <c r="E1668" s="0" t="str">
        <f aca="false">IF(ISNUMBER($D1668),ABS(D1668),"")</f>
        <v/>
      </c>
      <c r="F1668" s="0" t="str">
        <f aca="false">IF(ISNUMBER(D1668),SIGN(D1668)*(RANK(E1668,E:E,1)-COUNTIF(E:E,"=0")),"")</f>
        <v/>
      </c>
    </row>
    <row r="1669" customFormat="false" ht="13" hidden="false" customHeight="false" outlineLevel="0" collapsed="false">
      <c r="D1669" s="0" t="str">
        <f aca="false">IF(AND(ISNUMBER($A1669),ISNUMBER($C1669)),C1669-A1669,"")</f>
        <v/>
      </c>
      <c r="E1669" s="0" t="str">
        <f aca="false">IF(ISNUMBER($D1669),ABS(D1669),"")</f>
        <v/>
      </c>
      <c r="F1669" s="0" t="str">
        <f aca="false">IF(ISNUMBER(D1669),SIGN(D1669)*(RANK(E1669,E:E,1)-COUNTIF(E:E,"=0")),"")</f>
        <v/>
      </c>
    </row>
    <row r="1670" customFormat="false" ht="13" hidden="false" customHeight="false" outlineLevel="0" collapsed="false">
      <c r="D1670" s="0" t="str">
        <f aca="false">IF(AND(ISNUMBER($A1670),ISNUMBER($C1670)),C1670-A1670,"")</f>
        <v/>
      </c>
      <c r="E1670" s="0" t="str">
        <f aca="false">IF(ISNUMBER($D1670),ABS(D1670),"")</f>
        <v/>
      </c>
      <c r="F1670" s="0" t="str">
        <f aca="false">IF(ISNUMBER(D1670),SIGN(D1670)*(RANK(E1670,E:E,1)-COUNTIF(E:E,"=0")),"")</f>
        <v/>
      </c>
    </row>
    <row r="1671" customFormat="false" ht="13" hidden="false" customHeight="false" outlineLevel="0" collapsed="false">
      <c r="D1671" s="0" t="str">
        <f aca="false">IF(AND(ISNUMBER($A1671),ISNUMBER($C1671)),C1671-A1671,"")</f>
        <v/>
      </c>
      <c r="E1671" s="0" t="str">
        <f aca="false">IF(ISNUMBER($D1671),ABS(D1671),"")</f>
        <v/>
      </c>
      <c r="F1671" s="0" t="str">
        <f aca="false">IF(ISNUMBER(D1671),SIGN(D1671)*(RANK(E1671,E:E,1)-COUNTIF(E:E,"=0")),"")</f>
        <v/>
      </c>
    </row>
    <row r="1672" customFormat="false" ht="13" hidden="false" customHeight="false" outlineLevel="0" collapsed="false">
      <c r="D1672" s="0" t="str">
        <f aca="false">IF(AND(ISNUMBER($A1672),ISNUMBER($C1672)),C1672-A1672,"")</f>
        <v/>
      </c>
      <c r="E1672" s="0" t="str">
        <f aca="false">IF(ISNUMBER($D1672),ABS(D1672),"")</f>
        <v/>
      </c>
      <c r="F1672" s="0" t="str">
        <f aca="false">IF(ISNUMBER(D1672),SIGN(D1672)*(RANK(E1672,E:E,1)-COUNTIF(E:E,"=0")),"")</f>
        <v/>
      </c>
    </row>
    <row r="1673" customFormat="false" ht="13" hidden="false" customHeight="false" outlineLevel="0" collapsed="false">
      <c r="D1673" s="0" t="str">
        <f aca="false">IF(AND(ISNUMBER($A1673),ISNUMBER($C1673)),C1673-A1673,"")</f>
        <v/>
      </c>
      <c r="E1673" s="0" t="str">
        <f aca="false">IF(ISNUMBER($D1673),ABS(D1673),"")</f>
        <v/>
      </c>
      <c r="F1673" s="0" t="str">
        <f aca="false">IF(ISNUMBER(D1673),SIGN(D1673)*(RANK(E1673,E:E,1)-COUNTIF(E:E,"=0")),"")</f>
        <v/>
      </c>
    </row>
    <row r="1674" customFormat="false" ht="13" hidden="false" customHeight="false" outlineLevel="0" collapsed="false">
      <c r="D1674" s="0" t="str">
        <f aca="false">IF(AND(ISNUMBER($A1674),ISNUMBER($C1674)),C1674-A1674,"")</f>
        <v/>
      </c>
      <c r="E1674" s="0" t="str">
        <f aca="false">IF(ISNUMBER($D1674),ABS(D1674),"")</f>
        <v/>
      </c>
      <c r="F1674" s="0" t="str">
        <f aca="false">IF(ISNUMBER(D1674),SIGN(D1674)*(RANK(E1674,E:E,1)-COUNTIF(E:E,"=0")),"")</f>
        <v/>
      </c>
    </row>
    <row r="1675" customFormat="false" ht="13" hidden="false" customHeight="false" outlineLevel="0" collapsed="false">
      <c r="D1675" s="0" t="str">
        <f aca="false">IF(AND(ISNUMBER($A1675),ISNUMBER($C1675)),C1675-A1675,"")</f>
        <v/>
      </c>
      <c r="E1675" s="0" t="str">
        <f aca="false">IF(ISNUMBER($D1675),ABS(D1675),"")</f>
        <v/>
      </c>
      <c r="F1675" s="0" t="str">
        <f aca="false">IF(ISNUMBER(D1675),SIGN(D1675)*(RANK(E1675,E:E,1)-COUNTIF(E:E,"=0")),"")</f>
        <v/>
      </c>
    </row>
    <row r="1676" customFormat="false" ht="13" hidden="false" customHeight="false" outlineLevel="0" collapsed="false">
      <c r="D1676" s="0" t="str">
        <f aca="false">IF(AND(ISNUMBER($A1676),ISNUMBER($C1676)),C1676-A1676,"")</f>
        <v/>
      </c>
      <c r="E1676" s="0" t="str">
        <f aca="false">IF(ISNUMBER($D1676),ABS(D1676),"")</f>
        <v/>
      </c>
      <c r="F1676" s="0" t="str">
        <f aca="false">IF(ISNUMBER(D1676),SIGN(D1676)*(RANK(E1676,E:E,1)-COUNTIF(E:E,"=0")),"")</f>
        <v/>
      </c>
    </row>
    <row r="1677" customFormat="false" ht="13" hidden="false" customHeight="false" outlineLevel="0" collapsed="false">
      <c r="D1677" s="0" t="str">
        <f aca="false">IF(AND(ISNUMBER($A1677),ISNUMBER($C1677)),C1677-A1677,"")</f>
        <v/>
      </c>
      <c r="E1677" s="0" t="str">
        <f aca="false">IF(ISNUMBER($D1677),ABS(D1677),"")</f>
        <v/>
      </c>
      <c r="F1677" s="0" t="str">
        <f aca="false">IF(ISNUMBER(D1677),SIGN(D1677)*(RANK(E1677,E:E,1)-COUNTIF(E:E,"=0")),"")</f>
        <v/>
      </c>
    </row>
    <row r="1678" customFormat="false" ht="13" hidden="false" customHeight="false" outlineLevel="0" collapsed="false">
      <c r="D1678" s="0" t="str">
        <f aca="false">IF(AND(ISNUMBER($A1678),ISNUMBER($C1678)),C1678-A1678,"")</f>
        <v/>
      </c>
      <c r="E1678" s="0" t="str">
        <f aca="false">IF(ISNUMBER($D1678),ABS(D1678),"")</f>
        <v/>
      </c>
      <c r="F1678" s="0" t="str">
        <f aca="false">IF(ISNUMBER(D1678),SIGN(D1678)*(RANK(E1678,E:E,1)-COUNTIF(E:E,"=0")),"")</f>
        <v/>
      </c>
    </row>
    <row r="1679" customFormat="false" ht="13" hidden="false" customHeight="false" outlineLevel="0" collapsed="false">
      <c r="D1679" s="0" t="str">
        <f aca="false">IF(AND(ISNUMBER($A1679),ISNUMBER($C1679)),C1679-A1679,"")</f>
        <v/>
      </c>
      <c r="E1679" s="0" t="str">
        <f aca="false">IF(ISNUMBER($D1679),ABS(D1679),"")</f>
        <v/>
      </c>
      <c r="F1679" s="0" t="str">
        <f aca="false">IF(ISNUMBER(D1679),SIGN(D1679)*(RANK(E1679,E:E,1)-COUNTIF(E:E,"=0")),"")</f>
        <v/>
      </c>
    </row>
    <row r="1680" customFormat="false" ht="13" hidden="false" customHeight="false" outlineLevel="0" collapsed="false">
      <c r="D1680" s="0" t="str">
        <f aca="false">IF(AND(ISNUMBER($A1680),ISNUMBER($C1680)),C1680-A1680,"")</f>
        <v/>
      </c>
      <c r="E1680" s="0" t="str">
        <f aca="false">IF(ISNUMBER($D1680),ABS(D1680),"")</f>
        <v/>
      </c>
      <c r="F1680" s="0" t="str">
        <f aca="false">IF(ISNUMBER(D1680),SIGN(D1680)*(RANK(E1680,E:E,1)-COUNTIF(E:E,"=0")),"")</f>
        <v/>
      </c>
    </row>
    <row r="1681" customFormat="false" ht="13" hidden="false" customHeight="false" outlineLevel="0" collapsed="false">
      <c r="D1681" s="0" t="str">
        <f aca="false">IF(AND(ISNUMBER($A1681),ISNUMBER($C1681)),C1681-A1681,"")</f>
        <v/>
      </c>
      <c r="E1681" s="0" t="str">
        <f aca="false">IF(ISNUMBER($D1681),ABS(D1681),"")</f>
        <v/>
      </c>
      <c r="F1681" s="0" t="str">
        <f aca="false">IF(ISNUMBER(D1681),SIGN(D1681)*(RANK(E1681,E:E,1)-COUNTIF(E:E,"=0")),"")</f>
        <v/>
      </c>
    </row>
    <row r="1682" customFormat="false" ht="13" hidden="false" customHeight="false" outlineLevel="0" collapsed="false">
      <c r="D1682" s="0" t="str">
        <f aca="false">IF(AND(ISNUMBER($A1682),ISNUMBER($C1682)),C1682-A1682,"")</f>
        <v/>
      </c>
      <c r="E1682" s="0" t="str">
        <f aca="false">IF(ISNUMBER($D1682),ABS(D1682),"")</f>
        <v/>
      </c>
      <c r="F1682" s="0" t="str">
        <f aca="false">IF(ISNUMBER(D1682),SIGN(D1682)*(RANK(E1682,E:E,1)-COUNTIF(E:E,"=0")),"")</f>
        <v/>
      </c>
    </row>
    <row r="1683" customFormat="false" ht="13" hidden="false" customHeight="false" outlineLevel="0" collapsed="false">
      <c r="D1683" s="0" t="str">
        <f aca="false">IF(AND(ISNUMBER($A1683),ISNUMBER($C1683)),C1683-A1683,"")</f>
        <v/>
      </c>
      <c r="E1683" s="0" t="str">
        <f aca="false">IF(ISNUMBER($D1683),ABS(D1683),"")</f>
        <v/>
      </c>
      <c r="F1683" s="0" t="str">
        <f aca="false">IF(ISNUMBER(D1683),SIGN(D1683)*(RANK(E1683,E:E,1)-COUNTIF(E:E,"=0")),"")</f>
        <v/>
      </c>
    </row>
    <row r="1684" customFormat="false" ht="13" hidden="false" customHeight="false" outlineLevel="0" collapsed="false">
      <c r="D1684" s="0" t="str">
        <f aca="false">IF(AND(ISNUMBER($A1684),ISNUMBER($C1684)),C1684-A1684,"")</f>
        <v/>
      </c>
      <c r="E1684" s="0" t="str">
        <f aca="false">IF(ISNUMBER($D1684),ABS(D1684),"")</f>
        <v/>
      </c>
      <c r="F1684" s="0" t="str">
        <f aca="false">IF(ISNUMBER(D1684),SIGN(D1684)*(RANK(E1684,E:E,1)-COUNTIF(E:E,"=0")),"")</f>
        <v/>
      </c>
    </row>
    <row r="1685" customFormat="false" ht="13" hidden="false" customHeight="false" outlineLevel="0" collapsed="false">
      <c r="D1685" s="0" t="str">
        <f aca="false">IF(AND(ISNUMBER($A1685),ISNUMBER($C1685)),C1685-A1685,"")</f>
        <v/>
      </c>
      <c r="E1685" s="0" t="str">
        <f aca="false">IF(ISNUMBER($D1685),ABS(D1685),"")</f>
        <v/>
      </c>
      <c r="F1685" s="0" t="str">
        <f aca="false">IF(ISNUMBER(D1685),SIGN(D1685)*(RANK(E1685,E:E,1)-COUNTIF(E:E,"=0")),"")</f>
        <v/>
      </c>
    </row>
    <row r="1686" customFormat="false" ht="13" hidden="false" customHeight="false" outlineLevel="0" collapsed="false">
      <c r="D1686" s="0" t="str">
        <f aca="false">IF(AND(ISNUMBER($A1686),ISNUMBER($C1686)),C1686-A1686,"")</f>
        <v/>
      </c>
      <c r="E1686" s="0" t="str">
        <f aca="false">IF(ISNUMBER($D1686),ABS(D1686),"")</f>
        <v/>
      </c>
      <c r="F1686" s="0" t="str">
        <f aca="false">IF(ISNUMBER(D1686),SIGN(D1686)*(RANK(E1686,E:E,1)-COUNTIF(E:E,"=0")),"")</f>
        <v/>
      </c>
    </row>
    <row r="1687" customFormat="false" ht="13" hidden="false" customHeight="false" outlineLevel="0" collapsed="false">
      <c r="D1687" s="0" t="str">
        <f aca="false">IF(AND(ISNUMBER($A1687),ISNUMBER($C1687)),C1687-A1687,"")</f>
        <v/>
      </c>
      <c r="E1687" s="0" t="str">
        <f aca="false">IF(ISNUMBER($D1687),ABS(D1687),"")</f>
        <v/>
      </c>
      <c r="F1687" s="0" t="str">
        <f aca="false">IF(ISNUMBER(D1687),SIGN(D1687)*(RANK(E1687,E:E,1)-COUNTIF(E:E,"=0")),"")</f>
        <v/>
      </c>
    </row>
    <row r="1688" customFormat="false" ht="13" hidden="false" customHeight="false" outlineLevel="0" collapsed="false">
      <c r="D1688" s="0" t="str">
        <f aca="false">IF(AND(ISNUMBER($A1688),ISNUMBER($C1688)),C1688-A1688,"")</f>
        <v/>
      </c>
      <c r="E1688" s="0" t="str">
        <f aca="false">IF(ISNUMBER($D1688),ABS(D1688),"")</f>
        <v/>
      </c>
      <c r="F1688" s="0" t="str">
        <f aca="false">IF(ISNUMBER(D1688),SIGN(D1688)*(RANK(E1688,E:E,1)-COUNTIF(E:E,"=0")),"")</f>
        <v/>
      </c>
    </row>
    <row r="1689" customFormat="false" ht="13" hidden="false" customHeight="false" outlineLevel="0" collapsed="false">
      <c r="D1689" s="0" t="str">
        <f aca="false">IF(AND(ISNUMBER($A1689),ISNUMBER($C1689)),C1689-A1689,"")</f>
        <v/>
      </c>
      <c r="E1689" s="0" t="str">
        <f aca="false">IF(ISNUMBER($D1689),ABS(D1689),"")</f>
        <v/>
      </c>
      <c r="F1689" s="0" t="str">
        <f aca="false">IF(ISNUMBER(D1689),SIGN(D1689)*(RANK(E1689,E:E,1)-COUNTIF(E:E,"=0")),"")</f>
        <v/>
      </c>
    </row>
    <row r="1690" customFormat="false" ht="13" hidden="false" customHeight="false" outlineLevel="0" collapsed="false">
      <c r="D1690" s="0" t="str">
        <f aca="false">IF(AND(ISNUMBER($A1690),ISNUMBER($C1690)),C1690-A1690,"")</f>
        <v/>
      </c>
      <c r="E1690" s="0" t="str">
        <f aca="false">IF(ISNUMBER($D1690),ABS(D1690),"")</f>
        <v/>
      </c>
      <c r="F1690" s="0" t="str">
        <f aca="false">IF(ISNUMBER(D1690),SIGN(D1690)*(RANK(E1690,E:E,1)-COUNTIF(E:E,"=0")),"")</f>
        <v/>
      </c>
    </row>
    <row r="1691" customFormat="false" ht="13" hidden="false" customHeight="false" outlineLevel="0" collapsed="false">
      <c r="D1691" s="0" t="str">
        <f aca="false">IF(AND(ISNUMBER($A1691),ISNUMBER($C1691)),C1691-A1691,"")</f>
        <v/>
      </c>
      <c r="E1691" s="0" t="str">
        <f aca="false">IF(ISNUMBER($D1691),ABS(D1691),"")</f>
        <v/>
      </c>
      <c r="F1691" s="0" t="str">
        <f aca="false">IF(ISNUMBER(D1691),SIGN(D1691)*(RANK(E1691,E:E,1)-COUNTIF(E:E,"=0")),"")</f>
        <v/>
      </c>
    </row>
    <row r="1692" customFormat="false" ht="13" hidden="false" customHeight="false" outlineLevel="0" collapsed="false">
      <c r="D1692" s="0" t="str">
        <f aca="false">IF(AND(ISNUMBER($A1692),ISNUMBER($C1692)),C1692-A1692,"")</f>
        <v/>
      </c>
      <c r="E1692" s="0" t="str">
        <f aca="false">IF(ISNUMBER($D1692),ABS(D1692),"")</f>
        <v/>
      </c>
      <c r="F1692" s="0" t="str">
        <f aca="false">IF(ISNUMBER(D1692),SIGN(D1692)*(RANK(E1692,E:E,1)-COUNTIF(E:E,"=0")),"")</f>
        <v/>
      </c>
    </row>
    <row r="1693" customFormat="false" ht="13" hidden="false" customHeight="false" outlineLevel="0" collapsed="false">
      <c r="D1693" s="0" t="str">
        <f aca="false">IF(AND(ISNUMBER($A1693),ISNUMBER($C1693)),C1693-A1693,"")</f>
        <v/>
      </c>
      <c r="E1693" s="0" t="str">
        <f aca="false">IF(ISNUMBER($D1693),ABS(D1693),"")</f>
        <v/>
      </c>
      <c r="F1693" s="0" t="str">
        <f aca="false">IF(ISNUMBER(D1693),SIGN(D1693)*(RANK(E1693,E:E,1)-COUNTIF(E:E,"=0")),"")</f>
        <v/>
      </c>
    </row>
    <row r="1694" customFormat="false" ht="13" hidden="false" customHeight="false" outlineLevel="0" collapsed="false">
      <c r="D1694" s="0" t="str">
        <f aca="false">IF(AND(ISNUMBER($A1694),ISNUMBER($C1694)),C1694-A1694,"")</f>
        <v/>
      </c>
      <c r="E1694" s="0" t="str">
        <f aca="false">IF(ISNUMBER($D1694),ABS(D1694),"")</f>
        <v/>
      </c>
      <c r="F1694" s="0" t="str">
        <f aca="false">IF(ISNUMBER(D1694),SIGN(D1694)*(RANK(E1694,E:E,1)-COUNTIF(E:E,"=0")),"")</f>
        <v/>
      </c>
    </row>
    <row r="1695" customFormat="false" ht="13" hidden="false" customHeight="false" outlineLevel="0" collapsed="false">
      <c r="D1695" s="0" t="str">
        <f aca="false">IF(AND(ISNUMBER($A1695),ISNUMBER($C1695)),C1695-A1695,"")</f>
        <v/>
      </c>
      <c r="E1695" s="0" t="str">
        <f aca="false">IF(ISNUMBER($D1695),ABS(D1695),"")</f>
        <v/>
      </c>
      <c r="F1695" s="0" t="str">
        <f aca="false">IF(ISNUMBER(D1695),SIGN(D1695)*(RANK(E1695,E:E,1)-COUNTIF(E:E,"=0")),"")</f>
        <v/>
      </c>
    </row>
    <row r="1696" customFormat="false" ht="13" hidden="false" customHeight="false" outlineLevel="0" collapsed="false">
      <c r="D1696" s="0" t="str">
        <f aca="false">IF(AND(ISNUMBER($A1696),ISNUMBER($C1696)),C1696-A1696,"")</f>
        <v/>
      </c>
      <c r="E1696" s="0" t="str">
        <f aca="false">IF(ISNUMBER($D1696),ABS(D1696),"")</f>
        <v/>
      </c>
      <c r="F1696" s="0" t="str">
        <f aca="false">IF(ISNUMBER(D1696),SIGN(D1696)*(RANK(E1696,E:E,1)-COUNTIF(E:E,"=0")),"")</f>
        <v/>
      </c>
    </row>
    <row r="1697" customFormat="false" ht="13" hidden="false" customHeight="false" outlineLevel="0" collapsed="false">
      <c r="D1697" s="0" t="str">
        <f aca="false">IF(AND(ISNUMBER($A1697),ISNUMBER($C1697)),C1697-A1697,"")</f>
        <v/>
      </c>
      <c r="E1697" s="0" t="str">
        <f aca="false">IF(ISNUMBER($D1697),ABS(D1697),"")</f>
        <v/>
      </c>
      <c r="F1697" s="0" t="str">
        <f aca="false">IF(ISNUMBER(D1697),SIGN(D1697)*(RANK(E1697,E:E,1)-COUNTIF(E:E,"=0")),"")</f>
        <v/>
      </c>
    </row>
    <row r="1698" customFormat="false" ht="13" hidden="false" customHeight="false" outlineLevel="0" collapsed="false">
      <c r="D1698" s="0" t="str">
        <f aca="false">IF(AND(ISNUMBER($A1698),ISNUMBER($C1698)),C1698-A1698,"")</f>
        <v/>
      </c>
      <c r="E1698" s="0" t="str">
        <f aca="false">IF(ISNUMBER($D1698),ABS(D1698),"")</f>
        <v/>
      </c>
      <c r="F1698" s="0" t="str">
        <f aca="false">IF(ISNUMBER(D1698),SIGN(D1698)*(RANK(E1698,E:E,1)-COUNTIF(E:E,"=0")),"")</f>
        <v/>
      </c>
    </row>
    <row r="1699" customFormat="false" ht="13" hidden="false" customHeight="false" outlineLevel="0" collapsed="false">
      <c r="D1699" s="0" t="str">
        <f aca="false">IF(AND(ISNUMBER($A1699),ISNUMBER($C1699)),C1699-A1699,"")</f>
        <v/>
      </c>
      <c r="E1699" s="0" t="str">
        <f aca="false">IF(ISNUMBER($D1699),ABS(D1699),"")</f>
        <v/>
      </c>
      <c r="F1699" s="0" t="str">
        <f aca="false">IF(ISNUMBER(D1699),SIGN(D1699)*(RANK(E1699,E:E,1)-COUNTIF(E:E,"=0")),"")</f>
        <v/>
      </c>
    </row>
    <row r="1700" customFormat="false" ht="13" hidden="false" customHeight="false" outlineLevel="0" collapsed="false">
      <c r="D1700" s="0" t="str">
        <f aca="false">IF(AND(ISNUMBER($A1700),ISNUMBER($C1700)),C1700-A1700,"")</f>
        <v/>
      </c>
      <c r="E1700" s="0" t="str">
        <f aca="false">IF(ISNUMBER($D1700),ABS(D1700),"")</f>
        <v/>
      </c>
      <c r="F1700" s="0" t="str">
        <f aca="false">IF(ISNUMBER(D1700),SIGN(D1700)*(RANK(E1700,E:E,1)-COUNTIF(E:E,"=0")),"")</f>
        <v/>
      </c>
    </row>
    <row r="1701" customFormat="false" ht="13" hidden="false" customHeight="false" outlineLevel="0" collapsed="false">
      <c r="D1701" s="0" t="str">
        <f aca="false">IF(AND(ISNUMBER($A1701),ISNUMBER($C1701)),C1701-A1701,"")</f>
        <v/>
      </c>
      <c r="E1701" s="0" t="str">
        <f aca="false">IF(ISNUMBER($D1701),ABS(D1701),"")</f>
        <v/>
      </c>
      <c r="F1701" s="0" t="str">
        <f aca="false">IF(ISNUMBER(D1701),SIGN(D1701)*(RANK(E1701,E:E,1)-COUNTIF(E:E,"=0")),"")</f>
        <v/>
      </c>
    </row>
    <row r="1702" customFormat="false" ht="13" hidden="false" customHeight="false" outlineLevel="0" collapsed="false">
      <c r="D1702" s="0" t="str">
        <f aca="false">IF(AND(ISNUMBER($A1702),ISNUMBER($C1702)),C1702-A1702,"")</f>
        <v/>
      </c>
      <c r="E1702" s="0" t="str">
        <f aca="false">IF(ISNUMBER($D1702),ABS(D1702),"")</f>
        <v/>
      </c>
      <c r="F1702" s="0" t="str">
        <f aca="false">IF(ISNUMBER(D1702),SIGN(D1702)*(RANK(E1702,E:E,1)-COUNTIF(E:E,"=0")),"")</f>
        <v/>
      </c>
    </row>
    <row r="1703" customFormat="false" ht="13" hidden="false" customHeight="false" outlineLevel="0" collapsed="false">
      <c r="D1703" s="0" t="str">
        <f aca="false">IF(AND(ISNUMBER($A1703),ISNUMBER($C1703)),C1703-A1703,"")</f>
        <v/>
      </c>
      <c r="E1703" s="0" t="str">
        <f aca="false">IF(ISNUMBER($D1703),ABS(D1703),"")</f>
        <v/>
      </c>
      <c r="F1703" s="0" t="str">
        <f aca="false">IF(ISNUMBER(D1703),SIGN(D1703)*(RANK(E1703,E:E,1)-COUNTIF(E:E,"=0")),"")</f>
        <v/>
      </c>
    </row>
    <row r="1704" customFormat="false" ht="13" hidden="false" customHeight="false" outlineLevel="0" collapsed="false">
      <c r="D1704" s="0" t="str">
        <f aca="false">IF(AND(ISNUMBER($A1704),ISNUMBER($C1704)),C1704-A1704,"")</f>
        <v/>
      </c>
      <c r="E1704" s="0" t="str">
        <f aca="false">IF(ISNUMBER($D1704),ABS(D1704),"")</f>
        <v/>
      </c>
      <c r="F1704" s="0" t="str">
        <f aca="false">IF(ISNUMBER(D1704),SIGN(D1704)*(RANK(E1704,E:E,1)-COUNTIF(E:E,"=0")),"")</f>
        <v/>
      </c>
    </row>
    <row r="1705" customFormat="false" ht="13" hidden="false" customHeight="false" outlineLevel="0" collapsed="false">
      <c r="D1705" s="0" t="str">
        <f aca="false">IF(AND(ISNUMBER($A1705),ISNUMBER($C1705)),C1705-A1705,"")</f>
        <v/>
      </c>
      <c r="E1705" s="0" t="str">
        <f aca="false">IF(ISNUMBER($D1705),ABS(D1705),"")</f>
        <v/>
      </c>
      <c r="F1705" s="0" t="str">
        <f aca="false">IF(ISNUMBER(D1705),SIGN(D1705)*(RANK(E1705,E:E,1)-COUNTIF(E:E,"=0")),"")</f>
        <v/>
      </c>
    </row>
    <row r="1706" customFormat="false" ht="13" hidden="false" customHeight="false" outlineLevel="0" collapsed="false">
      <c r="D1706" s="0" t="str">
        <f aca="false">IF(AND(ISNUMBER($A1706),ISNUMBER($C1706)),C1706-A1706,"")</f>
        <v/>
      </c>
      <c r="E1706" s="0" t="str">
        <f aca="false">IF(ISNUMBER($D1706),ABS(D1706),"")</f>
        <v/>
      </c>
      <c r="F1706" s="0" t="str">
        <f aca="false">IF(ISNUMBER(D1706),SIGN(D1706)*(RANK(E1706,E:E,1)-COUNTIF(E:E,"=0")),"")</f>
        <v/>
      </c>
    </row>
    <row r="1707" customFormat="false" ht="13" hidden="false" customHeight="false" outlineLevel="0" collapsed="false">
      <c r="D1707" s="0" t="str">
        <f aca="false">IF(AND(ISNUMBER($A1707),ISNUMBER($C1707)),C1707-A1707,"")</f>
        <v/>
      </c>
      <c r="E1707" s="0" t="str">
        <f aca="false">IF(ISNUMBER($D1707),ABS(D1707),"")</f>
        <v/>
      </c>
      <c r="F1707" s="0" t="str">
        <f aca="false">IF(ISNUMBER(D1707),SIGN(D1707)*(RANK(E1707,E:E,1)-COUNTIF(E:E,"=0")),"")</f>
        <v/>
      </c>
    </row>
    <row r="1708" customFormat="false" ht="13" hidden="false" customHeight="false" outlineLevel="0" collapsed="false">
      <c r="D1708" s="0" t="str">
        <f aca="false">IF(AND(ISNUMBER($A1708),ISNUMBER($C1708)),C1708-A1708,"")</f>
        <v/>
      </c>
      <c r="E1708" s="0" t="str">
        <f aca="false">IF(ISNUMBER($D1708),ABS(D1708),"")</f>
        <v/>
      </c>
      <c r="F1708" s="0" t="str">
        <f aca="false">IF(ISNUMBER(D1708),SIGN(D1708)*(RANK(E1708,E:E,1)-COUNTIF(E:E,"=0")),"")</f>
        <v/>
      </c>
    </row>
    <row r="1709" customFormat="false" ht="13" hidden="false" customHeight="false" outlineLevel="0" collapsed="false">
      <c r="D1709" s="0" t="str">
        <f aca="false">IF(AND(ISNUMBER($A1709),ISNUMBER($C1709)),C1709-A1709,"")</f>
        <v/>
      </c>
      <c r="E1709" s="0" t="str">
        <f aca="false">IF(ISNUMBER($D1709),ABS(D1709),"")</f>
        <v/>
      </c>
      <c r="F1709" s="0" t="str">
        <f aca="false">IF(ISNUMBER(D1709),SIGN(D1709)*(RANK(E1709,E:E,1)-COUNTIF(E:E,"=0")),"")</f>
        <v/>
      </c>
    </row>
    <row r="1710" customFormat="false" ht="13" hidden="false" customHeight="false" outlineLevel="0" collapsed="false">
      <c r="D1710" s="0" t="str">
        <f aca="false">IF(AND(ISNUMBER($A1710),ISNUMBER($C1710)),C1710-A1710,"")</f>
        <v/>
      </c>
      <c r="E1710" s="0" t="str">
        <f aca="false">IF(ISNUMBER($D1710),ABS(D1710),"")</f>
        <v/>
      </c>
      <c r="F1710" s="0" t="str">
        <f aca="false">IF(ISNUMBER(D1710),SIGN(D1710)*(RANK(E1710,E:E,1)-COUNTIF(E:E,"=0")),"")</f>
        <v/>
      </c>
    </row>
    <row r="1711" customFormat="false" ht="13" hidden="false" customHeight="false" outlineLevel="0" collapsed="false">
      <c r="D1711" s="0" t="str">
        <f aca="false">IF(AND(ISNUMBER($A1711),ISNUMBER($C1711)),C1711-A1711,"")</f>
        <v/>
      </c>
      <c r="E1711" s="0" t="str">
        <f aca="false">IF(ISNUMBER($D1711),ABS(D1711),"")</f>
        <v/>
      </c>
      <c r="F1711" s="0" t="str">
        <f aca="false">IF(ISNUMBER(D1711),SIGN(D1711)*(RANK(E1711,E:E,1)-COUNTIF(E:E,"=0")),"")</f>
        <v/>
      </c>
    </row>
    <row r="1712" customFormat="false" ht="13" hidden="false" customHeight="false" outlineLevel="0" collapsed="false">
      <c r="D1712" s="0" t="str">
        <f aca="false">IF(AND(ISNUMBER($A1712),ISNUMBER($C1712)),C1712-A1712,"")</f>
        <v/>
      </c>
      <c r="E1712" s="0" t="str">
        <f aca="false">IF(ISNUMBER($D1712),ABS(D1712),"")</f>
        <v/>
      </c>
      <c r="F1712" s="0" t="str">
        <f aca="false">IF(ISNUMBER(D1712),SIGN(D1712)*(RANK(E1712,E:E,1)-COUNTIF(E:E,"=0")),"")</f>
        <v/>
      </c>
    </row>
    <row r="1713" customFormat="false" ht="13" hidden="false" customHeight="false" outlineLevel="0" collapsed="false">
      <c r="D1713" s="0" t="str">
        <f aca="false">IF(AND(ISNUMBER($A1713),ISNUMBER($C1713)),C1713-A1713,"")</f>
        <v/>
      </c>
      <c r="E1713" s="0" t="str">
        <f aca="false">IF(ISNUMBER($D1713),ABS(D1713),"")</f>
        <v/>
      </c>
      <c r="F1713" s="0" t="str">
        <f aca="false">IF(ISNUMBER(D1713),SIGN(D1713)*(RANK(E1713,E:E,1)-COUNTIF(E:E,"=0")),"")</f>
        <v/>
      </c>
    </row>
    <row r="1714" customFormat="false" ht="13" hidden="false" customHeight="false" outlineLevel="0" collapsed="false">
      <c r="D1714" s="0" t="str">
        <f aca="false">IF(AND(ISNUMBER($A1714),ISNUMBER($C1714)),C1714-A1714,"")</f>
        <v/>
      </c>
      <c r="E1714" s="0" t="str">
        <f aca="false">IF(ISNUMBER($D1714),ABS(D1714),"")</f>
        <v/>
      </c>
      <c r="F1714" s="0" t="str">
        <f aca="false">IF(ISNUMBER(D1714),SIGN(D1714)*(RANK(E1714,E:E,1)-COUNTIF(E:E,"=0")),"")</f>
        <v/>
      </c>
    </row>
    <row r="1715" customFormat="false" ht="13" hidden="false" customHeight="false" outlineLevel="0" collapsed="false">
      <c r="D1715" s="0" t="str">
        <f aca="false">IF(AND(ISNUMBER($A1715),ISNUMBER($C1715)),C1715-A1715,"")</f>
        <v/>
      </c>
      <c r="E1715" s="0" t="str">
        <f aca="false">IF(ISNUMBER($D1715),ABS(D1715),"")</f>
        <v/>
      </c>
      <c r="F1715" s="0" t="str">
        <f aca="false">IF(ISNUMBER(D1715),SIGN(D1715)*(RANK(E1715,E:E,1)-COUNTIF(E:E,"=0")),"")</f>
        <v/>
      </c>
    </row>
    <row r="1716" customFormat="false" ht="13" hidden="false" customHeight="false" outlineLevel="0" collapsed="false">
      <c r="D1716" s="0" t="str">
        <f aca="false">IF(AND(ISNUMBER($A1716),ISNUMBER($C1716)),C1716-A1716,"")</f>
        <v/>
      </c>
      <c r="E1716" s="0" t="str">
        <f aca="false">IF(ISNUMBER($D1716),ABS(D1716),"")</f>
        <v/>
      </c>
      <c r="F1716" s="0" t="str">
        <f aca="false">IF(ISNUMBER(D1716),SIGN(D1716)*(RANK(E1716,E:E,1)-COUNTIF(E:E,"=0")),"")</f>
        <v/>
      </c>
    </row>
    <row r="1717" customFormat="false" ht="13" hidden="false" customHeight="false" outlineLevel="0" collapsed="false">
      <c r="D1717" s="0" t="str">
        <f aca="false">IF(AND(ISNUMBER($A1717),ISNUMBER($C1717)),C1717-A1717,"")</f>
        <v/>
      </c>
      <c r="E1717" s="0" t="str">
        <f aca="false">IF(ISNUMBER($D1717),ABS(D1717),"")</f>
        <v/>
      </c>
      <c r="F1717" s="0" t="str">
        <f aca="false">IF(ISNUMBER(D1717),SIGN(D1717)*(RANK(E1717,E:E,1)-COUNTIF(E:E,"=0")),"")</f>
        <v/>
      </c>
    </row>
    <row r="1718" customFormat="false" ht="13" hidden="false" customHeight="false" outlineLevel="0" collapsed="false">
      <c r="D1718" s="0" t="str">
        <f aca="false">IF(AND(ISNUMBER($A1718),ISNUMBER($C1718)),C1718-A1718,"")</f>
        <v/>
      </c>
      <c r="E1718" s="0" t="str">
        <f aca="false">IF(ISNUMBER($D1718),ABS(D1718),"")</f>
        <v/>
      </c>
      <c r="F1718" s="0" t="str">
        <f aca="false">IF(ISNUMBER(D1718),SIGN(D1718)*(RANK(E1718,E:E,1)-COUNTIF(E:E,"=0")),"")</f>
        <v/>
      </c>
    </row>
    <row r="1719" customFormat="false" ht="13" hidden="false" customHeight="false" outlineLevel="0" collapsed="false">
      <c r="D1719" s="0" t="str">
        <f aca="false">IF(AND(ISNUMBER($A1719),ISNUMBER($C1719)),C1719-A1719,"")</f>
        <v/>
      </c>
      <c r="E1719" s="0" t="str">
        <f aca="false">IF(ISNUMBER($D1719),ABS(D1719),"")</f>
        <v/>
      </c>
      <c r="F1719" s="0" t="str">
        <f aca="false">IF(ISNUMBER(D1719),SIGN(D1719)*(RANK(E1719,E:E,1)-COUNTIF(E:E,"=0")),"")</f>
        <v/>
      </c>
    </row>
    <row r="1720" customFormat="false" ht="13" hidden="false" customHeight="false" outlineLevel="0" collapsed="false">
      <c r="D1720" s="0" t="str">
        <f aca="false">IF(AND(ISNUMBER($A1720),ISNUMBER($C1720)),C1720-A1720,"")</f>
        <v/>
      </c>
      <c r="E1720" s="0" t="str">
        <f aca="false">IF(ISNUMBER($D1720),ABS(D1720),"")</f>
        <v/>
      </c>
      <c r="F1720" s="0" t="str">
        <f aca="false">IF(ISNUMBER(D1720),SIGN(D1720)*(RANK(E1720,E:E,1)-COUNTIF(E:E,"=0")),"")</f>
        <v/>
      </c>
    </row>
    <row r="1721" customFormat="false" ht="13" hidden="false" customHeight="false" outlineLevel="0" collapsed="false">
      <c r="D1721" s="0" t="str">
        <f aca="false">IF(AND(ISNUMBER($A1721),ISNUMBER($C1721)),C1721-A1721,"")</f>
        <v/>
      </c>
      <c r="E1721" s="0" t="str">
        <f aca="false">IF(ISNUMBER($D1721),ABS(D1721),"")</f>
        <v/>
      </c>
      <c r="F1721" s="0" t="str">
        <f aca="false">IF(ISNUMBER(D1721),SIGN(D1721)*(RANK(E1721,E:E,1)-COUNTIF(E:E,"=0")),"")</f>
        <v/>
      </c>
    </row>
    <row r="1722" customFormat="false" ht="13" hidden="false" customHeight="false" outlineLevel="0" collapsed="false">
      <c r="D1722" s="0" t="str">
        <f aca="false">IF(AND(ISNUMBER($A1722),ISNUMBER($C1722)),C1722-A1722,"")</f>
        <v/>
      </c>
      <c r="E1722" s="0" t="str">
        <f aca="false">IF(ISNUMBER($D1722),ABS(D1722),"")</f>
        <v/>
      </c>
      <c r="F1722" s="0" t="str">
        <f aca="false">IF(ISNUMBER(D1722),SIGN(D1722)*(RANK(E1722,E:E,1)-COUNTIF(E:E,"=0")),"")</f>
        <v/>
      </c>
    </row>
    <row r="1723" customFormat="false" ht="13" hidden="false" customHeight="false" outlineLevel="0" collapsed="false">
      <c r="D1723" s="0" t="str">
        <f aca="false">IF(AND(ISNUMBER($A1723),ISNUMBER($C1723)),C1723-A1723,"")</f>
        <v/>
      </c>
      <c r="E1723" s="0" t="str">
        <f aca="false">IF(ISNUMBER($D1723),ABS(D1723),"")</f>
        <v/>
      </c>
      <c r="F1723" s="0" t="str">
        <f aca="false">IF(ISNUMBER(D1723),SIGN(D1723)*(RANK(E1723,E:E,1)-COUNTIF(E:E,"=0")),"")</f>
        <v/>
      </c>
    </row>
    <row r="1724" customFormat="false" ht="13" hidden="false" customHeight="false" outlineLevel="0" collapsed="false">
      <c r="D1724" s="0" t="str">
        <f aca="false">IF(AND(ISNUMBER($A1724),ISNUMBER($C1724)),C1724-A1724,"")</f>
        <v/>
      </c>
      <c r="E1724" s="0" t="str">
        <f aca="false">IF(ISNUMBER($D1724),ABS(D1724),"")</f>
        <v/>
      </c>
      <c r="F1724" s="0" t="str">
        <f aca="false">IF(ISNUMBER(D1724),SIGN(D1724)*(RANK(E1724,E:E,1)-COUNTIF(E:E,"=0")),"")</f>
        <v/>
      </c>
    </row>
    <row r="1725" customFormat="false" ht="13" hidden="false" customHeight="false" outlineLevel="0" collapsed="false">
      <c r="D1725" s="0" t="str">
        <f aca="false">IF(AND(ISNUMBER($A1725),ISNUMBER($C1725)),C1725-A1725,"")</f>
        <v/>
      </c>
      <c r="E1725" s="0" t="str">
        <f aca="false">IF(ISNUMBER($D1725),ABS(D1725),"")</f>
        <v/>
      </c>
      <c r="F1725" s="0" t="str">
        <f aca="false">IF(ISNUMBER(D1725),SIGN(D1725)*(RANK(E1725,E:E,1)-COUNTIF(E:E,"=0")),"")</f>
        <v/>
      </c>
    </row>
    <row r="1726" customFormat="false" ht="13" hidden="false" customHeight="false" outlineLevel="0" collapsed="false">
      <c r="D1726" s="0" t="str">
        <f aca="false">IF(AND(ISNUMBER($A1726),ISNUMBER($C1726)),C1726-A1726,"")</f>
        <v/>
      </c>
      <c r="E1726" s="0" t="str">
        <f aca="false">IF(ISNUMBER($D1726),ABS(D1726),"")</f>
        <v/>
      </c>
      <c r="F1726" s="0" t="str">
        <f aca="false">IF(ISNUMBER(D1726),SIGN(D1726)*(RANK(E1726,E:E,1)-COUNTIF(E:E,"=0")),"")</f>
        <v/>
      </c>
    </row>
    <row r="1727" customFormat="false" ht="13" hidden="false" customHeight="false" outlineLevel="0" collapsed="false">
      <c r="D1727" s="0" t="str">
        <f aca="false">IF(AND(ISNUMBER($A1727),ISNUMBER($C1727)),C1727-A1727,"")</f>
        <v/>
      </c>
      <c r="E1727" s="0" t="str">
        <f aca="false">IF(ISNUMBER($D1727),ABS(D1727),"")</f>
        <v/>
      </c>
      <c r="F1727" s="0" t="str">
        <f aca="false">IF(ISNUMBER(D1727),SIGN(D1727)*(RANK(E1727,E:E,1)-COUNTIF(E:E,"=0")),"")</f>
        <v/>
      </c>
    </row>
    <row r="1728" customFormat="false" ht="13" hidden="false" customHeight="false" outlineLevel="0" collapsed="false">
      <c r="D1728" s="0" t="str">
        <f aca="false">IF(AND(ISNUMBER($A1728),ISNUMBER($C1728)),C1728-A1728,"")</f>
        <v/>
      </c>
      <c r="E1728" s="0" t="str">
        <f aca="false">IF(ISNUMBER($D1728),ABS(D1728),"")</f>
        <v/>
      </c>
      <c r="F1728" s="0" t="str">
        <f aca="false">IF(ISNUMBER(D1728),SIGN(D1728)*(RANK(E1728,E:E,1)-COUNTIF(E:E,"=0")),"")</f>
        <v/>
      </c>
    </row>
    <row r="1729" customFormat="false" ht="13" hidden="false" customHeight="false" outlineLevel="0" collapsed="false">
      <c r="D1729" s="0" t="str">
        <f aca="false">IF(AND(ISNUMBER($A1729),ISNUMBER($C1729)),C1729-A1729,"")</f>
        <v/>
      </c>
      <c r="E1729" s="0" t="str">
        <f aca="false">IF(ISNUMBER($D1729),ABS(D1729),"")</f>
        <v/>
      </c>
      <c r="F1729" s="0" t="str">
        <f aca="false">IF(ISNUMBER(D1729),SIGN(D1729)*(RANK(E1729,E:E,1)-COUNTIF(E:E,"=0")),"")</f>
        <v/>
      </c>
    </row>
    <row r="1730" customFormat="false" ht="13" hidden="false" customHeight="false" outlineLevel="0" collapsed="false">
      <c r="D1730" s="0" t="str">
        <f aca="false">IF(AND(ISNUMBER($A1730),ISNUMBER($C1730)),C1730-A1730,"")</f>
        <v/>
      </c>
      <c r="E1730" s="0" t="str">
        <f aca="false">IF(ISNUMBER($D1730),ABS(D1730),"")</f>
        <v/>
      </c>
      <c r="F1730" s="0" t="str">
        <f aca="false">IF(ISNUMBER(D1730),SIGN(D1730)*(RANK(E1730,E:E,1)-COUNTIF(E:E,"=0")),"")</f>
        <v/>
      </c>
    </row>
    <row r="1731" customFormat="false" ht="13" hidden="false" customHeight="false" outlineLevel="0" collapsed="false">
      <c r="D1731" s="0" t="str">
        <f aca="false">IF(AND(ISNUMBER($A1731),ISNUMBER($C1731)),C1731-A1731,"")</f>
        <v/>
      </c>
      <c r="E1731" s="0" t="str">
        <f aca="false">IF(ISNUMBER($D1731),ABS(D1731),"")</f>
        <v/>
      </c>
      <c r="F1731" s="0" t="str">
        <f aca="false">IF(ISNUMBER(D1731),SIGN(D1731)*(RANK(E1731,E:E,1)-COUNTIF(E:E,"=0")),"")</f>
        <v/>
      </c>
    </row>
    <row r="1732" customFormat="false" ht="13" hidden="false" customHeight="false" outlineLevel="0" collapsed="false">
      <c r="D1732" s="0" t="str">
        <f aca="false">IF(AND(ISNUMBER($A1732),ISNUMBER($C1732)),C1732-A1732,"")</f>
        <v/>
      </c>
      <c r="E1732" s="0" t="str">
        <f aca="false">IF(ISNUMBER($D1732),ABS(D1732),"")</f>
        <v/>
      </c>
      <c r="F1732" s="0" t="str">
        <f aca="false">IF(ISNUMBER(D1732),SIGN(D1732)*(RANK(E1732,E:E,1)-COUNTIF(E:E,"=0")),"")</f>
        <v/>
      </c>
    </row>
    <row r="1733" customFormat="false" ht="13" hidden="false" customHeight="false" outlineLevel="0" collapsed="false">
      <c r="D1733" s="0" t="str">
        <f aca="false">IF(AND(ISNUMBER($A1733),ISNUMBER($C1733)),C1733-A1733,"")</f>
        <v/>
      </c>
      <c r="E1733" s="0" t="str">
        <f aca="false">IF(ISNUMBER($D1733),ABS(D1733),"")</f>
        <v/>
      </c>
      <c r="F1733" s="0" t="str">
        <f aca="false">IF(ISNUMBER(D1733),SIGN(D1733)*(RANK(E1733,E:E,1)-COUNTIF(E:E,"=0")),"")</f>
        <v/>
      </c>
    </row>
    <row r="1734" customFormat="false" ht="13" hidden="false" customHeight="false" outlineLevel="0" collapsed="false">
      <c r="D1734" s="0" t="str">
        <f aca="false">IF(AND(ISNUMBER($A1734),ISNUMBER($C1734)),C1734-A1734,"")</f>
        <v/>
      </c>
      <c r="E1734" s="0" t="str">
        <f aca="false">IF(ISNUMBER($D1734),ABS(D1734),"")</f>
        <v/>
      </c>
      <c r="F1734" s="0" t="str">
        <f aca="false">IF(ISNUMBER(D1734),SIGN(D1734)*(RANK(E1734,E:E,1)-COUNTIF(E:E,"=0")),"")</f>
        <v/>
      </c>
    </row>
    <row r="1735" customFormat="false" ht="13" hidden="false" customHeight="false" outlineLevel="0" collapsed="false">
      <c r="D1735" s="0" t="str">
        <f aca="false">IF(AND(ISNUMBER($A1735),ISNUMBER($C1735)),C1735-A1735,"")</f>
        <v/>
      </c>
      <c r="E1735" s="0" t="str">
        <f aca="false">IF(ISNUMBER($D1735),ABS(D1735),"")</f>
        <v/>
      </c>
      <c r="F1735" s="0" t="str">
        <f aca="false">IF(ISNUMBER(D1735),SIGN(D1735)*(RANK(E1735,E:E,1)-COUNTIF(E:E,"=0")),"")</f>
        <v/>
      </c>
    </row>
    <row r="1736" customFormat="false" ht="13" hidden="false" customHeight="false" outlineLevel="0" collapsed="false">
      <c r="D1736" s="0" t="str">
        <f aca="false">IF(AND(ISNUMBER($A1736),ISNUMBER($C1736)),C1736-A1736,"")</f>
        <v/>
      </c>
      <c r="E1736" s="0" t="str">
        <f aca="false">IF(ISNUMBER($D1736),ABS(D1736),"")</f>
        <v/>
      </c>
      <c r="F1736" s="0" t="str">
        <f aca="false">IF(ISNUMBER(D1736),SIGN(D1736)*(RANK(E1736,E:E,1)-COUNTIF(E:E,"=0")),"")</f>
        <v/>
      </c>
    </row>
    <row r="1737" customFormat="false" ht="13" hidden="false" customHeight="false" outlineLevel="0" collapsed="false">
      <c r="D1737" s="0" t="str">
        <f aca="false">IF(AND(ISNUMBER($A1737),ISNUMBER($C1737)),C1737-A1737,"")</f>
        <v/>
      </c>
      <c r="E1737" s="0" t="str">
        <f aca="false">IF(ISNUMBER($D1737),ABS(D1737),"")</f>
        <v/>
      </c>
      <c r="F1737" s="0" t="str">
        <f aca="false">IF(ISNUMBER(D1737),SIGN(D1737)*(RANK(E1737,E:E,1)-COUNTIF(E:E,"=0")),"")</f>
        <v/>
      </c>
    </row>
    <row r="1738" customFormat="false" ht="13" hidden="false" customHeight="false" outlineLevel="0" collapsed="false">
      <c r="D1738" s="0" t="str">
        <f aca="false">IF(AND(ISNUMBER($A1738),ISNUMBER($C1738)),C1738-A1738,"")</f>
        <v/>
      </c>
      <c r="E1738" s="0" t="str">
        <f aca="false">IF(ISNUMBER($D1738),ABS(D1738),"")</f>
        <v/>
      </c>
      <c r="F1738" s="0" t="str">
        <f aca="false">IF(ISNUMBER(D1738),SIGN(D1738)*(RANK(E1738,E:E,1)-COUNTIF(E:E,"=0")),"")</f>
        <v/>
      </c>
    </row>
    <row r="1739" customFormat="false" ht="13" hidden="false" customHeight="false" outlineLevel="0" collapsed="false">
      <c r="D1739" s="0" t="str">
        <f aca="false">IF(AND(ISNUMBER($A1739),ISNUMBER($C1739)),C1739-A1739,"")</f>
        <v/>
      </c>
      <c r="E1739" s="0" t="str">
        <f aca="false">IF(ISNUMBER($D1739),ABS(D1739),"")</f>
        <v/>
      </c>
      <c r="F1739" s="0" t="str">
        <f aca="false">IF(ISNUMBER(D1739),SIGN(D1739)*(RANK(E1739,E:E,1)-COUNTIF(E:E,"=0")),"")</f>
        <v/>
      </c>
    </row>
    <row r="1740" customFormat="false" ht="13" hidden="false" customHeight="false" outlineLevel="0" collapsed="false">
      <c r="D1740" s="0" t="str">
        <f aca="false">IF(AND(ISNUMBER($A1740),ISNUMBER($C1740)),C1740-A1740,"")</f>
        <v/>
      </c>
      <c r="E1740" s="0" t="str">
        <f aca="false">IF(ISNUMBER($D1740),ABS(D1740),"")</f>
        <v/>
      </c>
      <c r="F1740" s="0" t="str">
        <f aca="false">IF(ISNUMBER(D1740),SIGN(D1740)*(RANK(E1740,E:E,1)-COUNTIF(E:E,"=0")),"")</f>
        <v/>
      </c>
    </row>
    <row r="1741" customFormat="false" ht="13" hidden="false" customHeight="false" outlineLevel="0" collapsed="false">
      <c r="D1741" s="0" t="str">
        <f aca="false">IF(AND(ISNUMBER($A1741),ISNUMBER($C1741)),C1741-A1741,"")</f>
        <v/>
      </c>
      <c r="E1741" s="0" t="str">
        <f aca="false">IF(ISNUMBER($D1741),ABS(D1741),"")</f>
        <v/>
      </c>
      <c r="F1741" s="0" t="str">
        <f aca="false">IF(ISNUMBER(D1741),SIGN(D1741)*(RANK(E1741,E:E,1)-COUNTIF(E:E,"=0")),"")</f>
        <v/>
      </c>
    </row>
    <row r="1742" customFormat="false" ht="13" hidden="false" customHeight="false" outlineLevel="0" collapsed="false">
      <c r="D1742" s="0" t="str">
        <f aca="false">IF(AND(ISNUMBER($A1742),ISNUMBER($C1742)),C1742-A1742,"")</f>
        <v/>
      </c>
      <c r="E1742" s="0" t="str">
        <f aca="false">IF(ISNUMBER($D1742),ABS(D1742),"")</f>
        <v/>
      </c>
      <c r="F1742" s="0" t="str">
        <f aca="false">IF(ISNUMBER(D1742),SIGN(D1742)*(RANK(E1742,E:E,1)-COUNTIF(E:E,"=0")),"")</f>
        <v/>
      </c>
    </row>
    <row r="1743" customFormat="false" ht="13" hidden="false" customHeight="false" outlineLevel="0" collapsed="false">
      <c r="D1743" s="0" t="str">
        <f aca="false">IF(AND(ISNUMBER($A1743),ISNUMBER($C1743)),C1743-A1743,"")</f>
        <v/>
      </c>
      <c r="E1743" s="0" t="str">
        <f aca="false">IF(ISNUMBER($D1743),ABS(D1743),"")</f>
        <v/>
      </c>
      <c r="F1743" s="0" t="str">
        <f aca="false">IF(ISNUMBER(D1743),SIGN(D1743)*(RANK(E1743,E:E,1)-COUNTIF(E:E,"=0")),"")</f>
        <v/>
      </c>
    </row>
    <row r="1744" customFormat="false" ht="13" hidden="false" customHeight="false" outlineLevel="0" collapsed="false">
      <c r="D1744" s="0" t="str">
        <f aca="false">IF(AND(ISNUMBER($A1744),ISNUMBER($C1744)),C1744-A1744,"")</f>
        <v/>
      </c>
      <c r="E1744" s="0" t="str">
        <f aca="false">IF(ISNUMBER($D1744),ABS(D1744),"")</f>
        <v/>
      </c>
      <c r="F1744" s="0" t="str">
        <f aca="false">IF(ISNUMBER(D1744),SIGN(D1744)*(RANK(E1744,E:E,1)-COUNTIF(E:E,"=0")),"")</f>
        <v/>
      </c>
    </row>
    <row r="1745" customFormat="false" ht="13" hidden="false" customHeight="false" outlineLevel="0" collapsed="false">
      <c r="D1745" s="0" t="str">
        <f aca="false">IF(AND(ISNUMBER($A1745),ISNUMBER($C1745)),C1745-A1745,"")</f>
        <v/>
      </c>
      <c r="E1745" s="0" t="str">
        <f aca="false">IF(ISNUMBER($D1745),ABS(D1745),"")</f>
        <v/>
      </c>
      <c r="F1745" s="0" t="str">
        <f aca="false">IF(ISNUMBER(D1745),SIGN(D1745)*(RANK(E1745,E:E,1)-COUNTIF(E:E,"=0")),"")</f>
        <v/>
      </c>
    </row>
    <row r="1746" customFormat="false" ht="13" hidden="false" customHeight="false" outlineLevel="0" collapsed="false">
      <c r="D1746" s="0" t="str">
        <f aca="false">IF(AND(ISNUMBER($A1746),ISNUMBER($C1746)),C1746-A1746,"")</f>
        <v/>
      </c>
      <c r="E1746" s="0" t="str">
        <f aca="false">IF(ISNUMBER($D1746),ABS(D1746),"")</f>
        <v/>
      </c>
      <c r="F1746" s="0" t="str">
        <f aca="false">IF(ISNUMBER(D1746),SIGN(D1746)*(RANK(E1746,E:E,1)-COUNTIF(E:E,"=0")),"")</f>
        <v/>
      </c>
    </row>
    <row r="1747" customFormat="false" ht="13" hidden="false" customHeight="false" outlineLevel="0" collapsed="false">
      <c r="D1747" s="0" t="str">
        <f aca="false">IF(AND(ISNUMBER($A1747),ISNUMBER($C1747)),C1747-A1747,"")</f>
        <v/>
      </c>
      <c r="E1747" s="0" t="str">
        <f aca="false">IF(ISNUMBER($D1747),ABS(D1747),"")</f>
        <v/>
      </c>
      <c r="F1747" s="0" t="str">
        <f aca="false">IF(ISNUMBER(D1747),SIGN(D1747)*(RANK(E1747,E:E,1)-COUNTIF(E:E,"=0")),"")</f>
        <v/>
      </c>
    </row>
    <row r="1748" customFormat="false" ht="13" hidden="false" customHeight="false" outlineLevel="0" collapsed="false">
      <c r="D1748" s="0" t="str">
        <f aca="false">IF(AND(ISNUMBER($A1748),ISNUMBER($C1748)),C1748-A1748,"")</f>
        <v/>
      </c>
      <c r="E1748" s="0" t="str">
        <f aca="false">IF(ISNUMBER($D1748),ABS(D1748),"")</f>
        <v/>
      </c>
      <c r="F1748" s="0" t="str">
        <f aca="false">IF(ISNUMBER(D1748),SIGN(D1748)*(RANK(E1748,E:E,1)-COUNTIF(E:E,"=0")),"")</f>
        <v/>
      </c>
    </row>
    <row r="1749" customFormat="false" ht="13" hidden="false" customHeight="false" outlineLevel="0" collapsed="false">
      <c r="D1749" s="0" t="str">
        <f aca="false">IF(AND(ISNUMBER($A1749),ISNUMBER($C1749)),C1749-A1749,"")</f>
        <v/>
      </c>
      <c r="E1749" s="0" t="str">
        <f aca="false">IF(ISNUMBER($D1749),ABS(D1749),"")</f>
        <v/>
      </c>
      <c r="F1749" s="0" t="str">
        <f aca="false">IF(ISNUMBER(D1749),SIGN(D1749)*(RANK(E1749,E:E,1)-COUNTIF(E:E,"=0")),"")</f>
        <v/>
      </c>
    </row>
    <row r="1750" customFormat="false" ht="13" hidden="false" customHeight="false" outlineLevel="0" collapsed="false">
      <c r="D1750" s="0" t="str">
        <f aca="false">IF(AND(ISNUMBER($A1750),ISNUMBER($C1750)),C1750-A1750,"")</f>
        <v/>
      </c>
      <c r="E1750" s="0" t="str">
        <f aca="false">IF(ISNUMBER($D1750),ABS(D1750),"")</f>
        <v/>
      </c>
      <c r="F1750" s="0" t="str">
        <f aca="false">IF(ISNUMBER(D1750),SIGN(D1750)*(RANK(E1750,E:E,1)-COUNTIF(E:E,"=0")),"")</f>
        <v/>
      </c>
    </row>
    <row r="1751" customFormat="false" ht="13" hidden="false" customHeight="false" outlineLevel="0" collapsed="false">
      <c r="D1751" s="0" t="str">
        <f aca="false">IF(AND(ISNUMBER($A1751),ISNUMBER($C1751)),C1751-A1751,"")</f>
        <v/>
      </c>
      <c r="E1751" s="0" t="str">
        <f aca="false">IF(ISNUMBER($D1751),ABS(D1751),"")</f>
        <v/>
      </c>
      <c r="F1751" s="0" t="str">
        <f aca="false">IF(ISNUMBER(D1751),SIGN(D1751)*(RANK(E1751,E:E,1)-COUNTIF(E:E,"=0")),"")</f>
        <v/>
      </c>
    </row>
    <row r="1752" customFormat="false" ht="13" hidden="false" customHeight="false" outlineLevel="0" collapsed="false">
      <c r="D1752" s="0" t="str">
        <f aca="false">IF(AND(ISNUMBER($A1752),ISNUMBER($C1752)),C1752-A1752,"")</f>
        <v/>
      </c>
      <c r="E1752" s="0" t="str">
        <f aca="false">IF(ISNUMBER($D1752),ABS(D1752),"")</f>
        <v/>
      </c>
      <c r="F1752" s="0" t="str">
        <f aca="false">IF(ISNUMBER(D1752),SIGN(D1752)*(RANK(E1752,E:E,1)-COUNTIF(E:E,"=0")),"")</f>
        <v/>
      </c>
    </row>
    <row r="1753" customFormat="false" ht="13" hidden="false" customHeight="false" outlineLevel="0" collapsed="false">
      <c r="D1753" s="0" t="str">
        <f aca="false">IF(AND(ISNUMBER($A1753),ISNUMBER($C1753)),C1753-A1753,"")</f>
        <v/>
      </c>
      <c r="E1753" s="0" t="str">
        <f aca="false">IF(ISNUMBER($D1753),ABS(D1753),"")</f>
        <v/>
      </c>
      <c r="F1753" s="0" t="str">
        <f aca="false">IF(ISNUMBER(D1753),SIGN(D1753)*(RANK(E1753,E:E,1)-COUNTIF(E:E,"=0")),"")</f>
        <v/>
      </c>
    </row>
    <row r="1754" customFormat="false" ht="13" hidden="false" customHeight="false" outlineLevel="0" collapsed="false">
      <c r="D1754" s="0" t="str">
        <f aca="false">IF(AND(ISNUMBER($A1754),ISNUMBER($C1754)),C1754-A1754,"")</f>
        <v/>
      </c>
      <c r="E1754" s="0" t="str">
        <f aca="false">IF(ISNUMBER($D1754),ABS(D1754),"")</f>
        <v/>
      </c>
      <c r="F1754" s="0" t="str">
        <f aca="false">IF(ISNUMBER(D1754),SIGN(D1754)*(RANK(E1754,E:E,1)-COUNTIF(E:E,"=0")),"")</f>
        <v/>
      </c>
    </row>
    <row r="1755" customFormat="false" ht="13" hidden="false" customHeight="false" outlineLevel="0" collapsed="false">
      <c r="D1755" s="0" t="str">
        <f aca="false">IF(AND(ISNUMBER($A1755),ISNUMBER($C1755)),C1755-A1755,"")</f>
        <v/>
      </c>
      <c r="E1755" s="0" t="str">
        <f aca="false">IF(ISNUMBER($D1755),ABS(D1755),"")</f>
        <v/>
      </c>
      <c r="F1755" s="0" t="str">
        <f aca="false">IF(ISNUMBER(D1755),SIGN(D1755)*(RANK(E1755,E:E,1)-COUNTIF(E:E,"=0")),"")</f>
        <v/>
      </c>
    </row>
    <row r="1756" customFormat="false" ht="13" hidden="false" customHeight="false" outlineLevel="0" collapsed="false">
      <c r="D1756" s="0" t="str">
        <f aca="false">IF(AND(ISNUMBER($A1756),ISNUMBER($C1756)),C1756-A1756,"")</f>
        <v/>
      </c>
      <c r="E1756" s="0" t="str">
        <f aca="false">IF(ISNUMBER($D1756),ABS(D1756),"")</f>
        <v/>
      </c>
      <c r="F1756" s="0" t="str">
        <f aca="false">IF(ISNUMBER(D1756),SIGN(D1756)*(RANK(E1756,E:E,1)-COUNTIF(E:E,"=0")),"")</f>
        <v/>
      </c>
    </row>
    <row r="1757" customFormat="false" ht="13" hidden="false" customHeight="false" outlineLevel="0" collapsed="false">
      <c r="D1757" s="0" t="str">
        <f aca="false">IF(AND(ISNUMBER($A1757),ISNUMBER($C1757)),C1757-A1757,"")</f>
        <v/>
      </c>
      <c r="E1757" s="0" t="str">
        <f aca="false">IF(ISNUMBER($D1757),ABS(D1757),"")</f>
        <v/>
      </c>
      <c r="F1757" s="0" t="str">
        <f aca="false">IF(ISNUMBER(D1757),SIGN(D1757)*(RANK(E1757,E:E,1)-COUNTIF(E:E,"=0")),"")</f>
        <v/>
      </c>
    </row>
    <row r="1758" customFormat="false" ht="13" hidden="false" customHeight="false" outlineLevel="0" collapsed="false">
      <c r="D1758" s="0" t="str">
        <f aca="false">IF(AND(ISNUMBER($A1758),ISNUMBER($C1758)),C1758-A1758,"")</f>
        <v/>
      </c>
      <c r="E1758" s="0" t="str">
        <f aca="false">IF(ISNUMBER($D1758),ABS(D1758),"")</f>
        <v/>
      </c>
      <c r="F1758" s="0" t="str">
        <f aca="false">IF(ISNUMBER(D1758),SIGN(D1758)*(RANK(E1758,E:E,1)-COUNTIF(E:E,"=0")),"")</f>
        <v/>
      </c>
    </row>
    <row r="1759" customFormat="false" ht="13" hidden="false" customHeight="false" outlineLevel="0" collapsed="false">
      <c r="D1759" s="0" t="str">
        <f aca="false">IF(AND(ISNUMBER($A1759),ISNUMBER($C1759)),C1759-A1759,"")</f>
        <v/>
      </c>
      <c r="E1759" s="0" t="str">
        <f aca="false">IF(ISNUMBER($D1759),ABS(D1759),"")</f>
        <v/>
      </c>
      <c r="F1759" s="0" t="str">
        <f aca="false">IF(ISNUMBER(D1759),SIGN(D1759)*(RANK(E1759,E:E,1)-COUNTIF(E:E,"=0")),"")</f>
        <v/>
      </c>
    </row>
    <row r="1760" customFormat="false" ht="13" hidden="false" customHeight="false" outlineLevel="0" collapsed="false">
      <c r="D1760" s="0" t="str">
        <f aca="false">IF(AND(ISNUMBER($A1760),ISNUMBER($C1760)),C1760-A1760,"")</f>
        <v/>
      </c>
      <c r="E1760" s="0" t="str">
        <f aca="false">IF(ISNUMBER($D1760),ABS(D1760),"")</f>
        <v/>
      </c>
      <c r="F1760" s="0" t="str">
        <f aca="false">IF(ISNUMBER(D1760),SIGN(D1760)*(RANK(E1760,E:E,1)-COUNTIF(E:E,"=0")),"")</f>
        <v/>
      </c>
    </row>
    <row r="1761" customFormat="false" ht="13" hidden="false" customHeight="false" outlineLevel="0" collapsed="false">
      <c r="D1761" s="0" t="str">
        <f aca="false">IF(AND(ISNUMBER($A1761),ISNUMBER($C1761)),C1761-A1761,"")</f>
        <v/>
      </c>
      <c r="E1761" s="0" t="str">
        <f aca="false">IF(ISNUMBER($D1761),ABS(D1761),"")</f>
        <v/>
      </c>
      <c r="F1761" s="0" t="str">
        <f aca="false">IF(ISNUMBER(D1761),SIGN(D1761)*(RANK(E1761,E:E,1)-COUNTIF(E:E,"=0")),"")</f>
        <v/>
      </c>
    </row>
    <row r="1762" customFormat="false" ht="13" hidden="false" customHeight="false" outlineLevel="0" collapsed="false">
      <c r="D1762" s="0" t="str">
        <f aca="false">IF(AND(ISNUMBER($A1762),ISNUMBER($C1762)),C1762-A1762,"")</f>
        <v/>
      </c>
      <c r="E1762" s="0" t="str">
        <f aca="false">IF(ISNUMBER($D1762),ABS(D1762),"")</f>
        <v/>
      </c>
      <c r="F1762" s="0" t="str">
        <f aca="false">IF(ISNUMBER(D1762),SIGN(D1762)*(RANK(E1762,E:E,1)-COUNTIF(E:E,"=0")),"")</f>
        <v/>
      </c>
    </row>
    <row r="1763" customFormat="false" ht="13" hidden="false" customHeight="false" outlineLevel="0" collapsed="false">
      <c r="D1763" s="0" t="str">
        <f aca="false">IF(AND(ISNUMBER($A1763),ISNUMBER($C1763)),C1763-A1763,"")</f>
        <v/>
      </c>
      <c r="E1763" s="0" t="str">
        <f aca="false">IF(ISNUMBER($D1763),ABS(D1763),"")</f>
        <v/>
      </c>
      <c r="F1763" s="0" t="str">
        <f aca="false">IF(ISNUMBER(D1763),SIGN(D1763)*(RANK(E1763,E:E,1)-COUNTIF(E:E,"=0")),"")</f>
        <v/>
      </c>
    </row>
    <row r="1764" customFormat="false" ht="13" hidden="false" customHeight="false" outlineLevel="0" collapsed="false">
      <c r="D1764" s="0" t="str">
        <f aca="false">IF(AND(ISNUMBER($A1764),ISNUMBER($C1764)),C1764-A1764,"")</f>
        <v/>
      </c>
      <c r="E1764" s="0" t="str">
        <f aca="false">IF(ISNUMBER($D1764),ABS(D1764),"")</f>
        <v/>
      </c>
      <c r="F1764" s="0" t="str">
        <f aca="false">IF(ISNUMBER(D1764),SIGN(D1764)*(RANK(E1764,E:E,1)-COUNTIF(E:E,"=0")),"")</f>
        <v/>
      </c>
    </row>
    <row r="1765" customFormat="false" ht="13" hidden="false" customHeight="false" outlineLevel="0" collapsed="false">
      <c r="D1765" s="0" t="str">
        <f aca="false">IF(AND(ISNUMBER($A1765),ISNUMBER($C1765)),C1765-A1765,"")</f>
        <v/>
      </c>
      <c r="E1765" s="0" t="str">
        <f aca="false">IF(ISNUMBER($D1765),ABS(D1765),"")</f>
        <v/>
      </c>
      <c r="F1765" s="0" t="str">
        <f aca="false">IF(ISNUMBER(D1765),SIGN(D1765)*(RANK(E1765,E:E,1)-COUNTIF(E:E,"=0")),"")</f>
        <v/>
      </c>
    </row>
    <row r="1766" customFormat="false" ht="13" hidden="false" customHeight="false" outlineLevel="0" collapsed="false">
      <c r="D1766" s="0" t="str">
        <f aca="false">IF(AND(ISNUMBER($A1766),ISNUMBER($C1766)),C1766-A1766,"")</f>
        <v/>
      </c>
      <c r="E1766" s="0" t="str">
        <f aca="false">IF(ISNUMBER($D1766),ABS(D1766),"")</f>
        <v/>
      </c>
      <c r="F1766" s="0" t="str">
        <f aca="false">IF(ISNUMBER(D1766),SIGN(D1766)*(RANK(E1766,E:E,1)-COUNTIF(E:E,"=0")),"")</f>
        <v/>
      </c>
    </row>
    <row r="1767" customFormat="false" ht="13" hidden="false" customHeight="false" outlineLevel="0" collapsed="false">
      <c r="D1767" s="0" t="str">
        <f aca="false">IF(AND(ISNUMBER($A1767),ISNUMBER($C1767)),C1767-A1767,"")</f>
        <v/>
      </c>
      <c r="E1767" s="0" t="str">
        <f aca="false">IF(ISNUMBER($D1767),ABS(D1767),"")</f>
        <v/>
      </c>
      <c r="F1767" s="0" t="str">
        <f aca="false">IF(ISNUMBER(D1767),SIGN(D1767)*(RANK(E1767,E:E,1)-COUNTIF(E:E,"=0")),"")</f>
        <v/>
      </c>
    </row>
    <row r="1768" customFormat="false" ht="13" hidden="false" customHeight="false" outlineLevel="0" collapsed="false">
      <c r="D1768" s="0" t="str">
        <f aca="false">IF(AND(ISNUMBER($A1768),ISNUMBER($C1768)),C1768-A1768,"")</f>
        <v/>
      </c>
      <c r="E1768" s="0" t="str">
        <f aca="false">IF(ISNUMBER($D1768),ABS(D1768),"")</f>
        <v/>
      </c>
      <c r="F1768" s="0" t="str">
        <f aca="false">IF(ISNUMBER(D1768),SIGN(D1768)*(RANK(E1768,E:E,1)-COUNTIF(E:E,"=0")),"")</f>
        <v/>
      </c>
    </row>
    <row r="1769" customFormat="false" ht="13" hidden="false" customHeight="false" outlineLevel="0" collapsed="false">
      <c r="D1769" s="0" t="str">
        <f aca="false">IF(AND(ISNUMBER($A1769),ISNUMBER($C1769)),C1769-A1769,"")</f>
        <v/>
      </c>
      <c r="E1769" s="0" t="str">
        <f aca="false">IF(ISNUMBER($D1769),ABS(D1769),"")</f>
        <v/>
      </c>
      <c r="F1769" s="0" t="str">
        <f aca="false">IF(ISNUMBER(D1769),SIGN(D1769)*(RANK(E1769,E:E,1)-COUNTIF(E:E,"=0")),"")</f>
        <v/>
      </c>
    </row>
    <row r="1770" customFormat="false" ht="13" hidden="false" customHeight="false" outlineLevel="0" collapsed="false">
      <c r="D1770" s="0" t="str">
        <f aca="false">IF(AND(ISNUMBER($A1770),ISNUMBER($C1770)),C1770-A1770,"")</f>
        <v/>
      </c>
      <c r="E1770" s="0" t="str">
        <f aca="false">IF(ISNUMBER($D1770),ABS(D1770),"")</f>
        <v/>
      </c>
      <c r="F1770" s="0" t="str">
        <f aca="false">IF(ISNUMBER(D1770),SIGN(D1770)*(RANK(E1770,E:E,1)-COUNTIF(E:E,"=0")),"")</f>
        <v/>
      </c>
    </row>
    <row r="1771" customFormat="false" ht="13" hidden="false" customHeight="false" outlineLevel="0" collapsed="false">
      <c r="D1771" s="0" t="str">
        <f aca="false">IF(AND(ISNUMBER($A1771),ISNUMBER($C1771)),C1771-A1771,"")</f>
        <v/>
      </c>
      <c r="E1771" s="0" t="str">
        <f aca="false">IF(ISNUMBER($D1771),ABS(D1771),"")</f>
        <v/>
      </c>
      <c r="F1771" s="0" t="str">
        <f aca="false">IF(ISNUMBER(D1771),SIGN(D1771)*(RANK(E1771,E:E,1)-COUNTIF(E:E,"=0")),"")</f>
        <v/>
      </c>
    </row>
    <row r="1772" customFormat="false" ht="13" hidden="false" customHeight="false" outlineLevel="0" collapsed="false">
      <c r="D1772" s="0" t="str">
        <f aca="false">IF(AND(ISNUMBER($A1772),ISNUMBER($C1772)),C1772-A1772,"")</f>
        <v/>
      </c>
      <c r="E1772" s="0" t="str">
        <f aca="false">IF(ISNUMBER($D1772),ABS(D1772),"")</f>
        <v/>
      </c>
      <c r="F1772" s="0" t="str">
        <f aca="false">IF(ISNUMBER(D1772),SIGN(D1772)*(RANK(E1772,E:E,1)-COUNTIF(E:E,"=0")),"")</f>
        <v/>
      </c>
    </row>
    <row r="1773" customFormat="false" ht="13" hidden="false" customHeight="false" outlineLevel="0" collapsed="false">
      <c r="D1773" s="0" t="str">
        <f aca="false">IF(AND(ISNUMBER($A1773),ISNUMBER($C1773)),C1773-A1773,"")</f>
        <v/>
      </c>
      <c r="E1773" s="0" t="str">
        <f aca="false">IF(ISNUMBER($D1773),ABS(D1773),"")</f>
        <v/>
      </c>
      <c r="F1773" s="0" t="str">
        <f aca="false">IF(ISNUMBER(D1773),SIGN(D1773)*(RANK(E1773,E:E,1)-COUNTIF(E:E,"=0")),"")</f>
        <v/>
      </c>
    </row>
    <row r="1774" customFormat="false" ht="13" hidden="false" customHeight="false" outlineLevel="0" collapsed="false">
      <c r="D1774" s="0" t="str">
        <f aca="false">IF(AND(ISNUMBER($A1774),ISNUMBER($C1774)),C1774-A1774,"")</f>
        <v/>
      </c>
      <c r="E1774" s="0" t="str">
        <f aca="false">IF(ISNUMBER($D1774),ABS(D1774),"")</f>
        <v/>
      </c>
      <c r="F1774" s="0" t="str">
        <f aca="false">IF(ISNUMBER(D1774),SIGN(D1774)*(RANK(E1774,E:E,1)-COUNTIF(E:E,"=0")),"")</f>
        <v/>
      </c>
    </row>
    <row r="1775" customFormat="false" ht="13" hidden="false" customHeight="false" outlineLevel="0" collapsed="false">
      <c r="D1775" s="0" t="str">
        <f aca="false">IF(AND(ISNUMBER($A1775),ISNUMBER($C1775)),C1775-A1775,"")</f>
        <v/>
      </c>
      <c r="E1775" s="0" t="str">
        <f aca="false">IF(ISNUMBER($D1775),ABS(D1775),"")</f>
        <v/>
      </c>
      <c r="F1775" s="0" t="str">
        <f aca="false">IF(ISNUMBER(D1775),SIGN(D1775)*(RANK(E1775,E:E,1)-COUNTIF(E:E,"=0")),"")</f>
        <v/>
      </c>
    </row>
    <row r="1776" customFormat="false" ht="13" hidden="false" customHeight="false" outlineLevel="0" collapsed="false">
      <c r="D1776" s="0" t="str">
        <f aca="false">IF(AND(ISNUMBER($A1776),ISNUMBER($C1776)),C1776-A1776,"")</f>
        <v/>
      </c>
      <c r="E1776" s="0" t="str">
        <f aca="false">IF(ISNUMBER($D1776),ABS(D1776),"")</f>
        <v/>
      </c>
      <c r="F1776" s="0" t="str">
        <f aca="false">IF(ISNUMBER(D1776),SIGN(D1776)*(RANK(E1776,E:E,1)-COUNTIF(E:E,"=0")),"")</f>
        <v/>
      </c>
    </row>
    <row r="1777" customFormat="false" ht="13" hidden="false" customHeight="false" outlineLevel="0" collapsed="false">
      <c r="D1777" s="0" t="str">
        <f aca="false">IF(AND(ISNUMBER($A1777),ISNUMBER($C1777)),C1777-A1777,"")</f>
        <v/>
      </c>
      <c r="E1777" s="0" t="str">
        <f aca="false">IF(ISNUMBER($D1777),ABS(D1777),"")</f>
        <v/>
      </c>
      <c r="F1777" s="0" t="str">
        <f aca="false">IF(ISNUMBER(D1777),SIGN(D1777)*(RANK(E1777,E:E,1)-COUNTIF(E:E,"=0")),"")</f>
        <v/>
      </c>
    </row>
    <row r="1778" customFormat="false" ht="13" hidden="false" customHeight="false" outlineLevel="0" collapsed="false">
      <c r="D1778" s="0" t="str">
        <f aca="false">IF(AND(ISNUMBER($A1778),ISNUMBER($C1778)),C1778-A1778,"")</f>
        <v/>
      </c>
      <c r="E1778" s="0" t="str">
        <f aca="false">IF(ISNUMBER($D1778),ABS(D1778),"")</f>
        <v/>
      </c>
      <c r="F1778" s="0" t="str">
        <f aca="false">IF(ISNUMBER(D1778),SIGN(D1778)*(RANK(E1778,E:E,1)-COUNTIF(E:E,"=0")),"")</f>
        <v/>
      </c>
    </row>
    <row r="1779" customFormat="false" ht="13" hidden="false" customHeight="false" outlineLevel="0" collapsed="false">
      <c r="D1779" s="0" t="str">
        <f aca="false">IF(AND(ISNUMBER($A1779),ISNUMBER($C1779)),C1779-A1779,"")</f>
        <v/>
      </c>
      <c r="E1779" s="0" t="str">
        <f aca="false">IF(ISNUMBER($D1779),ABS(D1779),"")</f>
        <v/>
      </c>
      <c r="F1779" s="0" t="str">
        <f aca="false">IF(ISNUMBER(D1779),SIGN(D1779)*(RANK(E1779,E:E,1)-COUNTIF(E:E,"=0")),"")</f>
        <v/>
      </c>
    </row>
    <row r="1780" customFormat="false" ht="13" hidden="false" customHeight="false" outlineLevel="0" collapsed="false">
      <c r="D1780" s="0" t="str">
        <f aca="false">IF(AND(ISNUMBER($A1780),ISNUMBER($C1780)),C1780-A1780,"")</f>
        <v/>
      </c>
      <c r="E1780" s="0" t="str">
        <f aca="false">IF(ISNUMBER($D1780),ABS(D1780),"")</f>
        <v/>
      </c>
      <c r="F1780" s="0" t="str">
        <f aca="false">IF(ISNUMBER(D1780),SIGN(D1780)*(RANK(E1780,E:E,1)-COUNTIF(E:E,"=0")),"")</f>
        <v/>
      </c>
    </row>
    <row r="1781" customFormat="false" ht="13" hidden="false" customHeight="false" outlineLevel="0" collapsed="false">
      <c r="D1781" s="0" t="str">
        <f aca="false">IF(AND(ISNUMBER($A1781),ISNUMBER($C1781)),C1781-A1781,"")</f>
        <v/>
      </c>
      <c r="E1781" s="0" t="str">
        <f aca="false">IF(ISNUMBER($D1781),ABS(D1781),"")</f>
        <v/>
      </c>
      <c r="F1781" s="0" t="str">
        <f aca="false">IF(ISNUMBER(D1781),SIGN(D1781)*(RANK(E1781,E:E,1)-COUNTIF(E:E,"=0")),"")</f>
        <v/>
      </c>
    </row>
    <row r="1782" customFormat="false" ht="13" hidden="false" customHeight="false" outlineLevel="0" collapsed="false">
      <c r="D1782" s="0" t="str">
        <f aca="false">IF(AND(ISNUMBER($A1782),ISNUMBER($C1782)),C1782-A1782,"")</f>
        <v/>
      </c>
      <c r="E1782" s="0" t="str">
        <f aca="false">IF(ISNUMBER($D1782),ABS(D1782),"")</f>
        <v/>
      </c>
      <c r="F1782" s="0" t="str">
        <f aca="false">IF(ISNUMBER(D1782),SIGN(D1782)*(RANK(E1782,E:E,1)-COUNTIF(E:E,"=0")),"")</f>
        <v/>
      </c>
    </row>
    <row r="1783" customFormat="false" ht="13" hidden="false" customHeight="false" outlineLevel="0" collapsed="false">
      <c r="D1783" s="0" t="str">
        <f aca="false">IF(AND(ISNUMBER($A1783),ISNUMBER($C1783)),C1783-A1783,"")</f>
        <v/>
      </c>
      <c r="E1783" s="0" t="str">
        <f aca="false">IF(ISNUMBER($D1783),ABS(D1783),"")</f>
        <v/>
      </c>
      <c r="F1783" s="0" t="str">
        <f aca="false">IF(ISNUMBER(D1783),SIGN(D1783)*(RANK(E1783,E:E,1)-COUNTIF(E:E,"=0")),"")</f>
        <v/>
      </c>
    </row>
    <row r="1784" customFormat="false" ht="13" hidden="false" customHeight="false" outlineLevel="0" collapsed="false">
      <c r="D1784" s="0" t="str">
        <f aca="false">IF(AND(ISNUMBER($A1784),ISNUMBER($C1784)),C1784-A1784,"")</f>
        <v/>
      </c>
      <c r="E1784" s="0" t="str">
        <f aca="false">IF(ISNUMBER($D1784),ABS(D1784),"")</f>
        <v/>
      </c>
      <c r="F1784" s="0" t="str">
        <f aca="false">IF(ISNUMBER(D1784),SIGN(D1784)*(RANK(E1784,E:E,1)-COUNTIF(E:E,"=0")),"")</f>
        <v/>
      </c>
    </row>
    <row r="1785" customFormat="false" ht="13" hidden="false" customHeight="false" outlineLevel="0" collapsed="false">
      <c r="D1785" s="0" t="str">
        <f aca="false">IF(AND(ISNUMBER($A1785),ISNUMBER($C1785)),C1785-A1785,"")</f>
        <v/>
      </c>
      <c r="E1785" s="0" t="str">
        <f aca="false">IF(ISNUMBER($D1785),ABS(D1785),"")</f>
        <v/>
      </c>
      <c r="F1785" s="0" t="str">
        <f aca="false">IF(ISNUMBER(D1785),SIGN(D1785)*(RANK(E1785,E:E,1)-COUNTIF(E:E,"=0")),"")</f>
        <v/>
      </c>
    </row>
    <row r="1786" customFormat="false" ht="13" hidden="false" customHeight="false" outlineLevel="0" collapsed="false">
      <c r="D1786" s="0" t="str">
        <f aca="false">IF(AND(ISNUMBER($A1786),ISNUMBER($C1786)),C1786-A1786,"")</f>
        <v/>
      </c>
      <c r="E1786" s="0" t="str">
        <f aca="false">IF(ISNUMBER($D1786),ABS(D1786),"")</f>
        <v/>
      </c>
      <c r="F1786" s="0" t="str">
        <f aca="false">IF(ISNUMBER(D1786),SIGN(D1786)*(RANK(E1786,E:E,1)-COUNTIF(E:E,"=0")),"")</f>
        <v/>
      </c>
    </row>
    <row r="1787" customFormat="false" ht="13" hidden="false" customHeight="false" outlineLevel="0" collapsed="false">
      <c r="D1787" s="0" t="str">
        <f aca="false">IF(AND(ISNUMBER($A1787),ISNUMBER($C1787)),C1787-A1787,"")</f>
        <v/>
      </c>
      <c r="E1787" s="0" t="str">
        <f aca="false">IF(ISNUMBER($D1787),ABS(D1787),"")</f>
        <v/>
      </c>
      <c r="F1787" s="0" t="str">
        <f aca="false">IF(ISNUMBER(D1787),SIGN(D1787)*(RANK(E1787,E:E,1)-COUNTIF(E:E,"=0")),"")</f>
        <v/>
      </c>
    </row>
    <row r="1788" customFormat="false" ht="13" hidden="false" customHeight="false" outlineLevel="0" collapsed="false">
      <c r="D1788" s="0" t="str">
        <f aca="false">IF(AND(ISNUMBER($A1788),ISNUMBER($C1788)),C1788-A1788,"")</f>
        <v/>
      </c>
      <c r="E1788" s="0" t="str">
        <f aca="false">IF(ISNUMBER($D1788),ABS(D1788),"")</f>
        <v/>
      </c>
      <c r="F1788" s="0" t="str">
        <f aca="false">IF(ISNUMBER(D1788),SIGN(D1788)*(RANK(E1788,E:E,1)-COUNTIF(E:E,"=0")),"")</f>
        <v/>
      </c>
    </row>
    <row r="1789" customFormat="false" ht="13" hidden="false" customHeight="false" outlineLevel="0" collapsed="false">
      <c r="D1789" s="0" t="str">
        <f aca="false">IF(AND(ISNUMBER($A1789),ISNUMBER($C1789)),C1789-A1789,"")</f>
        <v/>
      </c>
      <c r="E1789" s="0" t="str">
        <f aca="false">IF(ISNUMBER($D1789),ABS(D1789),"")</f>
        <v/>
      </c>
      <c r="F1789" s="0" t="str">
        <f aca="false">IF(ISNUMBER(D1789),SIGN(D1789)*(RANK(E1789,E:E,1)-COUNTIF(E:E,"=0")),"")</f>
        <v/>
      </c>
    </row>
    <row r="1790" customFormat="false" ht="13" hidden="false" customHeight="false" outlineLevel="0" collapsed="false">
      <c r="D1790" s="0" t="str">
        <f aca="false">IF(AND(ISNUMBER($A1790),ISNUMBER($C1790)),C1790-A1790,"")</f>
        <v/>
      </c>
      <c r="E1790" s="0" t="str">
        <f aca="false">IF(ISNUMBER($D1790),ABS(D1790),"")</f>
        <v/>
      </c>
      <c r="F1790" s="0" t="str">
        <f aca="false">IF(ISNUMBER(D1790),SIGN(D1790)*(RANK(E1790,E:E,1)-COUNTIF(E:E,"=0")),"")</f>
        <v/>
      </c>
    </row>
    <row r="1791" customFormat="false" ht="13" hidden="false" customHeight="false" outlineLevel="0" collapsed="false">
      <c r="D1791" s="0" t="str">
        <f aca="false">IF(AND(ISNUMBER($A1791),ISNUMBER($C1791)),C1791-A1791,"")</f>
        <v/>
      </c>
      <c r="E1791" s="0" t="str">
        <f aca="false">IF(ISNUMBER($D1791),ABS(D1791),"")</f>
        <v/>
      </c>
      <c r="F1791" s="0" t="str">
        <f aca="false">IF(ISNUMBER(D1791),SIGN(D1791)*(RANK(E1791,E:E,1)-COUNTIF(E:E,"=0")),"")</f>
        <v/>
      </c>
    </row>
    <row r="1792" customFormat="false" ht="13" hidden="false" customHeight="false" outlineLevel="0" collapsed="false">
      <c r="D1792" s="0" t="str">
        <f aca="false">IF(AND(ISNUMBER($A1792),ISNUMBER($C1792)),C1792-A1792,"")</f>
        <v/>
      </c>
      <c r="E1792" s="0" t="str">
        <f aca="false">IF(ISNUMBER($D1792),ABS(D1792),"")</f>
        <v/>
      </c>
      <c r="F1792" s="0" t="str">
        <f aca="false">IF(ISNUMBER(D1792),SIGN(D1792)*(RANK(E1792,E:E,1)-COUNTIF(E:E,"=0")),"")</f>
        <v/>
      </c>
    </row>
    <row r="1793" customFormat="false" ht="13" hidden="false" customHeight="false" outlineLevel="0" collapsed="false">
      <c r="D1793" s="0" t="str">
        <f aca="false">IF(AND(ISNUMBER($A1793),ISNUMBER($C1793)),C1793-A1793,"")</f>
        <v/>
      </c>
      <c r="E1793" s="0" t="str">
        <f aca="false">IF(ISNUMBER($D1793),ABS(D1793),"")</f>
        <v/>
      </c>
      <c r="F1793" s="0" t="str">
        <f aca="false">IF(ISNUMBER(D1793),SIGN(D1793)*(RANK(E1793,E:E,1)-COUNTIF(E:E,"=0")),"")</f>
        <v/>
      </c>
    </row>
    <row r="1794" customFormat="false" ht="13" hidden="false" customHeight="false" outlineLevel="0" collapsed="false">
      <c r="D1794" s="0" t="str">
        <f aca="false">IF(AND(ISNUMBER($A1794),ISNUMBER($C1794)),C1794-A1794,"")</f>
        <v/>
      </c>
      <c r="E1794" s="0" t="str">
        <f aca="false">IF(ISNUMBER($D1794),ABS(D1794),"")</f>
        <v/>
      </c>
      <c r="F1794" s="0" t="str">
        <f aca="false">IF(ISNUMBER(D1794),SIGN(D1794)*(RANK(E1794,E:E,1)-COUNTIF(E:E,"=0")),"")</f>
        <v/>
      </c>
    </row>
    <row r="1795" customFormat="false" ht="13" hidden="false" customHeight="false" outlineLevel="0" collapsed="false">
      <c r="D1795" s="0" t="str">
        <f aca="false">IF(AND(ISNUMBER($A1795),ISNUMBER($C1795)),C1795-A1795,"")</f>
        <v/>
      </c>
      <c r="E1795" s="0" t="str">
        <f aca="false">IF(ISNUMBER($D1795),ABS(D1795),"")</f>
        <v/>
      </c>
      <c r="F1795" s="0" t="str">
        <f aca="false">IF(ISNUMBER(D1795),SIGN(D1795)*(RANK(E1795,E:E,1)-COUNTIF(E:E,"=0")),"")</f>
        <v/>
      </c>
    </row>
    <row r="1796" customFormat="false" ht="13" hidden="false" customHeight="false" outlineLevel="0" collapsed="false">
      <c r="D1796" s="0" t="str">
        <f aca="false">IF(AND(ISNUMBER($A1796),ISNUMBER($C1796)),C1796-A1796,"")</f>
        <v/>
      </c>
      <c r="E1796" s="0" t="str">
        <f aca="false">IF(ISNUMBER($D1796),ABS(D1796),"")</f>
        <v/>
      </c>
      <c r="F1796" s="0" t="str">
        <f aca="false">IF(ISNUMBER(D1796),SIGN(D1796)*(RANK(E1796,E:E,1)-COUNTIF(E:E,"=0")),"")</f>
        <v/>
      </c>
    </row>
    <row r="1797" customFormat="false" ht="13" hidden="false" customHeight="false" outlineLevel="0" collapsed="false">
      <c r="D1797" s="0" t="str">
        <f aca="false">IF(AND(ISNUMBER($A1797),ISNUMBER($C1797)),C1797-A1797,"")</f>
        <v/>
      </c>
      <c r="E1797" s="0" t="str">
        <f aca="false">IF(ISNUMBER($D1797),ABS(D1797),"")</f>
        <v/>
      </c>
      <c r="F1797" s="0" t="str">
        <f aca="false">IF(ISNUMBER(D1797),SIGN(D1797)*(RANK(E1797,E:E,1)-COUNTIF(E:E,"=0")),"")</f>
        <v/>
      </c>
    </row>
    <row r="1798" customFormat="false" ht="13" hidden="false" customHeight="false" outlineLevel="0" collapsed="false">
      <c r="D1798" s="0" t="str">
        <f aca="false">IF(AND(ISNUMBER($A1798),ISNUMBER($C1798)),C1798-A1798,"")</f>
        <v/>
      </c>
      <c r="E1798" s="0" t="str">
        <f aca="false">IF(ISNUMBER($D1798),ABS(D1798),"")</f>
        <v/>
      </c>
      <c r="F1798" s="0" t="str">
        <f aca="false">IF(ISNUMBER(D1798),SIGN(D1798)*(RANK(E1798,E:E,1)-COUNTIF(E:E,"=0")),"")</f>
        <v/>
      </c>
    </row>
    <row r="1799" customFormat="false" ht="13" hidden="false" customHeight="false" outlineLevel="0" collapsed="false">
      <c r="D1799" s="0" t="str">
        <f aca="false">IF(AND(ISNUMBER($A1799),ISNUMBER($C1799)),C1799-A1799,"")</f>
        <v/>
      </c>
      <c r="E1799" s="0" t="str">
        <f aca="false">IF(ISNUMBER($D1799),ABS(D1799),"")</f>
        <v/>
      </c>
      <c r="F1799" s="0" t="str">
        <f aca="false">IF(ISNUMBER(D1799),SIGN(D1799)*(RANK(E1799,E:E,1)-COUNTIF(E:E,"=0")),"")</f>
        <v/>
      </c>
    </row>
    <row r="1800" customFormat="false" ht="13" hidden="false" customHeight="false" outlineLevel="0" collapsed="false">
      <c r="D1800" s="0" t="str">
        <f aca="false">IF(AND(ISNUMBER($A1800),ISNUMBER($C1800)),C1800-A1800,"")</f>
        <v/>
      </c>
      <c r="E1800" s="0" t="str">
        <f aca="false">IF(ISNUMBER($D1800),ABS(D1800),"")</f>
        <v/>
      </c>
      <c r="F1800" s="0" t="str">
        <f aca="false">IF(ISNUMBER(D1800),SIGN(D1800)*(RANK(E1800,E:E,1)-COUNTIF(E:E,"=0")),"")</f>
        <v/>
      </c>
    </row>
    <row r="1801" customFormat="false" ht="13" hidden="false" customHeight="false" outlineLevel="0" collapsed="false">
      <c r="D1801" s="0" t="str">
        <f aca="false">IF(AND(ISNUMBER($A1801),ISNUMBER($C1801)),C1801-A1801,"")</f>
        <v/>
      </c>
      <c r="E1801" s="0" t="str">
        <f aca="false">IF(ISNUMBER($D1801),ABS(D1801),"")</f>
        <v/>
      </c>
      <c r="F1801" s="0" t="str">
        <f aca="false">IF(ISNUMBER(D1801),SIGN(D1801)*(RANK(E1801,E:E,1)-COUNTIF(E:E,"=0")),"")</f>
        <v/>
      </c>
    </row>
    <row r="1802" customFormat="false" ht="13" hidden="false" customHeight="false" outlineLevel="0" collapsed="false">
      <c r="D1802" s="0" t="str">
        <f aca="false">IF(AND(ISNUMBER($A1802),ISNUMBER($C1802)),C1802-A1802,"")</f>
        <v/>
      </c>
      <c r="E1802" s="0" t="str">
        <f aca="false">IF(ISNUMBER($D1802),ABS(D1802),"")</f>
        <v/>
      </c>
      <c r="F1802" s="0" t="str">
        <f aca="false">IF(ISNUMBER(D1802),SIGN(D1802)*(RANK(E1802,E:E,1)-COUNTIF(E:E,"=0")),"")</f>
        <v/>
      </c>
    </row>
    <row r="1803" customFormat="false" ht="13" hidden="false" customHeight="false" outlineLevel="0" collapsed="false">
      <c r="D1803" s="0" t="str">
        <f aca="false">IF(AND(ISNUMBER($A1803),ISNUMBER($C1803)),C1803-A1803,"")</f>
        <v/>
      </c>
      <c r="E1803" s="0" t="str">
        <f aca="false">IF(ISNUMBER($D1803),ABS(D1803),"")</f>
        <v/>
      </c>
      <c r="F1803" s="0" t="str">
        <f aca="false">IF(ISNUMBER(D1803),SIGN(D1803)*(RANK(E1803,E:E,1)-COUNTIF(E:E,"=0")),"")</f>
        <v/>
      </c>
    </row>
    <row r="1804" customFormat="false" ht="13" hidden="false" customHeight="false" outlineLevel="0" collapsed="false">
      <c r="D1804" s="0" t="str">
        <f aca="false">IF(AND(ISNUMBER($A1804),ISNUMBER($C1804)),C1804-A1804,"")</f>
        <v/>
      </c>
      <c r="E1804" s="0" t="str">
        <f aca="false">IF(ISNUMBER($D1804),ABS(D1804),"")</f>
        <v/>
      </c>
      <c r="F1804" s="0" t="str">
        <f aca="false">IF(ISNUMBER(D1804),SIGN(D1804)*(RANK(E1804,E:E,1)-COUNTIF(E:E,"=0")),"")</f>
        <v/>
      </c>
    </row>
    <row r="1805" customFormat="false" ht="13" hidden="false" customHeight="false" outlineLevel="0" collapsed="false">
      <c r="D1805" s="0" t="str">
        <f aca="false">IF(AND(ISNUMBER($A1805),ISNUMBER($C1805)),C1805-A1805,"")</f>
        <v/>
      </c>
      <c r="E1805" s="0" t="str">
        <f aca="false">IF(ISNUMBER($D1805),ABS(D1805),"")</f>
        <v/>
      </c>
      <c r="F1805" s="0" t="str">
        <f aca="false">IF(ISNUMBER(D1805),SIGN(D1805)*(RANK(E1805,E:E,1)-COUNTIF(E:E,"=0")),"")</f>
        <v/>
      </c>
    </row>
    <row r="1806" customFormat="false" ht="13" hidden="false" customHeight="false" outlineLevel="0" collapsed="false">
      <c r="D1806" s="0" t="str">
        <f aca="false">IF(AND(ISNUMBER($A1806),ISNUMBER($C1806)),C1806-A1806,"")</f>
        <v/>
      </c>
      <c r="E1806" s="0" t="str">
        <f aca="false">IF(ISNUMBER($D1806),ABS(D1806),"")</f>
        <v/>
      </c>
      <c r="F1806" s="0" t="str">
        <f aca="false">IF(ISNUMBER(D1806),SIGN(D1806)*(RANK(E1806,E:E,1)-COUNTIF(E:E,"=0")),"")</f>
        <v/>
      </c>
    </row>
    <row r="1807" customFormat="false" ht="13" hidden="false" customHeight="false" outlineLevel="0" collapsed="false">
      <c r="D1807" s="0" t="str">
        <f aca="false">IF(AND(ISNUMBER($A1807),ISNUMBER($C1807)),C1807-A1807,"")</f>
        <v/>
      </c>
      <c r="E1807" s="0" t="str">
        <f aca="false">IF(ISNUMBER($D1807),ABS(D1807),"")</f>
        <v/>
      </c>
      <c r="F1807" s="0" t="str">
        <f aca="false">IF(ISNUMBER(D1807),SIGN(D1807)*(RANK(E1807,E:E,1)-COUNTIF(E:E,"=0")),"")</f>
        <v/>
      </c>
    </row>
    <row r="1808" customFormat="false" ht="13" hidden="false" customHeight="false" outlineLevel="0" collapsed="false">
      <c r="D1808" s="0" t="str">
        <f aca="false">IF(AND(ISNUMBER($A1808),ISNUMBER($C1808)),C1808-A1808,"")</f>
        <v/>
      </c>
      <c r="E1808" s="0" t="str">
        <f aca="false">IF(ISNUMBER($D1808),ABS(D1808),"")</f>
        <v/>
      </c>
      <c r="F1808" s="0" t="str">
        <f aca="false">IF(ISNUMBER(D1808),SIGN(D1808)*(RANK(E1808,E:E,1)-COUNTIF(E:E,"=0")),"")</f>
        <v/>
      </c>
    </row>
    <row r="1809" customFormat="false" ht="13" hidden="false" customHeight="false" outlineLevel="0" collapsed="false">
      <c r="D1809" s="0" t="str">
        <f aca="false">IF(AND(ISNUMBER($A1809),ISNUMBER($C1809)),C1809-A1809,"")</f>
        <v/>
      </c>
      <c r="E1809" s="0" t="str">
        <f aca="false">IF(ISNUMBER($D1809),ABS(D1809),"")</f>
        <v/>
      </c>
      <c r="F1809" s="0" t="str">
        <f aca="false">IF(ISNUMBER(D1809),SIGN(D1809)*(RANK(E1809,E:E,1)-COUNTIF(E:E,"=0")),"")</f>
        <v/>
      </c>
    </row>
    <row r="1810" customFormat="false" ht="13" hidden="false" customHeight="false" outlineLevel="0" collapsed="false">
      <c r="D1810" s="0" t="str">
        <f aca="false">IF(AND(ISNUMBER($A1810),ISNUMBER($C1810)),C1810-A1810,"")</f>
        <v/>
      </c>
      <c r="E1810" s="0" t="str">
        <f aca="false">IF(ISNUMBER($D1810),ABS(D1810),"")</f>
        <v/>
      </c>
      <c r="F1810" s="0" t="str">
        <f aca="false">IF(ISNUMBER(D1810),SIGN(D1810)*(RANK(E1810,E:E,1)-COUNTIF(E:E,"=0")),"")</f>
        <v/>
      </c>
    </row>
    <row r="1811" customFormat="false" ht="13" hidden="false" customHeight="false" outlineLevel="0" collapsed="false">
      <c r="D1811" s="0" t="str">
        <f aca="false">IF(AND(ISNUMBER($A1811),ISNUMBER($C1811)),C1811-A1811,"")</f>
        <v/>
      </c>
      <c r="E1811" s="0" t="str">
        <f aca="false">IF(ISNUMBER($D1811),ABS(D1811),"")</f>
        <v/>
      </c>
      <c r="F1811" s="0" t="str">
        <f aca="false">IF(ISNUMBER(D1811),SIGN(D1811)*(RANK(E1811,E:E,1)-COUNTIF(E:E,"=0")),"")</f>
        <v/>
      </c>
    </row>
    <row r="1812" customFormat="false" ht="13" hidden="false" customHeight="false" outlineLevel="0" collapsed="false">
      <c r="D1812" s="0" t="str">
        <f aca="false">IF(AND(ISNUMBER($A1812),ISNUMBER($C1812)),C1812-A1812,"")</f>
        <v/>
      </c>
      <c r="E1812" s="0" t="str">
        <f aca="false">IF(ISNUMBER($D1812),ABS(D1812),"")</f>
        <v/>
      </c>
      <c r="F1812" s="0" t="str">
        <f aca="false">IF(ISNUMBER(D1812),SIGN(D1812)*(RANK(E1812,E:E,1)-COUNTIF(E:E,"=0")),"")</f>
        <v/>
      </c>
    </row>
    <row r="1813" customFormat="false" ht="13" hidden="false" customHeight="false" outlineLevel="0" collapsed="false">
      <c r="D1813" s="0" t="str">
        <f aca="false">IF(AND(ISNUMBER($A1813),ISNUMBER($C1813)),C1813-A1813,"")</f>
        <v/>
      </c>
      <c r="E1813" s="0" t="str">
        <f aca="false">IF(ISNUMBER($D1813),ABS(D1813),"")</f>
        <v/>
      </c>
      <c r="F1813" s="0" t="str">
        <f aca="false">IF(ISNUMBER(D1813),SIGN(D1813)*(RANK(E1813,E:E,1)-COUNTIF(E:E,"=0")),"")</f>
        <v/>
      </c>
    </row>
    <row r="1814" customFormat="false" ht="13" hidden="false" customHeight="false" outlineLevel="0" collapsed="false">
      <c r="D1814" s="0" t="str">
        <f aca="false">IF(AND(ISNUMBER($A1814),ISNUMBER($C1814)),C1814-A1814,"")</f>
        <v/>
      </c>
      <c r="E1814" s="0" t="str">
        <f aca="false">IF(ISNUMBER($D1814),ABS(D1814),"")</f>
        <v/>
      </c>
      <c r="F1814" s="0" t="str">
        <f aca="false">IF(ISNUMBER(D1814),SIGN(D1814)*(RANK(E1814,E:E,1)-COUNTIF(E:E,"=0")),"")</f>
        <v/>
      </c>
    </row>
    <row r="1815" customFormat="false" ht="13" hidden="false" customHeight="false" outlineLevel="0" collapsed="false">
      <c r="D1815" s="0" t="str">
        <f aca="false">IF(AND(ISNUMBER($A1815),ISNUMBER($C1815)),C1815-A1815,"")</f>
        <v/>
      </c>
      <c r="E1815" s="0" t="str">
        <f aca="false">IF(ISNUMBER($D1815),ABS(D1815),"")</f>
        <v/>
      </c>
      <c r="F1815" s="0" t="str">
        <f aca="false">IF(ISNUMBER(D1815),SIGN(D1815)*(RANK(E1815,E:E,1)-COUNTIF(E:E,"=0")),"")</f>
        <v/>
      </c>
    </row>
    <row r="1816" customFormat="false" ht="13" hidden="false" customHeight="false" outlineLevel="0" collapsed="false">
      <c r="D1816" s="0" t="str">
        <f aca="false">IF(AND(ISNUMBER($A1816),ISNUMBER($C1816)),C1816-A1816,"")</f>
        <v/>
      </c>
      <c r="E1816" s="0" t="str">
        <f aca="false">IF(ISNUMBER($D1816),ABS(D1816),"")</f>
        <v/>
      </c>
      <c r="F1816" s="0" t="str">
        <f aca="false">IF(ISNUMBER(D1816),SIGN(D1816)*(RANK(E1816,E:E,1)-COUNTIF(E:E,"=0")),"")</f>
        <v/>
      </c>
    </row>
    <row r="1817" customFormat="false" ht="13" hidden="false" customHeight="false" outlineLevel="0" collapsed="false">
      <c r="D1817" s="0" t="str">
        <f aca="false">IF(AND(ISNUMBER($A1817),ISNUMBER($C1817)),C1817-A1817,"")</f>
        <v/>
      </c>
      <c r="E1817" s="0" t="str">
        <f aca="false">IF(ISNUMBER($D1817),ABS(D1817),"")</f>
        <v/>
      </c>
      <c r="F1817" s="0" t="str">
        <f aca="false">IF(ISNUMBER(D1817),SIGN(D1817)*(RANK(E1817,E:E,1)-COUNTIF(E:E,"=0")),"")</f>
        <v/>
      </c>
    </row>
    <row r="1818" customFormat="false" ht="13" hidden="false" customHeight="false" outlineLevel="0" collapsed="false">
      <c r="D1818" s="0" t="str">
        <f aca="false">IF(AND(ISNUMBER($A1818),ISNUMBER($C1818)),C1818-A1818,"")</f>
        <v/>
      </c>
      <c r="E1818" s="0" t="str">
        <f aca="false">IF(ISNUMBER($D1818),ABS(D1818),"")</f>
        <v/>
      </c>
      <c r="F1818" s="0" t="str">
        <f aca="false">IF(ISNUMBER(D1818),SIGN(D1818)*(RANK(E1818,E:E,1)-COUNTIF(E:E,"=0")),"")</f>
        <v/>
      </c>
    </row>
    <row r="1819" customFormat="false" ht="13" hidden="false" customHeight="false" outlineLevel="0" collapsed="false">
      <c r="D1819" s="0" t="str">
        <f aca="false">IF(AND(ISNUMBER($A1819),ISNUMBER($C1819)),C1819-A1819,"")</f>
        <v/>
      </c>
      <c r="E1819" s="0" t="str">
        <f aca="false">IF(ISNUMBER($D1819),ABS(D1819),"")</f>
        <v/>
      </c>
      <c r="F1819" s="0" t="str">
        <f aca="false">IF(ISNUMBER(D1819),SIGN(D1819)*(RANK(E1819,E:E,1)-COUNTIF(E:E,"=0")),"")</f>
        <v/>
      </c>
    </row>
    <row r="1820" customFormat="false" ht="13" hidden="false" customHeight="false" outlineLevel="0" collapsed="false">
      <c r="D1820" s="0" t="str">
        <f aca="false">IF(AND(ISNUMBER($A1820),ISNUMBER($C1820)),C1820-A1820,"")</f>
        <v/>
      </c>
      <c r="E1820" s="0" t="str">
        <f aca="false">IF(ISNUMBER($D1820),ABS(D1820),"")</f>
        <v/>
      </c>
      <c r="F1820" s="0" t="str">
        <f aca="false">IF(ISNUMBER(D1820),SIGN(D1820)*(RANK(E1820,E:E,1)-COUNTIF(E:E,"=0")),"")</f>
        <v/>
      </c>
    </row>
    <row r="1821" customFormat="false" ht="13" hidden="false" customHeight="false" outlineLevel="0" collapsed="false">
      <c r="D1821" s="0" t="str">
        <f aca="false">IF(AND(ISNUMBER($A1821),ISNUMBER($C1821)),C1821-A1821,"")</f>
        <v/>
      </c>
      <c r="E1821" s="0" t="str">
        <f aca="false">IF(ISNUMBER($D1821),ABS(D1821),"")</f>
        <v/>
      </c>
      <c r="F1821" s="0" t="str">
        <f aca="false">IF(ISNUMBER(D1821),SIGN(D1821)*(RANK(E1821,E:E,1)-COUNTIF(E:E,"=0")),"")</f>
        <v/>
      </c>
    </row>
    <row r="1822" customFormat="false" ht="13" hidden="false" customHeight="false" outlineLevel="0" collapsed="false">
      <c r="D1822" s="0" t="str">
        <f aca="false">IF(AND(ISNUMBER($A1822),ISNUMBER($C1822)),C1822-A1822,"")</f>
        <v/>
      </c>
      <c r="E1822" s="0" t="str">
        <f aca="false">IF(ISNUMBER($D1822),ABS(D1822),"")</f>
        <v/>
      </c>
      <c r="F1822" s="0" t="str">
        <f aca="false">IF(ISNUMBER(D1822),SIGN(D1822)*(RANK(E1822,E:E,1)-COUNTIF(E:E,"=0")),"")</f>
        <v/>
      </c>
    </row>
    <row r="1823" customFormat="false" ht="13" hidden="false" customHeight="false" outlineLevel="0" collapsed="false">
      <c r="D1823" s="0" t="str">
        <f aca="false">IF(AND(ISNUMBER($A1823),ISNUMBER($C1823)),C1823-A1823,"")</f>
        <v/>
      </c>
      <c r="E1823" s="0" t="str">
        <f aca="false">IF(ISNUMBER($D1823),ABS(D1823),"")</f>
        <v/>
      </c>
      <c r="F1823" s="0" t="str">
        <f aca="false">IF(ISNUMBER(D1823),SIGN(D1823)*(RANK(E1823,E:E,1)-COUNTIF(E:E,"=0")),"")</f>
        <v/>
      </c>
    </row>
    <row r="1824" customFormat="false" ht="13" hidden="false" customHeight="false" outlineLevel="0" collapsed="false">
      <c r="D1824" s="0" t="str">
        <f aca="false">IF(AND(ISNUMBER($A1824),ISNUMBER($C1824)),C1824-A1824,"")</f>
        <v/>
      </c>
      <c r="E1824" s="0" t="str">
        <f aca="false">IF(ISNUMBER($D1824),ABS(D1824),"")</f>
        <v/>
      </c>
      <c r="F1824" s="0" t="str">
        <f aca="false">IF(ISNUMBER(D1824),SIGN(D1824)*(RANK(E1824,E:E,1)-COUNTIF(E:E,"=0")),"")</f>
        <v/>
      </c>
    </row>
    <row r="1825" customFormat="false" ht="13" hidden="false" customHeight="false" outlineLevel="0" collapsed="false">
      <c r="D1825" s="0" t="str">
        <f aca="false">IF(AND(ISNUMBER($A1825),ISNUMBER($C1825)),C1825-A1825,"")</f>
        <v/>
      </c>
      <c r="E1825" s="0" t="str">
        <f aca="false">IF(ISNUMBER($D1825),ABS(D1825),"")</f>
        <v/>
      </c>
      <c r="F1825" s="0" t="str">
        <f aca="false">IF(ISNUMBER(D1825),SIGN(D1825)*(RANK(E1825,E:E,1)-COUNTIF(E:E,"=0")),"")</f>
        <v/>
      </c>
    </row>
    <row r="1826" customFormat="false" ht="13" hidden="false" customHeight="false" outlineLevel="0" collapsed="false">
      <c r="D1826" s="0" t="str">
        <f aca="false">IF(AND(ISNUMBER($A1826),ISNUMBER($C1826)),C1826-A1826,"")</f>
        <v/>
      </c>
      <c r="E1826" s="0" t="str">
        <f aca="false">IF(ISNUMBER($D1826),ABS(D1826),"")</f>
        <v/>
      </c>
      <c r="F1826" s="0" t="str">
        <f aca="false">IF(ISNUMBER(D1826),SIGN(D1826)*(RANK(E1826,E:E,1)-COUNTIF(E:E,"=0")),"")</f>
        <v/>
      </c>
    </row>
    <row r="1827" customFormat="false" ht="13" hidden="false" customHeight="false" outlineLevel="0" collapsed="false">
      <c r="D1827" s="0" t="str">
        <f aca="false">IF(AND(ISNUMBER($A1827),ISNUMBER($C1827)),C1827-A1827,"")</f>
        <v/>
      </c>
      <c r="E1827" s="0" t="str">
        <f aca="false">IF(ISNUMBER($D1827),ABS(D1827),"")</f>
        <v/>
      </c>
      <c r="F1827" s="0" t="str">
        <f aca="false">IF(ISNUMBER(D1827),SIGN(D1827)*(RANK(E1827,E:E,1)-COUNTIF(E:E,"=0")),"")</f>
        <v/>
      </c>
    </row>
    <row r="1828" customFormat="false" ht="13" hidden="false" customHeight="false" outlineLevel="0" collapsed="false">
      <c r="D1828" s="0" t="str">
        <f aca="false">IF(AND(ISNUMBER($A1828),ISNUMBER($C1828)),C1828-A1828,"")</f>
        <v/>
      </c>
      <c r="E1828" s="0" t="str">
        <f aca="false">IF(ISNUMBER($D1828),ABS(D1828),"")</f>
        <v/>
      </c>
      <c r="F1828" s="0" t="str">
        <f aca="false">IF(ISNUMBER(D1828),SIGN(D1828)*(RANK(E1828,E:E,1)-COUNTIF(E:E,"=0")),"")</f>
        <v/>
      </c>
    </row>
    <row r="1829" customFormat="false" ht="13" hidden="false" customHeight="false" outlineLevel="0" collapsed="false">
      <c r="D1829" s="0" t="str">
        <f aca="false">IF(AND(ISNUMBER($A1829),ISNUMBER($C1829)),C1829-A1829,"")</f>
        <v/>
      </c>
      <c r="E1829" s="0" t="str">
        <f aca="false">IF(ISNUMBER($D1829),ABS(D1829),"")</f>
        <v/>
      </c>
      <c r="F1829" s="0" t="str">
        <f aca="false">IF(ISNUMBER(D1829),SIGN(D1829)*(RANK(E1829,E:E,1)-COUNTIF(E:E,"=0")),"")</f>
        <v/>
      </c>
    </row>
    <row r="1830" customFormat="false" ht="13" hidden="false" customHeight="false" outlineLevel="0" collapsed="false">
      <c r="D1830" s="0" t="str">
        <f aca="false">IF(AND(ISNUMBER($A1830),ISNUMBER($C1830)),C1830-A1830,"")</f>
        <v/>
      </c>
      <c r="E1830" s="0" t="str">
        <f aca="false">IF(ISNUMBER($D1830),ABS(D1830),"")</f>
        <v/>
      </c>
      <c r="F1830" s="0" t="str">
        <f aca="false">IF(ISNUMBER(D1830),SIGN(D1830)*(RANK(E1830,E:E,1)-COUNTIF(E:E,"=0")),"")</f>
        <v/>
      </c>
    </row>
    <row r="1831" customFormat="false" ht="13" hidden="false" customHeight="false" outlineLevel="0" collapsed="false">
      <c r="D1831" s="0" t="str">
        <f aca="false">IF(AND(ISNUMBER($A1831),ISNUMBER($C1831)),C1831-A1831,"")</f>
        <v/>
      </c>
      <c r="E1831" s="0" t="str">
        <f aca="false">IF(ISNUMBER($D1831),ABS(D1831),"")</f>
        <v/>
      </c>
      <c r="F1831" s="0" t="str">
        <f aca="false">IF(ISNUMBER(D1831),SIGN(D1831)*(RANK(E1831,E:E,1)-COUNTIF(E:E,"=0")),"")</f>
        <v/>
      </c>
    </row>
    <row r="1832" customFormat="false" ht="13" hidden="false" customHeight="false" outlineLevel="0" collapsed="false">
      <c r="D1832" s="0" t="str">
        <f aca="false">IF(AND(ISNUMBER($A1832),ISNUMBER($C1832)),C1832-A1832,"")</f>
        <v/>
      </c>
      <c r="E1832" s="0" t="str">
        <f aca="false">IF(ISNUMBER($D1832),ABS(D1832),"")</f>
        <v/>
      </c>
      <c r="F1832" s="0" t="str">
        <f aca="false">IF(ISNUMBER(D1832),SIGN(D1832)*(RANK(E1832,E:E,1)-COUNTIF(E:E,"=0")),"")</f>
        <v/>
      </c>
    </row>
    <row r="1833" customFormat="false" ht="13" hidden="false" customHeight="false" outlineLevel="0" collapsed="false">
      <c r="D1833" s="0" t="str">
        <f aca="false">IF(AND(ISNUMBER($A1833),ISNUMBER($C1833)),C1833-A1833,"")</f>
        <v/>
      </c>
      <c r="E1833" s="0" t="str">
        <f aca="false">IF(ISNUMBER($D1833),ABS(D1833),"")</f>
        <v/>
      </c>
      <c r="F1833" s="0" t="str">
        <f aca="false">IF(ISNUMBER(D1833),SIGN(D1833)*(RANK(E1833,E:E,1)-COUNTIF(E:E,"=0")),"")</f>
        <v/>
      </c>
    </row>
    <row r="1834" customFormat="false" ht="13" hidden="false" customHeight="false" outlineLevel="0" collapsed="false">
      <c r="D1834" s="0" t="str">
        <f aca="false">IF(AND(ISNUMBER($A1834),ISNUMBER($C1834)),C1834-A1834,"")</f>
        <v/>
      </c>
      <c r="E1834" s="0" t="str">
        <f aca="false">IF(ISNUMBER($D1834),ABS(D1834),"")</f>
        <v/>
      </c>
      <c r="F1834" s="0" t="str">
        <f aca="false">IF(ISNUMBER(D1834),SIGN(D1834)*(RANK(E1834,E:E,1)-COUNTIF(E:E,"=0")),"")</f>
        <v/>
      </c>
    </row>
    <row r="1835" customFormat="false" ht="13" hidden="false" customHeight="false" outlineLevel="0" collapsed="false">
      <c r="D1835" s="0" t="str">
        <f aca="false">IF(AND(ISNUMBER($A1835),ISNUMBER($C1835)),C1835-A1835,"")</f>
        <v/>
      </c>
      <c r="E1835" s="0" t="str">
        <f aca="false">IF(ISNUMBER($D1835),ABS(D1835),"")</f>
        <v/>
      </c>
      <c r="F1835" s="0" t="str">
        <f aca="false">IF(ISNUMBER(D1835),SIGN(D1835)*(RANK(E1835,E:E,1)-COUNTIF(E:E,"=0")),"")</f>
        <v/>
      </c>
    </row>
    <row r="1836" customFormat="false" ht="13" hidden="false" customHeight="false" outlineLevel="0" collapsed="false">
      <c r="D1836" s="0" t="str">
        <f aca="false">IF(AND(ISNUMBER($A1836),ISNUMBER($C1836)),C1836-A1836,"")</f>
        <v/>
      </c>
      <c r="E1836" s="0" t="str">
        <f aca="false">IF(ISNUMBER($D1836),ABS(D1836),"")</f>
        <v/>
      </c>
      <c r="F1836" s="0" t="str">
        <f aca="false">IF(ISNUMBER(D1836),SIGN(D1836)*(RANK(E1836,E:E,1)-COUNTIF(E:E,"=0")),"")</f>
        <v/>
      </c>
    </row>
    <row r="1837" customFormat="false" ht="13" hidden="false" customHeight="false" outlineLevel="0" collapsed="false">
      <c r="D1837" s="0" t="str">
        <f aca="false">IF(AND(ISNUMBER($A1837),ISNUMBER($C1837)),C1837-A1837,"")</f>
        <v/>
      </c>
      <c r="E1837" s="0" t="str">
        <f aca="false">IF(ISNUMBER($D1837),ABS(D1837),"")</f>
        <v/>
      </c>
      <c r="F1837" s="0" t="str">
        <f aca="false">IF(ISNUMBER(D1837),SIGN(D1837)*(RANK(E1837,E:E,1)-COUNTIF(E:E,"=0")),"")</f>
        <v/>
      </c>
    </row>
    <row r="1838" customFormat="false" ht="13" hidden="false" customHeight="false" outlineLevel="0" collapsed="false">
      <c r="D1838" s="0" t="str">
        <f aca="false">IF(AND(ISNUMBER($A1838),ISNUMBER($C1838)),C1838-A1838,"")</f>
        <v/>
      </c>
      <c r="E1838" s="0" t="str">
        <f aca="false">IF(ISNUMBER($D1838),ABS(D1838),"")</f>
        <v/>
      </c>
      <c r="F1838" s="0" t="str">
        <f aca="false">IF(ISNUMBER(D1838),SIGN(D1838)*(RANK(E1838,E:E,1)-COUNTIF(E:E,"=0")),"")</f>
        <v/>
      </c>
    </row>
    <row r="1839" customFormat="false" ht="13" hidden="false" customHeight="false" outlineLevel="0" collapsed="false">
      <c r="D1839" s="0" t="str">
        <f aca="false">IF(AND(ISNUMBER($A1839),ISNUMBER($C1839)),C1839-A1839,"")</f>
        <v/>
      </c>
      <c r="E1839" s="0" t="str">
        <f aca="false">IF(ISNUMBER($D1839),ABS(D1839),"")</f>
        <v/>
      </c>
      <c r="F1839" s="0" t="str">
        <f aca="false">IF(ISNUMBER(D1839),SIGN(D1839)*(RANK(E1839,E:E,1)-COUNTIF(E:E,"=0")),"")</f>
        <v/>
      </c>
    </row>
    <row r="1840" customFormat="false" ht="13" hidden="false" customHeight="false" outlineLevel="0" collapsed="false">
      <c r="D1840" s="0" t="str">
        <f aca="false">IF(AND(ISNUMBER($A1840),ISNUMBER($C1840)),C1840-A1840,"")</f>
        <v/>
      </c>
      <c r="E1840" s="0" t="str">
        <f aca="false">IF(ISNUMBER($D1840),ABS(D1840),"")</f>
        <v/>
      </c>
      <c r="F1840" s="0" t="str">
        <f aca="false">IF(ISNUMBER(D1840),SIGN(D1840)*(RANK(E1840,E:E,1)-COUNTIF(E:E,"=0")),"")</f>
        <v/>
      </c>
    </row>
    <row r="1841" customFormat="false" ht="13" hidden="false" customHeight="false" outlineLevel="0" collapsed="false">
      <c r="D1841" s="0" t="str">
        <f aca="false">IF(AND(ISNUMBER($A1841),ISNUMBER($C1841)),C1841-A1841,"")</f>
        <v/>
      </c>
      <c r="E1841" s="0" t="str">
        <f aca="false">IF(ISNUMBER($D1841),ABS(D1841),"")</f>
        <v/>
      </c>
      <c r="F1841" s="0" t="str">
        <f aca="false">IF(ISNUMBER(D1841),SIGN(D1841)*(RANK(E1841,E:E,1)-COUNTIF(E:E,"=0")),"")</f>
        <v/>
      </c>
    </row>
    <row r="1842" customFormat="false" ht="13" hidden="false" customHeight="false" outlineLevel="0" collapsed="false">
      <c r="D1842" s="0" t="str">
        <f aca="false">IF(AND(ISNUMBER($A1842),ISNUMBER($C1842)),C1842-A1842,"")</f>
        <v/>
      </c>
      <c r="E1842" s="0" t="str">
        <f aca="false">IF(ISNUMBER($D1842),ABS(D1842),"")</f>
        <v/>
      </c>
      <c r="F1842" s="0" t="str">
        <f aca="false">IF(ISNUMBER(D1842),SIGN(D1842)*(RANK(E1842,E:E,1)-COUNTIF(E:E,"=0")),"")</f>
        <v/>
      </c>
    </row>
    <row r="1843" customFormat="false" ht="13" hidden="false" customHeight="false" outlineLevel="0" collapsed="false">
      <c r="D1843" s="0" t="str">
        <f aca="false">IF(AND(ISNUMBER($A1843),ISNUMBER($C1843)),C1843-A1843,"")</f>
        <v/>
      </c>
      <c r="E1843" s="0" t="str">
        <f aca="false">IF(ISNUMBER($D1843),ABS(D1843),"")</f>
        <v/>
      </c>
      <c r="F1843" s="0" t="str">
        <f aca="false">IF(ISNUMBER(D1843),SIGN(D1843)*(RANK(E1843,E:E,1)-COUNTIF(E:E,"=0")),"")</f>
        <v/>
      </c>
    </row>
    <row r="1844" customFormat="false" ht="13" hidden="false" customHeight="false" outlineLevel="0" collapsed="false">
      <c r="D1844" s="0" t="str">
        <f aca="false">IF(AND(ISNUMBER($A1844),ISNUMBER($C1844)),C1844-A1844,"")</f>
        <v/>
      </c>
      <c r="E1844" s="0" t="str">
        <f aca="false">IF(ISNUMBER($D1844),ABS(D1844),"")</f>
        <v/>
      </c>
      <c r="F1844" s="0" t="str">
        <f aca="false">IF(ISNUMBER(D1844),SIGN(D1844)*(RANK(E1844,E:E,1)-COUNTIF(E:E,"=0")),"")</f>
        <v/>
      </c>
    </row>
    <row r="1845" customFormat="false" ht="13" hidden="false" customHeight="false" outlineLevel="0" collapsed="false">
      <c r="D1845" s="0" t="str">
        <f aca="false">IF(AND(ISNUMBER($A1845),ISNUMBER($C1845)),C1845-A1845,"")</f>
        <v/>
      </c>
      <c r="E1845" s="0" t="str">
        <f aca="false">IF(ISNUMBER($D1845),ABS(D1845),"")</f>
        <v/>
      </c>
      <c r="F1845" s="0" t="str">
        <f aca="false">IF(ISNUMBER(D1845),SIGN(D1845)*(RANK(E1845,E:E,1)-COUNTIF(E:E,"=0")),"")</f>
        <v/>
      </c>
    </row>
    <row r="1846" customFormat="false" ht="13" hidden="false" customHeight="false" outlineLevel="0" collapsed="false">
      <c r="D1846" s="0" t="str">
        <f aca="false">IF(AND(ISNUMBER($A1846),ISNUMBER($C1846)),C1846-A1846,"")</f>
        <v/>
      </c>
      <c r="E1846" s="0" t="str">
        <f aca="false">IF(ISNUMBER($D1846),ABS(D1846),"")</f>
        <v/>
      </c>
      <c r="F1846" s="0" t="str">
        <f aca="false">IF(ISNUMBER(D1846),SIGN(D1846)*(RANK(E1846,E:E,1)-COUNTIF(E:E,"=0")),"")</f>
        <v/>
      </c>
    </row>
    <row r="1847" customFormat="false" ht="13" hidden="false" customHeight="false" outlineLevel="0" collapsed="false">
      <c r="D1847" s="0" t="str">
        <f aca="false">IF(AND(ISNUMBER($A1847),ISNUMBER($C1847)),C1847-A1847,"")</f>
        <v/>
      </c>
      <c r="E1847" s="0" t="str">
        <f aca="false">IF(ISNUMBER($D1847),ABS(D1847),"")</f>
        <v/>
      </c>
      <c r="F1847" s="0" t="str">
        <f aca="false">IF(ISNUMBER(D1847),SIGN(D1847)*(RANK(E1847,E:E,1)-COUNTIF(E:E,"=0")),"")</f>
        <v/>
      </c>
    </row>
    <row r="1848" customFormat="false" ht="13" hidden="false" customHeight="false" outlineLevel="0" collapsed="false">
      <c r="D1848" s="0" t="str">
        <f aca="false">IF(AND(ISNUMBER($A1848),ISNUMBER($C1848)),C1848-A1848,"")</f>
        <v/>
      </c>
      <c r="E1848" s="0" t="str">
        <f aca="false">IF(ISNUMBER($D1848),ABS(D1848),"")</f>
        <v/>
      </c>
      <c r="F1848" s="0" t="str">
        <f aca="false">IF(ISNUMBER(D1848),SIGN(D1848)*(RANK(E1848,E:E,1)-COUNTIF(E:E,"=0")),"")</f>
        <v/>
      </c>
    </row>
    <row r="1849" customFormat="false" ht="13" hidden="false" customHeight="false" outlineLevel="0" collapsed="false">
      <c r="D1849" s="0" t="str">
        <f aca="false">IF(AND(ISNUMBER($A1849),ISNUMBER($C1849)),C1849-A1849,"")</f>
        <v/>
      </c>
      <c r="E1849" s="0" t="str">
        <f aca="false">IF(ISNUMBER($D1849),ABS(D1849),"")</f>
        <v/>
      </c>
      <c r="F1849" s="0" t="str">
        <f aca="false">IF(ISNUMBER(D1849),SIGN(D1849)*(RANK(E1849,E:E,1)-COUNTIF(E:E,"=0")),"")</f>
        <v/>
      </c>
    </row>
    <row r="1850" customFormat="false" ht="13" hidden="false" customHeight="false" outlineLevel="0" collapsed="false">
      <c r="D1850" s="0" t="str">
        <f aca="false">IF(AND(ISNUMBER($A1850),ISNUMBER($C1850)),C1850-A1850,"")</f>
        <v/>
      </c>
      <c r="E1850" s="0" t="str">
        <f aca="false">IF(ISNUMBER($D1850),ABS(D1850),"")</f>
        <v/>
      </c>
      <c r="F1850" s="0" t="str">
        <f aca="false">IF(ISNUMBER(D1850),SIGN(D1850)*(RANK(E1850,E:E,1)-COUNTIF(E:E,"=0")),"")</f>
        <v/>
      </c>
    </row>
    <row r="1851" customFormat="false" ht="13" hidden="false" customHeight="false" outlineLevel="0" collapsed="false">
      <c r="D1851" s="0" t="str">
        <f aca="false">IF(AND(ISNUMBER($A1851),ISNUMBER($C1851)),C1851-A1851,"")</f>
        <v/>
      </c>
      <c r="E1851" s="0" t="str">
        <f aca="false">IF(ISNUMBER($D1851),ABS(D1851),"")</f>
        <v/>
      </c>
      <c r="F1851" s="0" t="str">
        <f aca="false">IF(ISNUMBER(D1851),SIGN(D1851)*(RANK(E1851,E:E,1)-COUNTIF(E:E,"=0")),"")</f>
        <v/>
      </c>
    </row>
    <row r="1852" customFormat="false" ht="13" hidden="false" customHeight="false" outlineLevel="0" collapsed="false">
      <c r="D1852" s="0" t="str">
        <f aca="false">IF(AND(ISNUMBER($A1852),ISNUMBER($C1852)),C1852-A1852,"")</f>
        <v/>
      </c>
      <c r="E1852" s="0" t="str">
        <f aca="false">IF(ISNUMBER($D1852),ABS(D1852),"")</f>
        <v/>
      </c>
      <c r="F1852" s="0" t="str">
        <f aca="false">IF(ISNUMBER(D1852),SIGN(D1852)*(RANK(E1852,E:E,1)-COUNTIF(E:E,"=0")),"")</f>
        <v/>
      </c>
    </row>
    <row r="1853" customFormat="false" ht="13" hidden="false" customHeight="false" outlineLevel="0" collapsed="false">
      <c r="D1853" s="0" t="str">
        <f aca="false">IF(AND(ISNUMBER($A1853),ISNUMBER($C1853)),C1853-A1853,"")</f>
        <v/>
      </c>
      <c r="E1853" s="0" t="str">
        <f aca="false">IF(ISNUMBER($D1853),ABS(D1853),"")</f>
        <v/>
      </c>
      <c r="F1853" s="0" t="str">
        <f aca="false">IF(ISNUMBER(D1853),SIGN(D1853)*(RANK(E1853,E:E,1)-COUNTIF(E:E,"=0")),"")</f>
        <v/>
      </c>
    </row>
    <row r="1854" customFormat="false" ht="13" hidden="false" customHeight="false" outlineLevel="0" collapsed="false">
      <c r="D1854" s="0" t="str">
        <f aca="false">IF(AND(ISNUMBER($A1854),ISNUMBER($C1854)),C1854-A1854,"")</f>
        <v/>
      </c>
      <c r="E1854" s="0" t="str">
        <f aca="false">IF(ISNUMBER($D1854),ABS(D1854),"")</f>
        <v/>
      </c>
      <c r="F1854" s="0" t="str">
        <f aca="false">IF(ISNUMBER(D1854),SIGN(D1854)*(RANK(E1854,E:E,1)-COUNTIF(E:E,"=0")),"")</f>
        <v/>
      </c>
    </row>
    <row r="1855" customFormat="false" ht="13" hidden="false" customHeight="false" outlineLevel="0" collapsed="false">
      <c r="D1855" s="0" t="str">
        <f aca="false">IF(AND(ISNUMBER($A1855),ISNUMBER($C1855)),C1855-A1855,"")</f>
        <v/>
      </c>
      <c r="E1855" s="0" t="str">
        <f aca="false">IF(ISNUMBER($D1855),ABS(D1855),"")</f>
        <v/>
      </c>
      <c r="F1855" s="0" t="str">
        <f aca="false">IF(ISNUMBER(D1855),SIGN(D1855)*(RANK(E1855,E:E,1)-COUNTIF(E:E,"=0")),"")</f>
        <v/>
      </c>
    </row>
    <row r="1856" customFormat="false" ht="13" hidden="false" customHeight="false" outlineLevel="0" collapsed="false">
      <c r="D1856" s="0" t="str">
        <f aca="false">IF(AND(ISNUMBER($A1856),ISNUMBER($C1856)),C1856-A1856,"")</f>
        <v/>
      </c>
      <c r="E1856" s="0" t="str">
        <f aca="false">IF(ISNUMBER($D1856),ABS(D1856),"")</f>
        <v/>
      </c>
      <c r="F1856" s="0" t="str">
        <f aca="false">IF(ISNUMBER(D1856),SIGN(D1856)*(RANK(E1856,E:E,1)-COUNTIF(E:E,"=0")),"")</f>
        <v/>
      </c>
    </row>
    <row r="1857" customFormat="false" ht="13" hidden="false" customHeight="false" outlineLevel="0" collapsed="false">
      <c r="D1857" s="0" t="str">
        <f aca="false">IF(AND(ISNUMBER($A1857),ISNUMBER($C1857)),C1857-A1857,"")</f>
        <v/>
      </c>
      <c r="E1857" s="0" t="str">
        <f aca="false">IF(ISNUMBER($D1857),ABS(D1857),"")</f>
        <v/>
      </c>
      <c r="F1857" s="0" t="str">
        <f aca="false">IF(ISNUMBER(D1857),SIGN(D1857)*(RANK(E1857,E:E,1)-COUNTIF(E:E,"=0")),"")</f>
        <v/>
      </c>
    </row>
    <row r="1858" customFormat="false" ht="13" hidden="false" customHeight="false" outlineLevel="0" collapsed="false">
      <c r="D1858" s="0" t="str">
        <f aca="false">IF(AND(ISNUMBER($A1858),ISNUMBER($C1858)),C1858-A1858,"")</f>
        <v/>
      </c>
      <c r="E1858" s="0" t="str">
        <f aca="false">IF(ISNUMBER($D1858),ABS(D1858),"")</f>
        <v/>
      </c>
      <c r="F1858" s="0" t="str">
        <f aca="false">IF(ISNUMBER(D1858),SIGN(D1858)*(RANK(E1858,E:E,1)-COUNTIF(E:E,"=0")),"")</f>
        <v/>
      </c>
    </row>
    <row r="1859" customFormat="false" ht="13" hidden="false" customHeight="false" outlineLevel="0" collapsed="false">
      <c r="D1859" s="0" t="str">
        <f aca="false">IF(AND(ISNUMBER($A1859),ISNUMBER($C1859)),C1859-A1859,"")</f>
        <v/>
      </c>
      <c r="E1859" s="0" t="str">
        <f aca="false">IF(ISNUMBER($D1859),ABS(D1859),"")</f>
        <v/>
      </c>
      <c r="F1859" s="0" t="str">
        <f aca="false">IF(ISNUMBER(D1859),SIGN(D1859)*(RANK(E1859,E:E,1)-COUNTIF(E:E,"=0")),"")</f>
        <v/>
      </c>
    </row>
    <row r="1860" customFormat="false" ht="13" hidden="false" customHeight="false" outlineLevel="0" collapsed="false">
      <c r="D1860" s="0" t="str">
        <f aca="false">IF(AND(ISNUMBER($A1860),ISNUMBER($C1860)),C1860-A1860,"")</f>
        <v/>
      </c>
      <c r="E1860" s="0" t="str">
        <f aca="false">IF(ISNUMBER($D1860),ABS(D1860),"")</f>
        <v/>
      </c>
      <c r="F1860" s="0" t="str">
        <f aca="false">IF(ISNUMBER(D1860),SIGN(D1860)*(RANK(E1860,E:E,1)-COUNTIF(E:E,"=0")),"")</f>
        <v/>
      </c>
    </row>
    <row r="1861" customFormat="false" ht="13" hidden="false" customHeight="false" outlineLevel="0" collapsed="false">
      <c r="D1861" s="0" t="str">
        <f aca="false">IF(AND(ISNUMBER($A1861),ISNUMBER($C1861)),C1861-A1861,"")</f>
        <v/>
      </c>
      <c r="E1861" s="0" t="str">
        <f aca="false">IF(ISNUMBER($D1861),ABS(D1861),"")</f>
        <v/>
      </c>
      <c r="F1861" s="0" t="str">
        <f aca="false">IF(ISNUMBER(D1861),SIGN(D1861)*(RANK(E1861,E:E,1)-COUNTIF(E:E,"=0")),"")</f>
        <v/>
      </c>
    </row>
    <row r="1862" customFormat="false" ht="13" hidden="false" customHeight="false" outlineLevel="0" collapsed="false">
      <c r="D1862" s="0" t="str">
        <f aca="false">IF(AND(ISNUMBER($A1862),ISNUMBER($C1862)),C1862-A1862,"")</f>
        <v/>
      </c>
      <c r="E1862" s="0" t="str">
        <f aca="false">IF(ISNUMBER($D1862),ABS(D1862),"")</f>
        <v/>
      </c>
      <c r="F1862" s="0" t="str">
        <f aca="false">IF(ISNUMBER(D1862),SIGN(D1862)*(RANK(E1862,E:E,1)-COUNTIF(E:E,"=0")),"")</f>
        <v/>
      </c>
    </row>
    <row r="1863" customFormat="false" ht="13" hidden="false" customHeight="false" outlineLevel="0" collapsed="false">
      <c r="D1863" s="0" t="str">
        <f aca="false">IF(AND(ISNUMBER($A1863),ISNUMBER($C1863)),C1863-A1863,"")</f>
        <v/>
      </c>
      <c r="E1863" s="0" t="str">
        <f aca="false">IF(ISNUMBER($D1863),ABS(D1863),"")</f>
        <v/>
      </c>
      <c r="F1863" s="0" t="str">
        <f aca="false">IF(ISNUMBER(D1863),SIGN(D1863)*(RANK(E1863,E:E,1)-COUNTIF(E:E,"=0")),"")</f>
        <v/>
      </c>
    </row>
    <row r="1864" customFormat="false" ht="13" hidden="false" customHeight="false" outlineLevel="0" collapsed="false">
      <c r="D1864" s="0" t="str">
        <f aca="false">IF(AND(ISNUMBER($A1864),ISNUMBER($C1864)),C1864-A1864,"")</f>
        <v/>
      </c>
      <c r="E1864" s="0" t="str">
        <f aca="false">IF(ISNUMBER($D1864),ABS(D1864),"")</f>
        <v/>
      </c>
      <c r="F1864" s="0" t="str">
        <f aca="false">IF(ISNUMBER(D1864),SIGN(D1864)*(RANK(E1864,E:E,1)-COUNTIF(E:E,"=0")),"")</f>
        <v/>
      </c>
    </row>
    <row r="1865" customFormat="false" ht="13" hidden="false" customHeight="false" outlineLevel="0" collapsed="false">
      <c r="D1865" s="0" t="str">
        <f aca="false">IF(AND(ISNUMBER($A1865),ISNUMBER($C1865)),C1865-A1865,"")</f>
        <v/>
      </c>
      <c r="E1865" s="0" t="str">
        <f aca="false">IF(ISNUMBER($D1865),ABS(D1865),"")</f>
        <v/>
      </c>
      <c r="F1865" s="0" t="str">
        <f aca="false">IF(ISNUMBER(D1865),SIGN(D1865)*(RANK(E1865,E:E,1)-COUNTIF(E:E,"=0")),"")</f>
        <v/>
      </c>
    </row>
    <row r="1866" customFormat="false" ht="13" hidden="false" customHeight="false" outlineLevel="0" collapsed="false">
      <c r="D1866" s="0" t="str">
        <f aca="false">IF(AND(ISNUMBER($A1866),ISNUMBER($C1866)),C1866-A1866,"")</f>
        <v/>
      </c>
      <c r="E1866" s="0" t="str">
        <f aca="false">IF(ISNUMBER($D1866),ABS(D1866),"")</f>
        <v/>
      </c>
      <c r="F1866" s="0" t="str">
        <f aca="false">IF(ISNUMBER(D1866),SIGN(D1866)*(RANK(E1866,E:E,1)-COUNTIF(E:E,"=0")),"")</f>
        <v/>
      </c>
    </row>
    <row r="1867" customFormat="false" ht="13" hidden="false" customHeight="false" outlineLevel="0" collapsed="false">
      <c r="D1867" s="0" t="str">
        <f aca="false">IF(AND(ISNUMBER($A1867),ISNUMBER($C1867)),C1867-A1867,"")</f>
        <v/>
      </c>
      <c r="E1867" s="0" t="str">
        <f aca="false">IF(ISNUMBER($D1867),ABS(D1867),"")</f>
        <v/>
      </c>
      <c r="F1867" s="0" t="str">
        <f aca="false">IF(ISNUMBER(D1867),SIGN(D1867)*(RANK(E1867,E:E,1)-COUNTIF(E:E,"=0")),"")</f>
        <v/>
      </c>
    </row>
    <row r="1868" customFormat="false" ht="13" hidden="false" customHeight="false" outlineLevel="0" collapsed="false">
      <c r="D1868" s="0" t="str">
        <f aca="false">IF(AND(ISNUMBER($A1868),ISNUMBER($C1868)),C1868-A1868,"")</f>
        <v/>
      </c>
      <c r="E1868" s="0" t="str">
        <f aca="false">IF(ISNUMBER($D1868),ABS(D1868),"")</f>
        <v/>
      </c>
      <c r="F1868" s="0" t="str">
        <f aca="false">IF(ISNUMBER(D1868),SIGN(D1868)*(RANK(E1868,E:E,1)-COUNTIF(E:E,"=0")),"")</f>
        <v/>
      </c>
    </row>
    <row r="1869" customFormat="false" ht="13" hidden="false" customHeight="false" outlineLevel="0" collapsed="false">
      <c r="D1869" s="0" t="str">
        <f aca="false">IF(AND(ISNUMBER($A1869),ISNUMBER($C1869)),C1869-A1869,"")</f>
        <v/>
      </c>
      <c r="E1869" s="0" t="str">
        <f aca="false">IF(ISNUMBER($D1869),ABS(D1869),"")</f>
        <v/>
      </c>
      <c r="F1869" s="0" t="str">
        <f aca="false">IF(ISNUMBER(D1869),SIGN(D1869)*(RANK(E1869,E:E,1)-COUNTIF(E:E,"=0")),"")</f>
        <v/>
      </c>
    </row>
    <row r="1870" customFormat="false" ht="13" hidden="false" customHeight="false" outlineLevel="0" collapsed="false">
      <c r="D1870" s="0" t="str">
        <f aca="false">IF(AND(ISNUMBER($A1870),ISNUMBER($C1870)),C1870-A1870,"")</f>
        <v/>
      </c>
      <c r="E1870" s="0" t="str">
        <f aca="false">IF(ISNUMBER($D1870),ABS(D1870),"")</f>
        <v/>
      </c>
      <c r="F1870" s="0" t="str">
        <f aca="false">IF(ISNUMBER(D1870),SIGN(D1870)*(RANK(E1870,E:E,1)-COUNTIF(E:E,"=0")),"")</f>
        <v/>
      </c>
    </row>
    <row r="1871" customFormat="false" ht="13" hidden="false" customHeight="false" outlineLevel="0" collapsed="false">
      <c r="D1871" s="0" t="str">
        <f aca="false">IF(AND(ISNUMBER($A1871),ISNUMBER($C1871)),C1871-A1871,"")</f>
        <v/>
      </c>
      <c r="E1871" s="0" t="str">
        <f aca="false">IF(ISNUMBER($D1871),ABS(D1871),"")</f>
        <v/>
      </c>
      <c r="F1871" s="0" t="str">
        <f aca="false">IF(ISNUMBER(D1871),SIGN(D1871)*(RANK(E1871,E:E,1)-COUNTIF(E:E,"=0")),"")</f>
        <v/>
      </c>
    </row>
    <row r="1872" customFormat="false" ht="13" hidden="false" customHeight="false" outlineLevel="0" collapsed="false">
      <c r="D1872" s="0" t="str">
        <f aca="false">IF(AND(ISNUMBER($A1872),ISNUMBER($C1872)),C1872-A1872,"")</f>
        <v/>
      </c>
      <c r="E1872" s="0" t="str">
        <f aca="false">IF(ISNUMBER($D1872),ABS(D1872),"")</f>
        <v/>
      </c>
      <c r="F1872" s="0" t="str">
        <f aca="false">IF(ISNUMBER(D1872),SIGN(D1872)*(RANK(E1872,E:E,1)-COUNTIF(E:E,"=0")),"")</f>
        <v/>
      </c>
    </row>
    <row r="1873" customFormat="false" ht="13" hidden="false" customHeight="false" outlineLevel="0" collapsed="false">
      <c r="D1873" s="0" t="str">
        <f aca="false">IF(AND(ISNUMBER($A1873),ISNUMBER($C1873)),C1873-A1873,"")</f>
        <v/>
      </c>
      <c r="E1873" s="0" t="str">
        <f aca="false">IF(ISNUMBER($D1873),ABS(D1873),"")</f>
        <v/>
      </c>
      <c r="F1873" s="0" t="str">
        <f aca="false">IF(ISNUMBER(D1873),SIGN(D1873)*(RANK(E1873,E:E,1)-COUNTIF(E:E,"=0")),"")</f>
        <v/>
      </c>
    </row>
    <row r="1874" customFormat="false" ht="13" hidden="false" customHeight="false" outlineLevel="0" collapsed="false">
      <c r="D1874" s="0" t="str">
        <f aca="false">IF(AND(ISNUMBER($A1874),ISNUMBER($C1874)),C1874-A1874,"")</f>
        <v/>
      </c>
      <c r="E1874" s="0" t="str">
        <f aca="false">IF(ISNUMBER($D1874),ABS(D1874),"")</f>
        <v/>
      </c>
      <c r="F1874" s="0" t="str">
        <f aca="false">IF(ISNUMBER(D1874),SIGN(D1874)*(RANK(E1874,E:E,1)-COUNTIF(E:E,"=0")),"")</f>
        <v/>
      </c>
    </row>
    <row r="1875" customFormat="false" ht="13" hidden="false" customHeight="false" outlineLevel="0" collapsed="false">
      <c r="D1875" s="0" t="str">
        <f aca="false">IF(AND(ISNUMBER($A1875),ISNUMBER($C1875)),C1875-A1875,"")</f>
        <v/>
      </c>
      <c r="E1875" s="0" t="str">
        <f aca="false">IF(ISNUMBER($D1875),ABS(D1875),"")</f>
        <v/>
      </c>
      <c r="F1875" s="0" t="str">
        <f aca="false">IF(ISNUMBER(D1875),SIGN(D1875)*(RANK(E1875,E:E,1)-COUNTIF(E:E,"=0")),"")</f>
        <v/>
      </c>
    </row>
    <row r="1876" customFormat="false" ht="13" hidden="false" customHeight="false" outlineLevel="0" collapsed="false">
      <c r="D1876" s="0" t="str">
        <f aca="false">IF(AND(ISNUMBER($A1876),ISNUMBER($C1876)),C1876-A1876,"")</f>
        <v/>
      </c>
      <c r="E1876" s="0" t="str">
        <f aca="false">IF(ISNUMBER($D1876),ABS(D1876),"")</f>
        <v/>
      </c>
      <c r="F1876" s="0" t="str">
        <f aca="false">IF(ISNUMBER(D1876),SIGN(D1876)*(RANK(E1876,E:E,1)-COUNTIF(E:E,"=0")),"")</f>
        <v/>
      </c>
    </row>
    <row r="1877" customFormat="false" ht="13" hidden="false" customHeight="false" outlineLevel="0" collapsed="false">
      <c r="D1877" s="0" t="str">
        <f aca="false">IF(AND(ISNUMBER($A1877),ISNUMBER($C1877)),C1877-A1877,"")</f>
        <v/>
      </c>
      <c r="E1877" s="0" t="str">
        <f aca="false">IF(ISNUMBER($D1877),ABS(D1877),"")</f>
        <v/>
      </c>
      <c r="F1877" s="0" t="str">
        <f aca="false">IF(ISNUMBER(D1877),SIGN(D1877)*(RANK(E1877,E:E,1)-COUNTIF(E:E,"=0")),"")</f>
        <v/>
      </c>
    </row>
    <row r="1878" customFormat="false" ht="13" hidden="false" customHeight="false" outlineLevel="0" collapsed="false">
      <c r="D1878" s="0" t="str">
        <f aca="false">IF(AND(ISNUMBER($A1878),ISNUMBER($C1878)),C1878-A1878,"")</f>
        <v/>
      </c>
      <c r="E1878" s="0" t="str">
        <f aca="false">IF(ISNUMBER($D1878),ABS(D1878),"")</f>
        <v/>
      </c>
      <c r="F1878" s="0" t="str">
        <f aca="false">IF(ISNUMBER(D1878),SIGN(D1878)*(RANK(E1878,E:E,1)-COUNTIF(E:E,"=0")),"")</f>
        <v/>
      </c>
    </row>
    <row r="1879" customFormat="false" ht="13" hidden="false" customHeight="false" outlineLevel="0" collapsed="false">
      <c r="D1879" s="0" t="str">
        <f aca="false">IF(AND(ISNUMBER($A1879),ISNUMBER($C1879)),C1879-A1879,"")</f>
        <v/>
      </c>
      <c r="E1879" s="0" t="str">
        <f aca="false">IF(ISNUMBER($D1879),ABS(D1879),"")</f>
        <v/>
      </c>
      <c r="F1879" s="0" t="str">
        <f aca="false">IF(ISNUMBER(D1879),SIGN(D1879)*(RANK(E1879,E:E,1)-COUNTIF(E:E,"=0")),"")</f>
        <v/>
      </c>
    </row>
    <row r="1880" customFormat="false" ht="13" hidden="false" customHeight="false" outlineLevel="0" collapsed="false">
      <c r="D1880" s="0" t="str">
        <f aca="false">IF(AND(ISNUMBER($A1880),ISNUMBER($C1880)),C1880-A1880,"")</f>
        <v/>
      </c>
      <c r="E1880" s="0" t="str">
        <f aca="false">IF(ISNUMBER($D1880),ABS(D1880),"")</f>
        <v/>
      </c>
      <c r="F1880" s="0" t="str">
        <f aca="false">IF(ISNUMBER(D1880),SIGN(D1880)*(RANK(E1880,E:E,1)-COUNTIF(E:E,"=0")),"")</f>
        <v/>
      </c>
    </row>
    <row r="1881" customFormat="false" ht="13" hidden="false" customHeight="false" outlineLevel="0" collapsed="false">
      <c r="D1881" s="0" t="str">
        <f aca="false">IF(AND(ISNUMBER($A1881),ISNUMBER($C1881)),C1881-A1881,"")</f>
        <v/>
      </c>
      <c r="E1881" s="0" t="str">
        <f aca="false">IF(ISNUMBER($D1881),ABS(D1881),"")</f>
        <v/>
      </c>
      <c r="F1881" s="0" t="str">
        <f aca="false">IF(ISNUMBER(D1881),SIGN(D1881)*(RANK(E1881,E:E,1)-COUNTIF(E:E,"=0")),"")</f>
        <v/>
      </c>
    </row>
    <row r="1882" customFormat="false" ht="13" hidden="false" customHeight="false" outlineLevel="0" collapsed="false">
      <c r="D1882" s="0" t="str">
        <f aca="false">IF(AND(ISNUMBER($A1882),ISNUMBER($C1882)),C1882-A1882,"")</f>
        <v/>
      </c>
      <c r="E1882" s="0" t="str">
        <f aca="false">IF(ISNUMBER($D1882),ABS(D1882),"")</f>
        <v/>
      </c>
      <c r="F1882" s="0" t="str">
        <f aca="false">IF(ISNUMBER(D1882),SIGN(D1882)*(RANK(E1882,E:E,1)-COUNTIF(E:E,"=0")),"")</f>
        <v/>
      </c>
    </row>
    <row r="1883" customFormat="false" ht="13" hidden="false" customHeight="false" outlineLevel="0" collapsed="false">
      <c r="D1883" s="0" t="str">
        <f aca="false">IF(AND(ISNUMBER($A1883),ISNUMBER($C1883)),C1883-A1883,"")</f>
        <v/>
      </c>
      <c r="E1883" s="0" t="str">
        <f aca="false">IF(ISNUMBER($D1883),ABS(D1883),"")</f>
        <v/>
      </c>
      <c r="F1883" s="0" t="str">
        <f aca="false">IF(ISNUMBER(D1883),SIGN(D1883)*(RANK(E1883,E:E,1)-COUNTIF(E:E,"=0")),"")</f>
        <v/>
      </c>
    </row>
    <row r="1884" customFormat="false" ht="13" hidden="false" customHeight="false" outlineLevel="0" collapsed="false">
      <c r="D1884" s="0" t="str">
        <f aca="false">IF(AND(ISNUMBER($A1884),ISNUMBER($C1884)),C1884-A1884,"")</f>
        <v/>
      </c>
      <c r="E1884" s="0" t="str">
        <f aca="false">IF(ISNUMBER($D1884),ABS(D1884),"")</f>
        <v/>
      </c>
      <c r="F1884" s="0" t="str">
        <f aca="false">IF(ISNUMBER(D1884),SIGN(D1884)*(RANK(E1884,E:E,1)-COUNTIF(E:E,"=0")),"")</f>
        <v/>
      </c>
    </row>
    <row r="1885" customFormat="false" ht="13" hidden="false" customHeight="false" outlineLevel="0" collapsed="false">
      <c r="D1885" s="0" t="str">
        <f aca="false">IF(AND(ISNUMBER($A1885),ISNUMBER($C1885)),C1885-A1885,"")</f>
        <v/>
      </c>
      <c r="E1885" s="0" t="str">
        <f aca="false">IF(ISNUMBER($D1885),ABS(D1885),"")</f>
        <v/>
      </c>
      <c r="F1885" s="0" t="str">
        <f aca="false">IF(ISNUMBER(D1885),SIGN(D1885)*(RANK(E1885,E:E,1)-COUNTIF(E:E,"=0")),"")</f>
        <v/>
      </c>
    </row>
    <row r="1886" customFormat="false" ht="13" hidden="false" customHeight="false" outlineLevel="0" collapsed="false">
      <c r="D1886" s="0" t="str">
        <f aca="false">IF(AND(ISNUMBER($A1886),ISNUMBER($C1886)),C1886-A1886,"")</f>
        <v/>
      </c>
      <c r="E1886" s="0" t="str">
        <f aca="false">IF(ISNUMBER($D1886),ABS(D1886),"")</f>
        <v/>
      </c>
      <c r="F1886" s="0" t="str">
        <f aca="false">IF(ISNUMBER(D1886),SIGN(D1886)*(RANK(E1886,E:E,1)-COUNTIF(E:E,"=0")),"")</f>
        <v/>
      </c>
    </row>
    <row r="1887" customFormat="false" ht="13" hidden="false" customHeight="false" outlineLevel="0" collapsed="false">
      <c r="D1887" s="0" t="str">
        <f aca="false">IF(AND(ISNUMBER($A1887),ISNUMBER($C1887)),C1887-A1887,"")</f>
        <v/>
      </c>
      <c r="E1887" s="0" t="str">
        <f aca="false">IF(ISNUMBER($D1887),ABS(D1887),"")</f>
        <v/>
      </c>
      <c r="F1887" s="0" t="str">
        <f aca="false">IF(ISNUMBER(D1887),SIGN(D1887)*(RANK(E1887,E:E,1)-COUNTIF(E:E,"=0")),"")</f>
        <v/>
      </c>
    </row>
    <row r="1888" customFormat="false" ht="13" hidden="false" customHeight="false" outlineLevel="0" collapsed="false">
      <c r="D1888" s="0" t="str">
        <f aca="false">IF(AND(ISNUMBER($A1888),ISNUMBER($C1888)),C1888-A1888,"")</f>
        <v/>
      </c>
      <c r="E1888" s="0" t="str">
        <f aca="false">IF(ISNUMBER($D1888),ABS(D1888),"")</f>
        <v/>
      </c>
      <c r="F1888" s="0" t="str">
        <f aca="false">IF(ISNUMBER(D1888),SIGN(D1888)*(RANK(E1888,E:E,1)-COUNTIF(E:E,"=0")),"")</f>
        <v/>
      </c>
    </row>
    <row r="1889" customFormat="false" ht="13" hidden="false" customHeight="false" outlineLevel="0" collapsed="false">
      <c r="D1889" s="0" t="str">
        <f aca="false">IF(AND(ISNUMBER($A1889),ISNUMBER($C1889)),C1889-A1889,"")</f>
        <v/>
      </c>
      <c r="E1889" s="0" t="str">
        <f aca="false">IF(ISNUMBER($D1889),ABS(D1889),"")</f>
        <v/>
      </c>
      <c r="F1889" s="0" t="str">
        <f aca="false">IF(ISNUMBER(D1889),SIGN(D1889)*(RANK(E1889,E:E,1)-COUNTIF(E:E,"=0")),"")</f>
        <v/>
      </c>
    </row>
    <row r="1890" customFormat="false" ht="13" hidden="false" customHeight="false" outlineLevel="0" collapsed="false">
      <c r="D1890" s="0" t="str">
        <f aca="false">IF(AND(ISNUMBER($A1890),ISNUMBER($C1890)),C1890-A1890,"")</f>
        <v/>
      </c>
      <c r="E1890" s="0" t="str">
        <f aca="false">IF(ISNUMBER($D1890),ABS(D1890),"")</f>
        <v/>
      </c>
      <c r="F1890" s="0" t="str">
        <f aca="false">IF(ISNUMBER(D1890),SIGN(D1890)*(RANK(E1890,E:E,1)-COUNTIF(E:E,"=0")),"")</f>
        <v/>
      </c>
    </row>
    <row r="1891" customFormat="false" ht="13" hidden="false" customHeight="false" outlineLevel="0" collapsed="false">
      <c r="D1891" s="0" t="str">
        <f aca="false">IF(AND(ISNUMBER($A1891),ISNUMBER($C1891)),C1891-A1891,"")</f>
        <v/>
      </c>
      <c r="E1891" s="0" t="str">
        <f aca="false">IF(ISNUMBER($D1891),ABS(D1891),"")</f>
        <v/>
      </c>
      <c r="F1891" s="0" t="str">
        <f aca="false">IF(ISNUMBER(D1891),SIGN(D1891)*(RANK(E1891,E:E,1)-COUNTIF(E:E,"=0")),"")</f>
        <v/>
      </c>
    </row>
    <row r="1892" customFormat="false" ht="13" hidden="false" customHeight="false" outlineLevel="0" collapsed="false">
      <c r="D1892" s="0" t="str">
        <f aca="false">IF(AND(ISNUMBER($A1892),ISNUMBER($C1892)),C1892-A1892,"")</f>
        <v/>
      </c>
      <c r="E1892" s="0" t="str">
        <f aca="false">IF(ISNUMBER($D1892),ABS(D1892),"")</f>
        <v/>
      </c>
      <c r="F1892" s="0" t="str">
        <f aca="false">IF(ISNUMBER(D1892),SIGN(D1892)*(RANK(E1892,E:E,1)-COUNTIF(E:E,"=0")),"")</f>
        <v/>
      </c>
    </row>
    <row r="1893" customFormat="false" ht="13" hidden="false" customHeight="false" outlineLevel="0" collapsed="false">
      <c r="D1893" s="0" t="str">
        <f aca="false">IF(AND(ISNUMBER($A1893),ISNUMBER($C1893)),C1893-A1893,"")</f>
        <v/>
      </c>
      <c r="E1893" s="0" t="str">
        <f aca="false">IF(ISNUMBER($D1893),ABS(D1893),"")</f>
        <v/>
      </c>
      <c r="F1893" s="0" t="str">
        <f aca="false">IF(ISNUMBER(D1893),SIGN(D1893)*(RANK(E1893,E:E,1)-COUNTIF(E:E,"=0")),"")</f>
        <v/>
      </c>
    </row>
    <row r="1894" customFormat="false" ht="13" hidden="false" customHeight="false" outlineLevel="0" collapsed="false">
      <c r="D1894" s="0" t="str">
        <f aca="false">IF(AND(ISNUMBER($A1894),ISNUMBER($C1894)),C1894-A1894,"")</f>
        <v/>
      </c>
      <c r="E1894" s="0" t="str">
        <f aca="false">IF(ISNUMBER($D1894),ABS(D1894),"")</f>
        <v/>
      </c>
      <c r="F1894" s="0" t="str">
        <f aca="false">IF(ISNUMBER(D1894),SIGN(D1894)*(RANK(E1894,E:E,1)-COUNTIF(E:E,"=0")),"")</f>
        <v/>
      </c>
    </row>
    <row r="1895" customFormat="false" ht="13" hidden="false" customHeight="false" outlineLevel="0" collapsed="false">
      <c r="D1895" s="0" t="str">
        <f aca="false">IF(AND(ISNUMBER($A1895),ISNUMBER($C1895)),C1895-A1895,"")</f>
        <v/>
      </c>
      <c r="E1895" s="0" t="str">
        <f aca="false">IF(ISNUMBER($D1895),ABS(D1895),"")</f>
        <v/>
      </c>
      <c r="F1895" s="0" t="str">
        <f aca="false">IF(ISNUMBER(D1895),SIGN(D1895)*(RANK(E1895,E:E,1)-COUNTIF(E:E,"=0")),"")</f>
        <v/>
      </c>
    </row>
    <row r="1896" customFormat="false" ht="13" hidden="false" customHeight="false" outlineLevel="0" collapsed="false">
      <c r="D1896" s="0" t="str">
        <f aca="false">IF(AND(ISNUMBER($A1896),ISNUMBER($C1896)),C1896-A1896,"")</f>
        <v/>
      </c>
      <c r="E1896" s="0" t="str">
        <f aca="false">IF(ISNUMBER($D1896),ABS(D1896),"")</f>
        <v/>
      </c>
      <c r="F1896" s="0" t="str">
        <f aca="false">IF(ISNUMBER(D1896),SIGN(D1896)*(RANK(E1896,E:E,1)-COUNTIF(E:E,"=0")),"")</f>
        <v/>
      </c>
    </row>
    <row r="1897" customFormat="false" ht="13" hidden="false" customHeight="false" outlineLevel="0" collapsed="false">
      <c r="D1897" s="0" t="str">
        <f aca="false">IF(AND(ISNUMBER($A1897),ISNUMBER($C1897)),C1897-A1897,"")</f>
        <v/>
      </c>
      <c r="E1897" s="0" t="str">
        <f aca="false">IF(ISNUMBER($D1897),ABS(D1897),"")</f>
        <v/>
      </c>
      <c r="F1897" s="0" t="str">
        <f aca="false">IF(ISNUMBER(D1897),SIGN(D1897)*(RANK(E1897,E:E,1)-COUNTIF(E:E,"=0")),"")</f>
        <v/>
      </c>
    </row>
    <row r="1898" customFormat="false" ht="13" hidden="false" customHeight="false" outlineLevel="0" collapsed="false">
      <c r="D1898" s="0" t="str">
        <f aca="false">IF(AND(ISNUMBER($A1898),ISNUMBER($C1898)),C1898-A1898,"")</f>
        <v/>
      </c>
      <c r="E1898" s="0" t="str">
        <f aca="false">IF(ISNUMBER($D1898),ABS(D1898),"")</f>
        <v/>
      </c>
      <c r="F1898" s="0" t="str">
        <f aca="false">IF(ISNUMBER(D1898),SIGN(D1898)*(RANK(E1898,E:E,1)-COUNTIF(E:E,"=0")),"")</f>
        <v/>
      </c>
    </row>
    <row r="1899" customFormat="false" ht="13" hidden="false" customHeight="false" outlineLevel="0" collapsed="false">
      <c r="D1899" s="0" t="str">
        <f aca="false">IF(AND(ISNUMBER($A1899),ISNUMBER($C1899)),C1899-A1899,"")</f>
        <v/>
      </c>
      <c r="E1899" s="0" t="str">
        <f aca="false">IF(ISNUMBER($D1899),ABS(D1899),"")</f>
        <v/>
      </c>
      <c r="F1899" s="0" t="str">
        <f aca="false">IF(ISNUMBER(D1899),SIGN(D1899)*(RANK(E1899,E:E,1)-COUNTIF(E:E,"=0")),"")</f>
        <v/>
      </c>
    </row>
    <row r="1900" customFormat="false" ht="13" hidden="false" customHeight="false" outlineLevel="0" collapsed="false">
      <c r="D1900" s="0" t="str">
        <f aca="false">IF(AND(ISNUMBER($A1900),ISNUMBER($C1900)),C1900-A1900,"")</f>
        <v/>
      </c>
      <c r="E1900" s="0" t="str">
        <f aca="false">IF(ISNUMBER($D1900),ABS(D1900),"")</f>
        <v/>
      </c>
      <c r="F1900" s="0" t="str">
        <f aca="false">IF(ISNUMBER(D1900),SIGN(D1900)*(RANK(E1900,E:E,1)-COUNTIF(E:E,"=0")),"")</f>
        <v/>
      </c>
    </row>
    <row r="1901" customFormat="false" ht="13" hidden="false" customHeight="false" outlineLevel="0" collapsed="false">
      <c r="D1901" s="0" t="str">
        <f aca="false">IF(AND(ISNUMBER($A1901),ISNUMBER($C1901)),C1901-A1901,"")</f>
        <v/>
      </c>
      <c r="E1901" s="0" t="str">
        <f aca="false">IF(ISNUMBER($D1901),ABS(D1901),"")</f>
        <v/>
      </c>
      <c r="F1901" s="0" t="str">
        <f aca="false">IF(ISNUMBER(D1901),SIGN(D1901)*(RANK(E1901,E:E,1)-COUNTIF(E:E,"=0")),"")</f>
        <v/>
      </c>
    </row>
    <row r="1902" customFormat="false" ht="13" hidden="false" customHeight="false" outlineLevel="0" collapsed="false">
      <c r="D1902" s="0" t="str">
        <f aca="false">IF(AND(ISNUMBER($A1902),ISNUMBER($C1902)),C1902-A1902,"")</f>
        <v/>
      </c>
      <c r="E1902" s="0" t="str">
        <f aca="false">IF(ISNUMBER($D1902),ABS(D1902),"")</f>
        <v/>
      </c>
      <c r="F1902" s="0" t="str">
        <f aca="false">IF(ISNUMBER(D1902),SIGN(D1902)*(RANK(E1902,E:E,1)-COUNTIF(E:E,"=0")),"")</f>
        <v/>
      </c>
    </row>
    <row r="1903" customFormat="false" ht="13" hidden="false" customHeight="false" outlineLevel="0" collapsed="false">
      <c r="D1903" s="0" t="str">
        <f aca="false">IF(AND(ISNUMBER($A1903),ISNUMBER($C1903)),C1903-A1903,"")</f>
        <v/>
      </c>
      <c r="E1903" s="0" t="str">
        <f aca="false">IF(ISNUMBER($D1903),ABS(D1903),"")</f>
        <v/>
      </c>
      <c r="F1903" s="0" t="str">
        <f aca="false">IF(ISNUMBER(D1903),SIGN(D1903)*(RANK(E1903,E:E,1)-COUNTIF(E:E,"=0")),"")</f>
        <v/>
      </c>
    </row>
    <row r="1904" customFormat="false" ht="13" hidden="false" customHeight="false" outlineLevel="0" collapsed="false">
      <c r="D1904" s="0" t="str">
        <f aca="false">IF(AND(ISNUMBER($A1904),ISNUMBER($C1904)),C1904-A1904,"")</f>
        <v/>
      </c>
      <c r="E1904" s="0" t="str">
        <f aca="false">IF(ISNUMBER($D1904),ABS(D1904),"")</f>
        <v/>
      </c>
      <c r="F1904" s="0" t="str">
        <f aca="false">IF(ISNUMBER(D1904),SIGN(D1904)*(RANK(E1904,E:E,1)-COUNTIF(E:E,"=0")),"")</f>
        <v/>
      </c>
    </row>
    <row r="1905" customFormat="false" ht="13" hidden="false" customHeight="false" outlineLevel="0" collapsed="false">
      <c r="D1905" s="0" t="str">
        <f aca="false">IF(AND(ISNUMBER($A1905),ISNUMBER($C1905)),C1905-A1905,"")</f>
        <v/>
      </c>
      <c r="E1905" s="0" t="str">
        <f aca="false">IF(ISNUMBER($D1905),ABS(D1905),"")</f>
        <v/>
      </c>
      <c r="F1905" s="0" t="str">
        <f aca="false">IF(ISNUMBER(D1905),SIGN(D1905)*(RANK(E1905,E:E,1)-COUNTIF(E:E,"=0")),"")</f>
        <v/>
      </c>
    </row>
    <row r="1906" customFormat="false" ht="13" hidden="false" customHeight="false" outlineLevel="0" collapsed="false">
      <c r="D1906" s="0" t="str">
        <f aca="false">IF(AND(ISNUMBER($A1906),ISNUMBER($C1906)),C1906-A1906,"")</f>
        <v/>
      </c>
      <c r="E1906" s="0" t="str">
        <f aca="false">IF(ISNUMBER($D1906),ABS(D1906),"")</f>
        <v/>
      </c>
      <c r="F1906" s="0" t="str">
        <f aca="false">IF(ISNUMBER(D1906),SIGN(D1906)*(RANK(E1906,E:E,1)-COUNTIF(E:E,"=0")),"")</f>
        <v/>
      </c>
    </row>
    <row r="1907" customFormat="false" ht="13" hidden="false" customHeight="false" outlineLevel="0" collapsed="false">
      <c r="D1907" s="0" t="str">
        <f aca="false">IF(AND(ISNUMBER($A1907),ISNUMBER($C1907)),C1907-A1907,"")</f>
        <v/>
      </c>
      <c r="E1907" s="0" t="str">
        <f aca="false">IF(ISNUMBER($D1907),ABS(D1907),"")</f>
        <v/>
      </c>
      <c r="F1907" s="0" t="str">
        <f aca="false">IF(ISNUMBER(D1907),SIGN(D1907)*(RANK(E1907,E:E,1)-COUNTIF(E:E,"=0")),"")</f>
        <v/>
      </c>
    </row>
    <row r="1908" customFormat="false" ht="13" hidden="false" customHeight="false" outlineLevel="0" collapsed="false">
      <c r="D1908" s="0" t="str">
        <f aca="false">IF(AND(ISNUMBER($A1908),ISNUMBER($C1908)),C1908-A1908,"")</f>
        <v/>
      </c>
      <c r="E1908" s="0" t="str">
        <f aca="false">IF(ISNUMBER($D1908),ABS(D1908),"")</f>
        <v/>
      </c>
      <c r="F1908" s="0" t="str">
        <f aca="false">IF(ISNUMBER(D1908),SIGN(D1908)*(RANK(E1908,E:E,1)-COUNTIF(E:E,"=0")),"")</f>
        <v/>
      </c>
    </row>
    <row r="1909" customFormat="false" ht="13" hidden="false" customHeight="false" outlineLevel="0" collapsed="false">
      <c r="D1909" s="0" t="str">
        <f aca="false">IF(AND(ISNUMBER($A1909),ISNUMBER($C1909)),C1909-A1909,"")</f>
        <v/>
      </c>
      <c r="E1909" s="0" t="str">
        <f aca="false">IF(ISNUMBER($D1909),ABS(D1909),"")</f>
        <v/>
      </c>
      <c r="F1909" s="0" t="str">
        <f aca="false">IF(ISNUMBER(D1909),SIGN(D1909)*(RANK(E1909,E:E,1)-COUNTIF(E:E,"=0")),"")</f>
        <v/>
      </c>
    </row>
    <row r="1910" customFormat="false" ht="13" hidden="false" customHeight="false" outlineLevel="0" collapsed="false">
      <c r="D1910" s="0" t="str">
        <f aca="false">IF(AND(ISNUMBER($A1910),ISNUMBER($C1910)),C1910-A1910,"")</f>
        <v/>
      </c>
      <c r="E1910" s="0" t="str">
        <f aca="false">IF(ISNUMBER($D1910),ABS(D1910),"")</f>
        <v/>
      </c>
      <c r="F1910" s="0" t="str">
        <f aca="false">IF(ISNUMBER(D1910),SIGN(D1910)*(RANK(E1910,E:E,1)-COUNTIF(E:E,"=0")),"")</f>
        <v/>
      </c>
    </row>
    <row r="1911" customFormat="false" ht="13" hidden="false" customHeight="false" outlineLevel="0" collapsed="false">
      <c r="D1911" s="0" t="str">
        <f aca="false">IF(AND(ISNUMBER($A1911),ISNUMBER($C1911)),C1911-A1911,"")</f>
        <v/>
      </c>
      <c r="E1911" s="0" t="str">
        <f aca="false">IF(ISNUMBER($D1911),ABS(D1911),"")</f>
        <v/>
      </c>
      <c r="F1911" s="0" t="str">
        <f aca="false">IF(ISNUMBER(D1911),SIGN(D1911)*(RANK(E1911,E:E,1)-COUNTIF(E:E,"=0")),"")</f>
        <v/>
      </c>
    </row>
    <row r="1912" customFormat="false" ht="13" hidden="false" customHeight="false" outlineLevel="0" collapsed="false">
      <c r="D1912" s="0" t="str">
        <f aca="false">IF(AND(ISNUMBER($A1912),ISNUMBER($C1912)),C1912-A1912,"")</f>
        <v/>
      </c>
      <c r="E1912" s="0" t="str">
        <f aca="false">IF(ISNUMBER($D1912),ABS(D1912),"")</f>
        <v/>
      </c>
      <c r="F1912" s="0" t="str">
        <f aca="false">IF(ISNUMBER(D1912),SIGN(D1912)*(RANK(E1912,E:E,1)-COUNTIF(E:E,"=0")),"")</f>
        <v/>
      </c>
    </row>
    <row r="1913" customFormat="false" ht="13" hidden="false" customHeight="false" outlineLevel="0" collapsed="false">
      <c r="D1913" s="0" t="str">
        <f aca="false">IF(AND(ISNUMBER($A1913),ISNUMBER($C1913)),C1913-A1913,"")</f>
        <v/>
      </c>
      <c r="E1913" s="0" t="str">
        <f aca="false">IF(ISNUMBER($D1913),ABS(D1913),"")</f>
        <v/>
      </c>
      <c r="F1913" s="0" t="str">
        <f aca="false">IF(ISNUMBER(D1913),SIGN(D1913)*(RANK(E1913,E:E,1)-COUNTIF(E:E,"=0")),"")</f>
        <v/>
      </c>
    </row>
    <row r="1914" customFormat="false" ht="13" hidden="false" customHeight="false" outlineLevel="0" collapsed="false">
      <c r="D1914" s="0" t="str">
        <f aca="false">IF(AND(ISNUMBER($A1914),ISNUMBER($C1914)),C1914-A1914,"")</f>
        <v/>
      </c>
      <c r="E1914" s="0" t="str">
        <f aca="false">IF(ISNUMBER($D1914),ABS(D1914),"")</f>
        <v/>
      </c>
      <c r="F1914" s="0" t="str">
        <f aca="false">IF(ISNUMBER(D1914),SIGN(D1914)*(RANK(E1914,E:E,1)-COUNTIF(E:E,"=0")),"")</f>
        <v/>
      </c>
    </row>
    <row r="1915" customFormat="false" ht="13" hidden="false" customHeight="false" outlineLevel="0" collapsed="false">
      <c r="D1915" s="0" t="str">
        <f aca="false">IF(AND(ISNUMBER($A1915),ISNUMBER($C1915)),C1915-A1915,"")</f>
        <v/>
      </c>
      <c r="E1915" s="0" t="str">
        <f aca="false">IF(ISNUMBER($D1915),ABS(D1915),"")</f>
        <v/>
      </c>
      <c r="F1915" s="0" t="str">
        <f aca="false">IF(ISNUMBER(D1915),SIGN(D1915)*(RANK(E1915,E:E,1)-COUNTIF(E:E,"=0")),"")</f>
        <v/>
      </c>
    </row>
    <row r="1916" customFormat="false" ht="13" hidden="false" customHeight="false" outlineLevel="0" collapsed="false">
      <c r="D1916" s="0" t="str">
        <f aca="false">IF(AND(ISNUMBER($A1916),ISNUMBER($C1916)),C1916-A1916,"")</f>
        <v/>
      </c>
      <c r="E1916" s="0" t="str">
        <f aca="false">IF(ISNUMBER($D1916),ABS(D1916),"")</f>
        <v/>
      </c>
      <c r="F1916" s="0" t="str">
        <f aca="false">IF(ISNUMBER(D1916),SIGN(D1916)*(RANK(E1916,E:E,1)-COUNTIF(E:E,"=0")),"")</f>
        <v/>
      </c>
    </row>
    <row r="1917" customFormat="false" ht="13" hidden="false" customHeight="false" outlineLevel="0" collapsed="false">
      <c r="D1917" s="0" t="str">
        <f aca="false">IF(AND(ISNUMBER($A1917),ISNUMBER($C1917)),C1917-A1917,"")</f>
        <v/>
      </c>
      <c r="E1917" s="0" t="str">
        <f aca="false">IF(ISNUMBER($D1917),ABS(D1917),"")</f>
        <v/>
      </c>
      <c r="F1917" s="0" t="str">
        <f aca="false">IF(ISNUMBER(D1917),SIGN(D1917)*(RANK(E1917,E:E,1)-COUNTIF(E:E,"=0")),"")</f>
        <v/>
      </c>
    </row>
    <row r="1918" customFormat="false" ht="13" hidden="false" customHeight="false" outlineLevel="0" collapsed="false">
      <c r="D1918" s="0" t="str">
        <f aca="false">IF(AND(ISNUMBER($A1918),ISNUMBER($C1918)),C1918-A1918,"")</f>
        <v/>
      </c>
      <c r="E1918" s="0" t="str">
        <f aca="false">IF(ISNUMBER($D1918),ABS(D1918),"")</f>
        <v/>
      </c>
      <c r="F1918" s="0" t="str">
        <f aca="false">IF(ISNUMBER(D1918),SIGN(D1918)*(RANK(E1918,E:E,1)-COUNTIF(E:E,"=0")),"")</f>
        <v/>
      </c>
    </row>
    <row r="1919" customFormat="false" ht="13" hidden="false" customHeight="false" outlineLevel="0" collapsed="false">
      <c r="D1919" s="0" t="str">
        <f aca="false">IF(AND(ISNUMBER($A1919),ISNUMBER($C1919)),C1919-A1919,"")</f>
        <v/>
      </c>
      <c r="E1919" s="0" t="str">
        <f aca="false">IF(ISNUMBER($D1919),ABS(D1919),"")</f>
        <v/>
      </c>
      <c r="F1919" s="0" t="str">
        <f aca="false">IF(ISNUMBER(D1919),SIGN(D1919)*(RANK(E1919,E:E,1)-COUNTIF(E:E,"=0")),"")</f>
        <v/>
      </c>
    </row>
    <row r="1920" customFormat="false" ht="13" hidden="false" customHeight="false" outlineLevel="0" collapsed="false">
      <c r="D1920" s="0" t="str">
        <f aca="false">IF(AND(ISNUMBER($A1920),ISNUMBER($C1920)),C1920-A1920,"")</f>
        <v/>
      </c>
      <c r="E1920" s="0" t="str">
        <f aca="false">IF(ISNUMBER($D1920),ABS(D1920),"")</f>
        <v/>
      </c>
      <c r="F1920" s="0" t="str">
        <f aca="false">IF(ISNUMBER(D1920),SIGN(D1920)*(RANK(E1920,E:E,1)-COUNTIF(E:E,"=0")),"")</f>
        <v/>
      </c>
    </row>
    <row r="1921" customFormat="false" ht="13" hidden="false" customHeight="false" outlineLevel="0" collapsed="false">
      <c r="D1921" s="0" t="str">
        <f aca="false">IF(AND(ISNUMBER($A1921),ISNUMBER($C1921)),C1921-A1921,"")</f>
        <v/>
      </c>
      <c r="E1921" s="0" t="str">
        <f aca="false">IF(ISNUMBER($D1921),ABS(D1921),"")</f>
        <v/>
      </c>
      <c r="F1921" s="0" t="str">
        <f aca="false">IF(ISNUMBER(D1921),SIGN(D1921)*(RANK(E1921,E:E,1)-COUNTIF(E:E,"=0")),"")</f>
        <v/>
      </c>
    </row>
    <row r="1922" customFormat="false" ht="13" hidden="false" customHeight="false" outlineLevel="0" collapsed="false">
      <c r="D1922" s="0" t="str">
        <f aca="false">IF(AND(ISNUMBER($A1922),ISNUMBER($C1922)),C1922-A1922,"")</f>
        <v/>
      </c>
      <c r="E1922" s="0" t="str">
        <f aca="false">IF(ISNUMBER($D1922),ABS(D1922),"")</f>
        <v/>
      </c>
      <c r="F1922" s="0" t="str">
        <f aca="false">IF(ISNUMBER(D1922),SIGN(D1922)*(RANK(E1922,E:E,1)-COUNTIF(E:E,"=0")),"")</f>
        <v/>
      </c>
    </row>
    <row r="1923" customFormat="false" ht="13" hidden="false" customHeight="false" outlineLevel="0" collapsed="false">
      <c r="D1923" s="0" t="str">
        <f aca="false">IF(AND(ISNUMBER($A1923),ISNUMBER($C1923)),C1923-A1923,"")</f>
        <v/>
      </c>
      <c r="E1923" s="0" t="str">
        <f aca="false">IF(ISNUMBER($D1923),ABS(D1923),"")</f>
        <v/>
      </c>
      <c r="F1923" s="0" t="str">
        <f aca="false">IF(ISNUMBER(D1923),SIGN(D1923)*(RANK(E1923,E:E,1)-COUNTIF(E:E,"=0")),"")</f>
        <v/>
      </c>
    </row>
    <row r="1924" customFormat="false" ht="13" hidden="false" customHeight="false" outlineLevel="0" collapsed="false">
      <c r="D1924" s="0" t="str">
        <f aca="false">IF(AND(ISNUMBER($A1924),ISNUMBER($C1924)),C1924-A1924,"")</f>
        <v/>
      </c>
      <c r="E1924" s="0" t="str">
        <f aca="false">IF(ISNUMBER($D1924),ABS(D1924),"")</f>
        <v/>
      </c>
      <c r="F1924" s="0" t="str">
        <f aca="false">IF(ISNUMBER(D1924),SIGN(D1924)*(RANK(E1924,E:E,1)-COUNTIF(E:E,"=0")),"")</f>
        <v/>
      </c>
    </row>
    <row r="1925" customFormat="false" ht="13" hidden="false" customHeight="false" outlineLevel="0" collapsed="false">
      <c r="D1925" s="0" t="str">
        <f aca="false">IF(AND(ISNUMBER($A1925),ISNUMBER($C1925)),C1925-A1925,"")</f>
        <v/>
      </c>
      <c r="E1925" s="0" t="str">
        <f aca="false">IF(ISNUMBER($D1925),ABS(D1925),"")</f>
        <v/>
      </c>
      <c r="F1925" s="0" t="str">
        <f aca="false">IF(ISNUMBER(D1925),SIGN(D1925)*(RANK(E1925,E:E,1)-COUNTIF(E:E,"=0")),"")</f>
        <v/>
      </c>
    </row>
    <row r="1926" customFormat="false" ht="13" hidden="false" customHeight="false" outlineLevel="0" collapsed="false">
      <c r="D1926" s="0" t="str">
        <f aca="false">IF(AND(ISNUMBER($A1926),ISNUMBER($C1926)),C1926-A1926,"")</f>
        <v/>
      </c>
      <c r="E1926" s="0" t="str">
        <f aca="false">IF(ISNUMBER($D1926),ABS(D1926),"")</f>
        <v/>
      </c>
      <c r="F1926" s="0" t="str">
        <f aca="false">IF(ISNUMBER(D1926),SIGN(D1926)*(RANK(E1926,E:E,1)-COUNTIF(E:E,"=0")),"")</f>
        <v/>
      </c>
    </row>
    <row r="1927" customFormat="false" ht="13" hidden="false" customHeight="false" outlineLevel="0" collapsed="false">
      <c r="D1927" s="0" t="str">
        <f aca="false">IF(AND(ISNUMBER($A1927),ISNUMBER($C1927)),C1927-A1927,"")</f>
        <v/>
      </c>
      <c r="E1927" s="0" t="str">
        <f aca="false">IF(ISNUMBER($D1927),ABS(D1927),"")</f>
        <v/>
      </c>
      <c r="F1927" s="0" t="str">
        <f aca="false">IF(ISNUMBER(D1927),SIGN(D1927)*(RANK(E1927,E:E,1)-COUNTIF(E:E,"=0")),"")</f>
        <v/>
      </c>
    </row>
    <row r="1928" customFormat="false" ht="13" hidden="false" customHeight="false" outlineLevel="0" collapsed="false">
      <c r="D1928" s="0" t="str">
        <f aca="false">IF(AND(ISNUMBER($A1928),ISNUMBER($C1928)),C1928-A1928,"")</f>
        <v/>
      </c>
      <c r="E1928" s="0" t="str">
        <f aca="false">IF(ISNUMBER($D1928),ABS(D1928),"")</f>
        <v/>
      </c>
      <c r="F1928" s="0" t="str">
        <f aca="false">IF(ISNUMBER(D1928),SIGN(D1928)*(RANK(E1928,E:E,1)-COUNTIF(E:E,"=0")),"")</f>
        <v/>
      </c>
    </row>
    <row r="1929" customFormat="false" ht="13" hidden="false" customHeight="false" outlineLevel="0" collapsed="false">
      <c r="D1929" s="0" t="str">
        <f aca="false">IF(AND(ISNUMBER($A1929),ISNUMBER($C1929)),C1929-A1929,"")</f>
        <v/>
      </c>
      <c r="E1929" s="0" t="str">
        <f aca="false">IF(ISNUMBER($D1929),ABS(D1929),"")</f>
        <v/>
      </c>
      <c r="F1929" s="0" t="str">
        <f aca="false">IF(ISNUMBER(D1929),SIGN(D1929)*(RANK(E1929,E:E,1)-COUNTIF(E:E,"=0")),"")</f>
        <v/>
      </c>
    </row>
    <row r="1930" customFormat="false" ht="13" hidden="false" customHeight="false" outlineLevel="0" collapsed="false">
      <c r="D1930" s="0" t="str">
        <f aca="false">IF(AND(ISNUMBER($A1930),ISNUMBER($C1930)),C1930-A1930,"")</f>
        <v/>
      </c>
      <c r="E1930" s="0" t="str">
        <f aca="false">IF(ISNUMBER($D1930),ABS(D1930),"")</f>
        <v/>
      </c>
      <c r="F1930" s="0" t="str">
        <f aca="false">IF(ISNUMBER(D1930),SIGN(D1930)*(RANK(E1930,E:E,1)-COUNTIF(E:E,"=0")),"")</f>
        <v/>
      </c>
    </row>
    <row r="1931" customFormat="false" ht="13" hidden="false" customHeight="false" outlineLevel="0" collapsed="false">
      <c r="D1931" s="0" t="str">
        <f aca="false">IF(AND(ISNUMBER($A1931),ISNUMBER($C1931)),C1931-A1931,"")</f>
        <v/>
      </c>
      <c r="E1931" s="0" t="str">
        <f aca="false">IF(ISNUMBER($D1931),ABS(D1931),"")</f>
        <v/>
      </c>
      <c r="F1931" s="0" t="str">
        <f aca="false">IF(ISNUMBER(D1931),SIGN(D1931)*(RANK(E1931,E:E,1)-COUNTIF(E:E,"=0")),"")</f>
        <v/>
      </c>
    </row>
    <row r="1932" customFormat="false" ht="13" hidden="false" customHeight="false" outlineLevel="0" collapsed="false">
      <c r="D1932" s="0" t="str">
        <f aca="false">IF(AND(ISNUMBER($A1932),ISNUMBER($C1932)),C1932-A1932,"")</f>
        <v/>
      </c>
      <c r="E1932" s="0" t="str">
        <f aca="false">IF(ISNUMBER($D1932),ABS(D1932),"")</f>
        <v/>
      </c>
      <c r="F1932" s="0" t="str">
        <f aca="false">IF(ISNUMBER(D1932),SIGN(D1932)*(RANK(E1932,E:E,1)-COUNTIF(E:E,"=0")),"")</f>
        <v/>
      </c>
    </row>
    <row r="1933" customFormat="false" ht="13" hidden="false" customHeight="false" outlineLevel="0" collapsed="false">
      <c r="D1933" s="0" t="str">
        <f aca="false">IF(AND(ISNUMBER($A1933),ISNUMBER($C1933)),C1933-A1933,"")</f>
        <v/>
      </c>
      <c r="E1933" s="0" t="str">
        <f aca="false">IF(ISNUMBER($D1933),ABS(D1933),"")</f>
        <v/>
      </c>
      <c r="F1933" s="0" t="str">
        <f aca="false">IF(ISNUMBER(D1933),SIGN(D1933)*(RANK(E1933,E:E,1)-COUNTIF(E:E,"=0")),"")</f>
        <v/>
      </c>
    </row>
    <row r="1934" customFormat="false" ht="13" hidden="false" customHeight="false" outlineLevel="0" collapsed="false">
      <c r="D1934" s="0" t="str">
        <f aca="false">IF(AND(ISNUMBER($A1934),ISNUMBER($C1934)),C1934-A1934,"")</f>
        <v/>
      </c>
      <c r="E1934" s="0" t="str">
        <f aca="false">IF(ISNUMBER($D1934),ABS(D1934),"")</f>
        <v/>
      </c>
      <c r="F1934" s="0" t="str">
        <f aca="false">IF(ISNUMBER(D1934),SIGN(D1934)*(RANK(E1934,E:E,1)-COUNTIF(E:E,"=0")),"")</f>
        <v/>
      </c>
    </row>
    <row r="1935" customFormat="false" ht="13" hidden="false" customHeight="false" outlineLevel="0" collapsed="false">
      <c r="D1935" s="0" t="str">
        <f aca="false">IF(AND(ISNUMBER($A1935),ISNUMBER($C1935)),C1935-A1935,"")</f>
        <v/>
      </c>
      <c r="E1935" s="0" t="str">
        <f aca="false">IF(ISNUMBER($D1935),ABS(D1935),"")</f>
        <v/>
      </c>
      <c r="F1935" s="0" t="str">
        <f aca="false">IF(ISNUMBER(D1935),SIGN(D1935)*(RANK(E1935,E:E,1)-COUNTIF(E:E,"=0")),"")</f>
        <v/>
      </c>
    </row>
    <row r="1936" customFormat="false" ht="13" hidden="false" customHeight="false" outlineLevel="0" collapsed="false">
      <c r="D1936" s="0" t="str">
        <f aca="false">IF(AND(ISNUMBER($A1936),ISNUMBER($C1936)),C1936-A1936,"")</f>
        <v/>
      </c>
      <c r="E1936" s="0" t="str">
        <f aca="false">IF(ISNUMBER($D1936),ABS(D1936),"")</f>
        <v/>
      </c>
      <c r="F1936" s="0" t="str">
        <f aca="false">IF(ISNUMBER(D1936),SIGN(D1936)*(RANK(E1936,E:E,1)-COUNTIF(E:E,"=0")),"")</f>
        <v/>
      </c>
    </row>
    <row r="1937" customFormat="false" ht="13" hidden="false" customHeight="false" outlineLevel="0" collapsed="false">
      <c r="D1937" s="0" t="str">
        <f aca="false">IF(AND(ISNUMBER($A1937),ISNUMBER($C1937)),C1937-A1937,"")</f>
        <v/>
      </c>
      <c r="E1937" s="0" t="str">
        <f aca="false">IF(ISNUMBER($D1937),ABS(D1937),"")</f>
        <v/>
      </c>
      <c r="F1937" s="0" t="str">
        <f aca="false">IF(ISNUMBER(D1937),SIGN(D1937)*(RANK(E1937,E:E,1)-COUNTIF(E:E,"=0")),"")</f>
        <v/>
      </c>
    </row>
    <row r="1938" customFormat="false" ht="13" hidden="false" customHeight="false" outlineLevel="0" collapsed="false">
      <c r="D1938" s="0" t="str">
        <f aca="false">IF(AND(ISNUMBER($A1938),ISNUMBER($C1938)),C1938-A1938,"")</f>
        <v/>
      </c>
      <c r="E1938" s="0" t="str">
        <f aca="false">IF(ISNUMBER($D1938),ABS(D1938),"")</f>
        <v/>
      </c>
      <c r="F1938" s="0" t="str">
        <f aca="false">IF(ISNUMBER(D1938),SIGN(D1938)*(RANK(E1938,E:E,1)-COUNTIF(E:E,"=0")),"")</f>
        <v/>
      </c>
    </row>
    <row r="1939" customFormat="false" ht="13" hidden="false" customHeight="false" outlineLevel="0" collapsed="false">
      <c r="D1939" s="0" t="str">
        <f aca="false">IF(AND(ISNUMBER($A1939),ISNUMBER($C1939)),C1939-A1939,"")</f>
        <v/>
      </c>
      <c r="E1939" s="0" t="str">
        <f aca="false">IF(ISNUMBER($D1939),ABS(D1939),"")</f>
        <v/>
      </c>
      <c r="F1939" s="0" t="str">
        <f aca="false">IF(ISNUMBER(D1939),SIGN(D1939)*(RANK(E1939,E:E,1)-COUNTIF(E:E,"=0")),"")</f>
        <v/>
      </c>
    </row>
    <row r="1940" customFormat="false" ht="13" hidden="false" customHeight="false" outlineLevel="0" collapsed="false">
      <c r="D1940" s="0" t="str">
        <f aca="false">IF(AND(ISNUMBER($A1940),ISNUMBER($C1940)),C1940-A1940,"")</f>
        <v/>
      </c>
      <c r="E1940" s="0" t="str">
        <f aca="false">IF(ISNUMBER($D1940),ABS(D1940),"")</f>
        <v/>
      </c>
      <c r="F1940" s="0" t="str">
        <f aca="false">IF(ISNUMBER(D1940),SIGN(D1940)*(RANK(E1940,E:E,1)-COUNTIF(E:E,"=0")),"")</f>
        <v/>
      </c>
    </row>
    <row r="1941" customFormat="false" ht="13" hidden="false" customHeight="false" outlineLevel="0" collapsed="false">
      <c r="D1941" s="0" t="str">
        <f aca="false">IF(AND(ISNUMBER($A1941),ISNUMBER($C1941)),C1941-A1941,"")</f>
        <v/>
      </c>
      <c r="E1941" s="0" t="str">
        <f aca="false">IF(ISNUMBER($D1941),ABS(D1941),"")</f>
        <v/>
      </c>
      <c r="F1941" s="0" t="str">
        <f aca="false">IF(ISNUMBER(D1941),SIGN(D1941)*(RANK(E1941,E:E,1)-COUNTIF(E:E,"=0")),"")</f>
        <v/>
      </c>
    </row>
    <row r="1942" customFormat="false" ht="13" hidden="false" customHeight="false" outlineLevel="0" collapsed="false">
      <c r="D1942" s="0" t="str">
        <f aca="false">IF(AND(ISNUMBER($A1942),ISNUMBER($C1942)),C1942-A1942,"")</f>
        <v/>
      </c>
      <c r="E1942" s="0" t="str">
        <f aca="false">IF(ISNUMBER($D1942),ABS(D1942),"")</f>
        <v/>
      </c>
      <c r="F1942" s="0" t="str">
        <f aca="false">IF(ISNUMBER(D1942),SIGN(D1942)*(RANK(E1942,E:E,1)-COUNTIF(E:E,"=0")),"")</f>
        <v/>
      </c>
    </row>
    <row r="1943" customFormat="false" ht="13" hidden="false" customHeight="false" outlineLevel="0" collapsed="false">
      <c r="D1943" s="0" t="str">
        <f aca="false">IF(AND(ISNUMBER($A1943),ISNUMBER($C1943)),C1943-A1943,"")</f>
        <v/>
      </c>
      <c r="E1943" s="0" t="str">
        <f aca="false">IF(ISNUMBER($D1943),ABS(D1943),"")</f>
        <v/>
      </c>
      <c r="F1943" s="0" t="str">
        <f aca="false">IF(ISNUMBER(D1943),SIGN(D1943)*(RANK(E1943,E:E,1)-COUNTIF(E:E,"=0")),"")</f>
        <v/>
      </c>
    </row>
    <row r="1944" customFormat="false" ht="13" hidden="false" customHeight="false" outlineLevel="0" collapsed="false">
      <c r="D1944" s="0" t="str">
        <f aca="false">IF(AND(ISNUMBER($A1944),ISNUMBER($C1944)),C1944-A1944,"")</f>
        <v/>
      </c>
      <c r="E1944" s="0" t="str">
        <f aca="false">IF(ISNUMBER($D1944),ABS(D1944),"")</f>
        <v/>
      </c>
      <c r="F1944" s="0" t="str">
        <f aca="false">IF(ISNUMBER(D1944),SIGN(D1944)*(RANK(E1944,E:E,1)-COUNTIF(E:E,"=0")),"")</f>
        <v/>
      </c>
    </row>
    <row r="1945" customFormat="false" ht="13" hidden="false" customHeight="false" outlineLevel="0" collapsed="false">
      <c r="D1945" s="0" t="str">
        <f aca="false">IF(AND(ISNUMBER($A1945),ISNUMBER($C1945)),C1945-A1945,"")</f>
        <v/>
      </c>
      <c r="E1945" s="0" t="str">
        <f aca="false">IF(ISNUMBER($D1945),ABS(D1945),"")</f>
        <v/>
      </c>
      <c r="F1945" s="0" t="str">
        <f aca="false">IF(ISNUMBER(D1945),SIGN(D1945)*(RANK(E1945,E:E,1)-COUNTIF(E:E,"=0")),"")</f>
        <v/>
      </c>
    </row>
    <row r="1946" customFormat="false" ht="13" hidden="false" customHeight="false" outlineLevel="0" collapsed="false">
      <c r="D1946" s="0" t="str">
        <f aca="false">IF(AND(ISNUMBER($A1946),ISNUMBER($C1946)),C1946-A1946,"")</f>
        <v/>
      </c>
      <c r="E1946" s="0" t="str">
        <f aca="false">IF(ISNUMBER($D1946),ABS(D1946),"")</f>
        <v/>
      </c>
      <c r="F1946" s="0" t="str">
        <f aca="false">IF(ISNUMBER(D1946),SIGN(D1946)*(RANK(E1946,E:E,1)-COUNTIF(E:E,"=0")),"")</f>
        <v/>
      </c>
    </row>
    <row r="1947" customFormat="false" ht="13" hidden="false" customHeight="false" outlineLevel="0" collapsed="false">
      <c r="D1947" s="0" t="str">
        <f aca="false">IF(AND(ISNUMBER($A1947),ISNUMBER($C1947)),C1947-A1947,"")</f>
        <v/>
      </c>
      <c r="E1947" s="0" t="str">
        <f aca="false">IF(ISNUMBER($D1947),ABS(D1947),"")</f>
        <v/>
      </c>
      <c r="F1947" s="0" t="str">
        <f aca="false">IF(ISNUMBER(D1947),SIGN(D1947)*(RANK(E1947,E:E,1)-COUNTIF(E:E,"=0")),"")</f>
        <v/>
      </c>
    </row>
    <row r="1948" customFormat="false" ht="13" hidden="false" customHeight="false" outlineLevel="0" collapsed="false">
      <c r="D1948" s="0" t="str">
        <f aca="false">IF(AND(ISNUMBER($A1948),ISNUMBER($C1948)),C1948-A1948,"")</f>
        <v/>
      </c>
      <c r="E1948" s="0" t="str">
        <f aca="false">IF(ISNUMBER($D1948),ABS(D1948),"")</f>
        <v/>
      </c>
      <c r="F1948" s="0" t="str">
        <f aca="false">IF(ISNUMBER(D1948),SIGN(D1948)*(RANK(E1948,E:E,1)-COUNTIF(E:E,"=0")),"")</f>
        <v/>
      </c>
    </row>
    <row r="1949" customFormat="false" ht="13" hidden="false" customHeight="false" outlineLevel="0" collapsed="false">
      <c r="D1949" s="0" t="str">
        <f aca="false">IF(AND(ISNUMBER($A1949),ISNUMBER($C1949)),C1949-A1949,"")</f>
        <v/>
      </c>
      <c r="E1949" s="0" t="str">
        <f aca="false">IF(ISNUMBER($D1949),ABS(D1949),"")</f>
        <v/>
      </c>
      <c r="F1949" s="0" t="str">
        <f aca="false">IF(ISNUMBER(D1949),SIGN(D1949)*(RANK(E1949,E:E,1)-COUNTIF(E:E,"=0")),"")</f>
        <v/>
      </c>
    </row>
    <row r="1950" customFormat="false" ht="13" hidden="false" customHeight="false" outlineLevel="0" collapsed="false">
      <c r="D1950" s="0" t="str">
        <f aca="false">IF(AND(ISNUMBER($A1950),ISNUMBER($C1950)),C1950-A1950,"")</f>
        <v/>
      </c>
      <c r="E1950" s="0" t="str">
        <f aca="false">IF(ISNUMBER($D1950),ABS(D1950),"")</f>
        <v/>
      </c>
      <c r="F1950" s="0" t="str">
        <f aca="false">IF(ISNUMBER(D1950),SIGN(D1950)*(RANK(E1950,E:E,1)-COUNTIF(E:E,"=0")),"")</f>
        <v/>
      </c>
    </row>
    <row r="1951" customFormat="false" ht="13" hidden="false" customHeight="false" outlineLevel="0" collapsed="false">
      <c r="D1951" s="0" t="str">
        <f aca="false">IF(AND(ISNUMBER($A1951),ISNUMBER($C1951)),C1951-A1951,"")</f>
        <v/>
      </c>
      <c r="E1951" s="0" t="str">
        <f aca="false">IF(ISNUMBER($D1951),ABS(D1951),"")</f>
        <v/>
      </c>
      <c r="F1951" s="0" t="str">
        <f aca="false">IF(ISNUMBER(D1951),SIGN(D1951)*(RANK(E1951,E:E,1)-COUNTIF(E:E,"=0")),"")</f>
        <v/>
      </c>
    </row>
    <row r="1952" customFormat="false" ht="13" hidden="false" customHeight="false" outlineLevel="0" collapsed="false">
      <c r="D1952" s="0" t="str">
        <f aca="false">IF(AND(ISNUMBER($A1952),ISNUMBER($C1952)),C1952-A1952,"")</f>
        <v/>
      </c>
      <c r="E1952" s="0" t="str">
        <f aca="false">IF(ISNUMBER($D1952),ABS(D1952),"")</f>
        <v/>
      </c>
      <c r="F1952" s="0" t="str">
        <f aca="false">IF(ISNUMBER(D1952),SIGN(D1952)*(RANK(E1952,E:E,1)-COUNTIF(E:E,"=0")),"")</f>
        <v/>
      </c>
    </row>
    <row r="1953" customFormat="false" ht="13" hidden="false" customHeight="false" outlineLevel="0" collapsed="false">
      <c r="D1953" s="0" t="str">
        <f aca="false">IF(AND(ISNUMBER($A1953),ISNUMBER($C1953)),C1953-A1953,"")</f>
        <v/>
      </c>
      <c r="E1953" s="0" t="str">
        <f aca="false">IF(ISNUMBER($D1953),ABS(D1953),"")</f>
        <v/>
      </c>
      <c r="F1953" s="0" t="str">
        <f aca="false">IF(ISNUMBER(D1953),SIGN(D1953)*(RANK(E1953,E:E,1)-COUNTIF(E:E,"=0")),"")</f>
        <v/>
      </c>
    </row>
    <row r="1954" customFormat="false" ht="13" hidden="false" customHeight="false" outlineLevel="0" collapsed="false">
      <c r="D1954" s="0" t="str">
        <f aca="false">IF(AND(ISNUMBER($A1954),ISNUMBER($C1954)),C1954-A1954,"")</f>
        <v/>
      </c>
      <c r="E1954" s="0" t="str">
        <f aca="false">IF(ISNUMBER($D1954),ABS(D1954),"")</f>
        <v/>
      </c>
      <c r="F1954" s="0" t="str">
        <f aca="false">IF(ISNUMBER(D1954),SIGN(D1954)*(RANK(E1954,E:E,1)-COUNTIF(E:E,"=0")),"")</f>
        <v/>
      </c>
    </row>
    <row r="1955" customFormat="false" ht="13" hidden="false" customHeight="false" outlineLevel="0" collapsed="false">
      <c r="D1955" s="0" t="str">
        <f aca="false">IF(AND(ISNUMBER($A1955),ISNUMBER($C1955)),C1955-A1955,"")</f>
        <v/>
      </c>
      <c r="E1955" s="0" t="str">
        <f aca="false">IF(ISNUMBER($D1955),ABS(D1955),"")</f>
        <v/>
      </c>
      <c r="F1955" s="0" t="str">
        <f aca="false">IF(ISNUMBER(D1955),SIGN(D1955)*(RANK(E1955,E:E,1)-COUNTIF(E:E,"=0")),"")</f>
        <v/>
      </c>
    </row>
    <row r="1956" customFormat="false" ht="13" hidden="false" customHeight="false" outlineLevel="0" collapsed="false">
      <c r="D1956" s="0" t="str">
        <f aca="false">IF(AND(ISNUMBER($A1956),ISNUMBER($C1956)),C1956-A1956,"")</f>
        <v/>
      </c>
      <c r="E1956" s="0" t="str">
        <f aca="false">IF(ISNUMBER($D1956),ABS(D1956),"")</f>
        <v/>
      </c>
      <c r="F1956" s="0" t="str">
        <f aca="false">IF(ISNUMBER(D1956),SIGN(D1956)*(RANK(E1956,E:E,1)-COUNTIF(E:E,"=0")),"")</f>
        <v/>
      </c>
    </row>
    <row r="1957" customFormat="false" ht="13" hidden="false" customHeight="false" outlineLevel="0" collapsed="false">
      <c r="D1957" s="0" t="str">
        <f aca="false">IF(AND(ISNUMBER($A1957),ISNUMBER($C1957)),C1957-A1957,"")</f>
        <v/>
      </c>
      <c r="E1957" s="0" t="str">
        <f aca="false">IF(ISNUMBER($D1957),ABS(D1957),"")</f>
        <v/>
      </c>
      <c r="F1957" s="0" t="str">
        <f aca="false">IF(ISNUMBER(D1957),SIGN(D1957)*(RANK(E1957,E:E,1)-COUNTIF(E:E,"=0")),"")</f>
        <v/>
      </c>
    </row>
    <row r="1958" customFormat="false" ht="13" hidden="false" customHeight="false" outlineLevel="0" collapsed="false">
      <c r="D1958" s="0" t="str">
        <f aca="false">IF(AND(ISNUMBER($A1958),ISNUMBER($C1958)),C1958-A1958,"")</f>
        <v/>
      </c>
      <c r="E1958" s="0" t="str">
        <f aca="false">IF(ISNUMBER($D1958),ABS(D1958),"")</f>
        <v/>
      </c>
      <c r="F1958" s="0" t="str">
        <f aca="false">IF(ISNUMBER(D1958),SIGN(D1958)*(RANK(E1958,E:E,1)-COUNTIF(E:E,"=0")),"")</f>
        <v/>
      </c>
    </row>
    <row r="1959" customFormat="false" ht="13" hidden="false" customHeight="false" outlineLevel="0" collapsed="false">
      <c r="D1959" s="0" t="str">
        <f aca="false">IF(AND(ISNUMBER($A1959),ISNUMBER($C1959)),C1959-A1959,"")</f>
        <v/>
      </c>
      <c r="E1959" s="0" t="str">
        <f aca="false">IF(ISNUMBER($D1959),ABS(D1959),"")</f>
        <v/>
      </c>
      <c r="F1959" s="0" t="str">
        <f aca="false">IF(ISNUMBER(D1959),SIGN(D1959)*(RANK(E1959,E:E,1)-COUNTIF(E:E,"=0")),"")</f>
        <v/>
      </c>
    </row>
    <row r="1960" customFormat="false" ht="13" hidden="false" customHeight="false" outlineLevel="0" collapsed="false">
      <c r="D1960" s="0" t="str">
        <f aca="false">IF(AND(ISNUMBER($A1960),ISNUMBER($C1960)),C1960-A1960,"")</f>
        <v/>
      </c>
      <c r="E1960" s="0" t="str">
        <f aca="false">IF(ISNUMBER($D1960),ABS(D1960),"")</f>
        <v/>
      </c>
      <c r="F1960" s="0" t="str">
        <f aca="false">IF(ISNUMBER(D1960),SIGN(D1960)*(RANK(E1960,E:E,1)-COUNTIF(E:E,"=0")),"")</f>
        <v/>
      </c>
    </row>
    <row r="1961" customFormat="false" ht="13" hidden="false" customHeight="false" outlineLevel="0" collapsed="false">
      <c r="D1961" s="0" t="str">
        <f aca="false">IF(AND(ISNUMBER($A1961),ISNUMBER($C1961)),C1961-A1961,"")</f>
        <v/>
      </c>
      <c r="E1961" s="0" t="str">
        <f aca="false">IF(ISNUMBER($D1961),ABS(D1961),"")</f>
        <v/>
      </c>
      <c r="F1961" s="0" t="str">
        <f aca="false">IF(ISNUMBER(D1961),SIGN(D1961)*(RANK(E1961,E:E,1)-COUNTIF(E:E,"=0")),"")</f>
        <v/>
      </c>
    </row>
    <row r="1962" customFormat="false" ht="13" hidden="false" customHeight="false" outlineLevel="0" collapsed="false">
      <c r="D1962" s="0" t="str">
        <f aca="false">IF(AND(ISNUMBER($A1962),ISNUMBER($C1962)),C1962-A1962,"")</f>
        <v/>
      </c>
      <c r="E1962" s="0" t="str">
        <f aca="false">IF(ISNUMBER($D1962),ABS(D1962),"")</f>
        <v/>
      </c>
      <c r="F1962" s="0" t="str">
        <f aca="false">IF(ISNUMBER(D1962),SIGN(D1962)*(RANK(E1962,E:E,1)-COUNTIF(E:E,"=0")),"")</f>
        <v/>
      </c>
    </row>
    <row r="1963" customFormat="false" ht="13" hidden="false" customHeight="false" outlineLevel="0" collapsed="false">
      <c r="D1963" s="0" t="str">
        <f aca="false">IF(AND(ISNUMBER($A1963),ISNUMBER($C1963)),C1963-A1963,"")</f>
        <v/>
      </c>
      <c r="E1963" s="0" t="str">
        <f aca="false">IF(ISNUMBER($D1963),ABS(D1963),"")</f>
        <v/>
      </c>
      <c r="F1963" s="0" t="str">
        <f aca="false">IF(ISNUMBER(D1963),SIGN(D1963)*(RANK(E1963,E:E,1)-COUNTIF(E:E,"=0")),"")</f>
        <v/>
      </c>
    </row>
    <row r="1964" customFormat="false" ht="13" hidden="false" customHeight="false" outlineLevel="0" collapsed="false">
      <c r="D1964" s="0" t="str">
        <f aca="false">IF(AND(ISNUMBER($A1964),ISNUMBER($C1964)),C1964-A1964,"")</f>
        <v/>
      </c>
      <c r="E1964" s="0" t="str">
        <f aca="false">IF(ISNUMBER($D1964),ABS(D1964),"")</f>
        <v/>
      </c>
      <c r="F1964" s="0" t="str">
        <f aca="false">IF(ISNUMBER(D1964),SIGN(D1964)*(RANK(E1964,E:E,1)-COUNTIF(E:E,"=0")),"")</f>
        <v/>
      </c>
    </row>
    <row r="1965" customFormat="false" ht="13" hidden="false" customHeight="false" outlineLevel="0" collapsed="false">
      <c r="D1965" s="0" t="str">
        <f aca="false">IF(AND(ISNUMBER($A1965),ISNUMBER($C1965)),C1965-A1965,"")</f>
        <v/>
      </c>
      <c r="E1965" s="0" t="str">
        <f aca="false">IF(ISNUMBER($D1965),ABS(D1965),"")</f>
        <v/>
      </c>
      <c r="F1965" s="0" t="str">
        <f aca="false">IF(ISNUMBER(D1965),SIGN(D1965)*(RANK(E1965,E:E,1)-COUNTIF(E:E,"=0")),"")</f>
        <v/>
      </c>
    </row>
    <row r="1966" customFormat="false" ht="13" hidden="false" customHeight="false" outlineLevel="0" collapsed="false">
      <c r="D1966" s="0" t="str">
        <f aca="false">IF(AND(ISNUMBER($A1966),ISNUMBER($C1966)),C1966-A1966,"")</f>
        <v/>
      </c>
      <c r="E1966" s="0" t="str">
        <f aca="false">IF(ISNUMBER($D1966),ABS(D1966),"")</f>
        <v/>
      </c>
      <c r="F1966" s="0" t="str">
        <f aca="false">IF(ISNUMBER(D1966),SIGN(D1966)*(RANK(E1966,E:E,1)-COUNTIF(E:E,"=0")),"")</f>
        <v/>
      </c>
    </row>
    <row r="1967" customFormat="false" ht="13" hidden="false" customHeight="false" outlineLevel="0" collapsed="false">
      <c r="D1967" s="0" t="str">
        <f aca="false">IF(AND(ISNUMBER($A1967),ISNUMBER($C1967)),C1967-A1967,"")</f>
        <v/>
      </c>
      <c r="E1967" s="0" t="str">
        <f aca="false">IF(ISNUMBER($D1967),ABS(D1967),"")</f>
        <v/>
      </c>
      <c r="F1967" s="0" t="str">
        <f aca="false">IF(ISNUMBER(D1967),SIGN(D1967)*(RANK(E1967,E:E,1)-COUNTIF(E:E,"=0")),"")</f>
        <v/>
      </c>
    </row>
    <row r="1968" customFormat="false" ht="13" hidden="false" customHeight="false" outlineLevel="0" collapsed="false">
      <c r="D1968" s="0" t="str">
        <f aca="false">IF(AND(ISNUMBER($A1968),ISNUMBER($C1968)),C1968-A1968,"")</f>
        <v/>
      </c>
      <c r="E1968" s="0" t="str">
        <f aca="false">IF(ISNUMBER($D1968),ABS(D1968),"")</f>
        <v/>
      </c>
      <c r="F1968" s="0" t="str">
        <f aca="false">IF(ISNUMBER(D1968),SIGN(D1968)*(RANK(E1968,E:E,1)-COUNTIF(E:E,"=0")),"")</f>
        <v/>
      </c>
    </row>
    <row r="1969" customFormat="false" ht="13" hidden="false" customHeight="false" outlineLevel="0" collapsed="false">
      <c r="D1969" s="0" t="str">
        <f aca="false">IF(AND(ISNUMBER($A1969),ISNUMBER($C1969)),C1969-A1969,"")</f>
        <v/>
      </c>
      <c r="E1969" s="0" t="str">
        <f aca="false">IF(ISNUMBER($D1969),ABS(D1969),"")</f>
        <v/>
      </c>
      <c r="F1969" s="0" t="str">
        <f aca="false">IF(ISNUMBER(D1969),SIGN(D1969)*(RANK(E1969,E:E,1)-COUNTIF(E:E,"=0")),"")</f>
        <v/>
      </c>
    </row>
    <row r="1970" customFormat="false" ht="13" hidden="false" customHeight="false" outlineLevel="0" collapsed="false">
      <c r="D1970" s="0" t="str">
        <f aca="false">IF(AND(ISNUMBER($A1970),ISNUMBER($C1970)),C1970-A1970,"")</f>
        <v/>
      </c>
      <c r="E1970" s="0" t="str">
        <f aca="false">IF(ISNUMBER($D1970),ABS(D1970),"")</f>
        <v/>
      </c>
      <c r="F1970" s="0" t="str">
        <f aca="false">IF(ISNUMBER(D1970),SIGN(D1970)*(RANK(E1970,E:E,1)-COUNTIF(E:E,"=0")),"")</f>
        <v/>
      </c>
    </row>
    <row r="1971" customFormat="false" ht="13" hidden="false" customHeight="false" outlineLevel="0" collapsed="false">
      <c r="D1971" s="0" t="str">
        <f aca="false">IF(AND(ISNUMBER($A1971),ISNUMBER($C1971)),C1971-A1971,"")</f>
        <v/>
      </c>
      <c r="E1971" s="0" t="str">
        <f aca="false">IF(ISNUMBER($D1971),ABS(D1971),"")</f>
        <v/>
      </c>
      <c r="F1971" s="0" t="str">
        <f aca="false">IF(ISNUMBER(D1971),SIGN(D1971)*(RANK(E1971,E:E,1)-COUNTIF(E:E,"=0")),"")</f>
        <v/>
      </c>
    </row>
    <row r="1972" customFormat="false" ht="13" hidden="false" customHeight="false" outlineLevel="0" collapsed="false">
      <c r="D1972" s="0" t="str">
        <f aca="false">IF(AND(ISNUMBER($A1972),ISNUMBER($C1972)),C1972-A1972,"")</f>
        <v/>
      </c>
      <c r="E1972" s="0" t="str">
        <f aca="false">IF(ISNUMBER($D1972),ABS(D1972),"")</f>
        <v/>
      </c>
      <c r="F1972" s="0" t="str">
        <f aca="false">IF(ISNUMBER(D1972),SIGN(D1972)*(RANK(E1972,E:E,1)-COUNTIF(E:E,"=0")),"")</f>
        <v/>
      </c>
    </row>
    <row r="1973" customFormat="false" ht="13" hidden="false" customHeight="false" outlineLevel="0" collapsed="false">
      <c r="D1973" s="0" t="str">
        <f aca="false">IF(AND(ISNUMBER($A1973),ISNUMBER($C1973)),C1973-A1973,"")</f>
        <v/>
      </c>
      <c r="E1973" s="0" t="str">
        <f aca="false">IF(ISNUMBER($D1973),ABS(D1973),"")</f>
        <v/>
      </c>
      <c r="F1973" s="0" t="str">
        <f aca="false">IF(ISNUMBER(D1973),SIGN(D1973)*(RANK(E1973,E:E,1)-COUNTIF(E:E,"=0")),"")</f>
        <v/>
      </c>
    </row>
    <row r="1974" customFormat="false" ht="13" hidden="false" customHeight="false" outlineLevel="0" collapsed="false">
      <c r="D1974" s="0" t="str">
        <f aca="false">IF(AND(ISNUMBER($A1974),ISNUMBER($C1974)),C1974-A1974,"")</f>
        <v/>
      </c>
      <c r="E1974" s="0" t="str">
        <f aca="false">IF(ISNUMBER($D1974),ABS(D1974),"")</f>
        <v/>
      </c>
      <c r="F1974" s="0" t="str">
        <f aca="false">IF(ISNUMBER(D1974),SIGN(D1974)*(RANK(E1974,E:E,1)-COUNTIF(E:E,"=0")),"")</f>
        <v/>
      </c>
    </row>
    <row r="1975" customFormat="false" ht="13" hidden="false" customHeight="false" outlineLevel="0" collapsed="false">
      <c r="D1975" s="0" t="str">
        <f aca="false">IF(AND(ISNUMBER($A1975),ISNUMBER($C1975)),C1975-A1975,"")</f>
        <v/>
      </c>
      <c r="E1975" s="0" t="str">
        <f aca="false">IF(ISNUMBER($D1975),ABS(D1975),"")</f>
        <v/>
      </c>
      <c r="F1975" s="0" t="str">
        <f aca="false">IF(ISNUMBER(D1975),SIGN(D1975)*(RANK(E1975,E:E,1)-COUNTIF(E:E,"=0")),"")</f>
        <v/>
      </c>
    </row>
    <row r="1976" customFormat="false" ht="13" hidden="false" customHeight="false" outlineLevel="0" collapsed="false">
      <c r="D1976" s="0" t="str">
        <f aca="false">IF(AND(ISNUMBER($A1976),ISNUMBER($C1976)),C1976-A1976,"")</f>
        <v/>
      </c>
      <c r="E1976" s="0" t="str">
        <f aca="false">IF(ISNUMBER($D1976),ABS(D1976),"")</f>
        <v/>
      </c>
      <c r="F1976" s="0" t="str">
        <f aca="false">IF(ISNUMBER(D1976),SIGN(D1976)*(RANK(E1976,E:E,1)-COUNTIF(E:E,"=0")),"")</f>
        <v/>
      </c>
    </row>
    <row r="1977" customFormat="false" ht="13" hidden="false" customHeight="false" outlineLevel="0" collapsed="false">
      <c r="D1977" s="0" t="str">
        <f aca="false">IF(AND(ISNUMBER($A1977),ISNUMBER($C1977)),C1977-A1977,"")</f>
        <v/>
      </c>
      <c r="E1977" s="0" t="str">
        <f aca="false">IF(ISNUMBER($D1977),ABS(D1977),"")</f>
        <v/>
      </c>
      <c r="F1977" s="0" t="str">
        <f aca="false">IF(ISNUMBER(D1977),SIGN(D1977)*(RANK(E1977,E:E,1)-COUNTIF(E:E,"=0")),"")</f>
        <v/>
      </c>
    </row>
    <row r="1978" customFormat="false" ht="13" hidden="false" customHeight="false" outlineLevel="0" collapsed="false">
      <c r="D1978" s="0" t="str">
        <f aca="false">IF(AND(ISNUMBER($A1978),ISNUMBER($C1978)),C1978-A1978,"")</f>
        <v/>
      </c>
      <c r="E1978" s="0" t="str">
        <f aca="false">IF(ISNUMBER($D1978),ABS(D1978),"")</f>
        <v/>
      </c>
      <c r="F1978" s="0" t="str">
        <f aca="false">IF(ISNUMBER(D1978),SIGN(D1978)*(RANK(E1978,E:E,1)-COUNTIF(E:E,"=0")),"")</f>
        <v/>
      </c>
    </row>
    <row r="1979" customFormat="false" ht="13" hidden="false" customHeight="false" outlineLevel="0" collapsed="false">
      <c r="D1979" s="0" t="str">
        <f aca="false">IF(AND(ISNUMBER($A1979),ISNUMBER($C1979)),C1979-A1979,"")</f>
        <v/>
      </c>
      <c r="E1979" s="0" t="str">
        <f aca="false">IF(ISNUMBER($D1979),ABS(D1979),"")</f>
        <v/>
      </c>
      <c r="F1979" s="0" t="str">
        <f aca="false">IF(ISNUMBER(D1979),SIGN(D1979)*(RANK(E1979,E:E,1)-COUNTIF(E:E,"=0")),"")</f>
        <v/>
      </c>
    </row>
    <row r="1980" customFormat="false" ht="13" hidden="false" customHeight="false" outlineLevel="0" collapsed="false">
      <c r="D1980" s="0" t="str">
        <f aca="false">IF(AND(ISNUMBER($A1980),ISNUMBER($C1980)),C1980-A1980,"")</f>
        <v/>
      </c>
      <c r="E1980" s="0" t="str">
        <f aca="false">IF(ISNUMBER($D1980),ABS(D1980),"")</f>
        <v/>
      </c>
      <c r="F1980" s="0" t="str">
        <f aca="false">IF(ISNUMBER(D1980),SIGN(D1980)*(RANK(E1980,E:E,1)-COUNTIF(E:E,"=0")),"")</f>
        <v/>
      </c>
    </row>
    <row r="1981" customFormat="false" ht="13" hidden="false" customHeight="false" outlineLevel="0" collapsed="false">
      <c r="D1981" s="0" t="str">
        <f aca="false">IF(AND(ISNUMBER($A1981),ISNUMBER($C1981)),C1981-A1981,"")</f>
        <v/>
      </c>
      <c r="E1981" s="0" t="str">
        <f aca="false">IF(ISNUMBER($D1981),ABS(D1981),"")</f>
        <v/>
      </c>
      <c r="F1981" s="0" t="str">
        <f aca="false">IF(ISNUMBER(D1981),SIGN(D1981)*(RANK(E1981,E:E,1)-COUNTIF(E:E,"=0")),"")</f>
        <v/>
      </c>
    </row>
    <row r="1982" customFormat="false" ht="13" hidden="false" customHeight="false" outlineLevel="0" collapsed="false">
      <c r="D1982" s="0" t="str">
        <f aca="false">IF(AND(ISNUMBER($A1982),ISNUMBER($C1982)),C1982-A1982,"")</f>
        <v/>
      </c>
      <c r="E1982" s="0" t="str">
        <f aca="false">IF(ISNUMBER($D1982),ABS(D1982),"")</f>
        <v/>
      </c>
      <c r="F1982" s="0" t="str">
        <f aca="false">IF(ISNUMBER(D1982),SIGN(D1982)*(RANK(E1982,E:E,1)-COUNTIF(E:E,"=0")),"")</f>
        <v/>
      </c>
    </row>
    <row r="1983" customFormat="false" ht="13" hidden="false" customHeight="false" outlineLevel="0" collapsed="false">
      <c r="D1983" s="0" t="str">
        <f aca="false">IF(AND(ISNUMBER($A1983),ISNUMBER($C1983)),C1983-A1983,"")</f>
        <v/>
      </c>
      <c r="E1983" s="0" t="str">
        <f aca="false">IF(ISNUMBER($D1983),ABS(D1983),"")</f>
        <v/>
      </c>
      <c r="F1983" s="0" t="str">
        <f aca="false">IF(ISNUMBER(D1983),SIGN(D1983)*(RANK(E1983,E:E,1)-COUNTIF(E:E,"=0")),"")</f>
        <v/>
      </c>
    </row>
    <row r="1984" customFormat="false" ht="13" hidden="false" customHeight="false" outlineLevel="0" collapsed="false">
      <c r="D1984" s="0" t="str">
        <f aca="false">IF(AND(ISNUMBER($A1984),ISNUMBER($C1984)),C1984-A1984,"")</f>
        <v/>
      </c>
      <c r="E1984" s="0" t="str">
        <f aca="false">IF(ISNUMBER($D1984),ABS(D1984),"")</f>
        <v/>
      </c>
      <c r="F1984" s="0" t="str">
        <f aca="false">IF(ISNUMBER(D1984),SIGN(D1984)*(RANK(E1984,E:E,1)-COUNTIF(E:E,"=0")),"")</f>
        <v/>
      </c>
    </row>
    <row r="1985" customFormat="false" ht="13" hidden="false" customHeight="false" outlineLevel="0" collapsed="false">
      <c r="D1985" s="0" t="str">
        <f aca="false">IF(AND(ISNUMBER($A1985),ISNUMBER($C1985)),C1985-A1985,"")</f>
        <v/>
      </c>
      <c r="E1985" s="0" t="str">
        <f aca="false">IF(ISNUMBER($D1985),ABS(D1985),"")</f>
        <v/>
      </c>
      <c r="F1985" s="0" t="str">
        <f aca="false">IF(ISNUMBER(D1985),SIGN(D1985)*(RANK(E1985,E:E,1)-COUNTIF(E:E,"=0")),"")</f>
        <v/>
      </c>
    </row>
    <row r="1986" customFormat="false" ht="13" hidden="false" customHeight="false" outlineLevel="0" collapsed="false">
      <c r="D1986" s="0" t="str">
        <f aca="false">IF(AND(ISNUMBER($A1986),ISNUMBER($C1986)),C1986-A1986,"")</f>
        <v/>
      </c>
      <c r="E1986" s="0" t="str">
        <f aca="false">IF(ISNUMBER($D1986),ABS(D1986),"")</f>
        <v/>
      </c>
      <c r="F1986" s="0" t="str">
        <f aca="false">IF(ISNUMBER(D1986),SIGN(D1986)*(RANK(E1986,E:E,1)-COUNTIF(E:E,"=0")),"")</f>
        <v/>
      </c>
    </row>
    <row r="1987" customFormat="false" ht="13" hidden="false" customHeight="false" outlineLevel="0" collapsed="false">
      <c r="D1987" s="0" t="str">
        <f aca="false">IF(AND(ISNUMBER($A1987),ISNUMBER($C1987)),C1987-A1987,"")</f>
        <v/>
      </c>
      <c r="E1987" s="0" t="str">
        <f aca="false">IF(ISNUMBER($D1987),ABS(D1987),"")</f>
        <v/>
      </c>
      <c r="F1987" s="0" t="str">
        <f aca="false">IF(ISNUMBER(D1987),SIGN(D1987)*(RANK(E1987,E:E,1)-COUNTIF(E:E,"=0")),"")</f>
        <v/>
      </c>
    </row>
    <row r="1988" customFormat="false" ht="13" hidden="false" customHeight="false" outlineLevel="0" collapsed="false">
      <c r="D1988" s="0" t="str">
        <f aca="false">IF(AND(ISNUMBER($A1988),ISNUMBER($C1988)),C1988-A1988,"")</f>
        <v/>
      </c>
      <c r="E1988" s="0" t="str">
        <f aca="false">IF(ISNUMBER($D1988),ABS(D1988),"")</f>
        <v/>
      </c>
      <c r="F1988" s="0" t="str">
        <f aca="false">IF(ISNUMBER(D1988),SIGN(D1988)*(RANK(E1988,E:E,1)-COUNTIF(E:E,"=0")),"")</f>
        <v/>
      </c>
    </row>
    <row r="1989" customFormat="false" ht="13" hidden="false" customHeight="false" outlineLevel="0" collapsed="false">
      <c r="D1989" s="0" t="str">
        <f aca="false">IF(AND(ISNUMBER($A1989),ISNUMBER($C1989)),C1989-A1989,"")</f>
        <v/>
      </c>
      <c r="E1989" s="0" t="str">
        <f aca="false">IF(ISNUMBER($D1989),ABS(D1989),"")</f>
        <v/>
      </c>
      <c r="F1989" s="0" t="str">
        <f aca="false">IF(ISNUMBER(D1989),SIGN(D1989)*(RANK(E1989,E:E,1)-COUNTIF(E:E,"=0")),"")</f>
        <v/>
      </c>
    </row>
    <row r="1990" customFormat="false" ht="13" hidden="false" customHeight="false" outlineLevel="0" collapsed="false">
      <c r="D1990" s="0" t="str">
        <f aca="false">IF(AND(ISNUMBER($A1990),ISNUMBER($C1990)),C1990-A1990,"")</f>
        <v/>
      </c>
      <c r="E1990" s="0" t="str">
        <f aca="false">IF(ISNUMBER($D1990),ABS(D1990),"")</f>
        <v/>
      </c>
      <c r="F1990" s="0" t="str">
        <f aca="false">IF(ISNUMBER(D1990),SIGN(D1990)*(RANK(E1990,E:E,1)-COUNTIF(E:E,"=0")),"")</f>
        <v/>
      </c>
    </row>
    <row r="1991" customFormat="false" ht="13" hidden="false" customHeight="false" outlineLevel="0" collapsed="false">
      <c r="D1991" s="0" t="str">
        <f aca="false">IF(AND(ISNUMBER($A1991),ISNUMBER($C1991)),C1991-A1991,"")</f>
        <v/>
      </c>
      <c r="E1991" s="0" t="str">
        <f aca="false">IF(ISNUMBER($D1991),ABS(D1991),"")</f>
        <v/>
      </c>
      <c r="F1991" s="0" t="str">
        <f aca="false">IF(ISNUMBER(D1991),SIGN(D1991)*(RANK(E1991,E:E,1)-COUNTIF(E:E,"=0")),"")</f>
        <v/>
      </c>
    </row>
    <row r="1992" customFormat="false" ht="13" hidden="false" customHeight="false" outlineLevel="0" collapsed="false">
      <c r="D1992" s="0" t="str">
        <f aca="false">IF(AND(ISNUMBER($A1992),ISNUMBER($C1992)),C1992-A1992,"")</f>
        <v/>
      </c>
      <c r="E1992" s="0" t="str">
        <f aca="false">IF(ISNUMBER($D1992),ABS(D1992),"")</f>
        <v/>
      </c>
      <c r="F1992" s="0" t="str">
        <f aca="false">IF(ISNUMBER(D1992),SIGN(D1992)*(RANK(E1992,E:E,1)-COUNTIF(E:E,"=0")),"")</f>
        <v/>
      </c>
    </row>
    <row r="1993" customFormat="false" ht="13" hidden="false" customHeight="false" outlineLevel="0" collapsed="false">
      <c r="D1993" s="0" t="str">
        <f aca="false">IF(AND(ISNUMBER($A1993),ISNUMBER($C1993)),C1993-A1993,"")</f>
        <v/>
      </c>
      <c r="E1993" s="0" t="str">
        <f aca="false">IF(ISNUMBER($D1993),ABS(D1993),"")</f>
        <v/>
      </c>
      <c r="F1993" s="0" t="str">
        <f aca="false">IF(ISNUMBER(D1993),SIGN(D1993)*(RANK(E1993,E:E,1)-COUNTIF(E:E,"=0")),"")</f>
        <v/>
      </c>
    </row>
    <row r="1994" customFormat="false" ht="13" hidden="false" customHeight="false" outlineLevel="0" collapsed="false">
      <c r="D1994" s="0" t="str">
        <f aca="false">IF(AND(ISNUMBER($A1994),ISNUMBER($C1994)),C1994-A1994,"")</f>
        <v/>
      </c>
      <c r="E1994" s="0" t="str">
        <f aca="false">IF(ISNUMBER($D1994),ABS(D1994),"")</f>
        <v/>
      </c>
      <c r="F1994" s="0" t="str">
        <f aca="false">IF(ISNUMBER(D1994),SIGN(D1994)*(RANK(E1994,E:E,1)-COUNTIF(E:E,"=0")),"")</f>
        <v/>
      </c>
    </row>
    <row r="1995" customFormat="false" ht="13" hidden="false" customHeight="false" outlineLevel="0" collapsed="false">
      <c r="D1995" s="0" t="str">
        <f aca="false">IF(AND(ISNUMBER($A1995),ISNUMBER($C1995)),C1995-A1995,"")</f>
        <v/>
      </c>
      <c r="E1995" s="0" t="str">
        <f aca="false">IF(ISNUMBER($D1995),ABS(D1995),"")</f>
        <v/>
      </c>
      <c r="F1995" s="0" t="str">
        <f aca="false">IF(ISNUMBER(D1995),SIGN(D1995)*(RANK(E1995,E:E,1)-COUNTIF(E:E,"=0")),"")</f>
        <v/>
      </c>
    </row>
    <row r="1996" customFormat="false" ht="13" hidden="false" customHeight="false" outlineLevel="0" collapsed="false">
      <c r="D1996" s="0" t="str">
        <f aca="false">IF(AND(ISNUMBER($A1996),ISNUMBER($C1996)),C1996-A1996,"")</f>
        <v/>
      </c>
      <c r="E1996" s="0" t="str">
        <f aca="false">IF(ISNUMBER($D1996),ABS(D1996),"")</f>
        <v/>
      </c>
      <c r="F1996" s="0" t="str">
        <f aca="false">IF(ISNUMBER(D1996),SIGN(D1996)*(RANK(E1996,E:E,1)-COUNTIF(E:E,"=0")),"")</f>
        <v/>
      </c>
    </row>
    <row r="1997" customFormat="false" ht="13" hidden="false" customHeight="false" outlineLevel="0" collapsed="false">
      <c r="D1997" s="0" t="str">
        <f aca="false">IF(AND(ISNUMBER($A1997),ISNUMBER($C1997)),C1997-A1997,"")</f>
        <v/>
      </c>
      <c r="E1997" s="0" t="str">
        <f aca="false">IF(ISNUMBER($D1997),ABS(D1997),"")</f>
        <v/>
      </c>
      <c r="F1997" s="0" t="str">
        <f aca="false">IF(ISNUMBER(D1997),SIGN(D1997)*(RANK(E1997,E:E,1)-COUNTIF(E:E,"=0")),"")</f>
        <v/>
      </c>
    </row>
    <row r="1998" customFormat="false" ht="13" hidden="false" customHeight="false" outlineLevel="0" collapsed="false">
      <c r="D1998" s="0" t="str">
        <f aca="false">IF(AND(ISNUMBER($A1998),ISNUMBER($C1998)),C1998-A1998,"")</f>
        <v/>
      </c>
      <c r="E1998" s="0" t="str">
        <f aca="false">IF(ISNUMBER($D1998),ABS(D1998),"")</f>
        <v/>
      </c>
      <c r="F1998" s="0" t="str">
        <f aca="false">IF(ISNUMBER(D1998),SIGN(D1998)*(RANK(E1998,E:E,1)-COUNTIF(E:E,"=0")),"")</f>
        <v/>
      </c>
    </row>
    <row r="1999" customFormat="false" ht="13" hidden="false" customHeight="false" outlineLevel="0" collapsed="false">
      <c r="D1999" s="0" t="str">
        <f aca="false">IF(AND(ISNUMBER($A1999),ISNUMBER($C1999)),C1999-A1999,"")</f>
        <v/>
      </c>
      <c r="E1999" s="0" t="str">
        <f aca="false">IF(ISNUMBER($D1999),ABS(D1999),"")</f>
        <v/>
      </c>
      <c r="F1999" s="0" t="str">
        <f aca="false">IF(ISNUMBER(D1999),SIGN(D1999)*(RANK(E1999,E:E,1)-COUNTIF(E:E,"=0")),"")</f>
        <v/>
      </c>
    </row>
    <row r="2000" customFormat="false" ht="13" hidden="false" customHeight="false" outlineLevel="0" collapsed="false">
      <c r="D2000" s="0" t="str">
        <f aca="false">IF(AND(ISNUMBER($A2000),ISNUMBER($C2000)),C2000-A2000,"")</f>
        <v/>
      </c>
      <c r="E2000" s="0" t="str">
        <f aca="false">IF(ISNUMBER($D2000),ABS(D2000),"")</f>
        <v/>
      </c>
      <c r="F2000" s="0" t="str">
        <f aca="false">IF(ISNUMBER(D2000),SIGN(D2000)*(RANK(E2000,E:E,1)-COUNTIF(E:E,"=0")),"")</f>
        <v/>
      </c>
    </row>
    <row r="2001" customFormat="false" ht="13" hidden="false" customHeight="false" outlineLevel="0" collapsed="false">
      <c r="D2001" s="0" t="str">
        <f aca="false">IF(AND(ISNUMBER($A2001),ISNUMBER($C2001)),C2001-A2001,"")</f>
        <v/>
      </c>
      <c r="E2001" s="0" t="str">
        <f aca="false">IF(ISNUMBER($D2001),ABS(D2001),"")</f>
        <v/>
      </c>
      <c r="F2001" s="0" t="str">
        <f aca="false">IF(ISNUMBER(D2001),SIGN(D2001)*(RANK(E2001,E:E,1)-COUNTIF(E:E,"=0")),"")</f>
        <v/>
      </c>
    </row>
    <row r="2002" customFormat="false" ht="13" hidden="false" customHeight="false" outlineLevel="0" collapsed="false">
      <c r="D2002" s="0" t="str">
        <f aca="false">IF(AND(ISNUMBER($A2002),ISNUMBER($C2002)),C2002-A2002,"")</f>
        <v/>
      </c>
      <c r="E2002" s="0" t="str">
        <f aca="false">IF(ISNUMBER($D2002),ABS(D2002),"")</f>
        <v/>
      </c>
      <c r="F2002" s="0" t="str">
        <f aca="false">IF(ISNUMBER(D2002),SIGN(D2002)*(RANK(E2002,E:E,1)-COUNTIF(E:E,"=0")),"")</f>
        <v/>
      </c>
    </row>
    <row r="2003" customFormat="false" ht="13" hidden="false" customHeight="false" outlineLevel="0" collapsed="false">
      <c r="D2003" s="0" t="str">
        <f aca="false">IF(AND(ISNUMBER($A2003),ISNUMBER($C2003)),C2003-A2003,"")</f>
        <v/>
      </c>
      <c r="E2003" s="0" t="str">
        <f aca="false">IF(ISNUMBER($D2003),ABS(D2003),"")</f>
        <v/>
      </c>
      <c r="F2003" s="0" t="str">
        <f aca="false">IF(ISNUMBER(D2003),SIGN(D2003)*(RANK(E2003,E:E,1)-COUNTIF(E:E,"=0")),"")</f>
        <v/>
      </c>
    </row>
    <row r="2004" customFormat="false" ht="13" hidden="false" customHeight="false" outlineLevel="0" collapsed="false">
      <c r="D2004" s="0" t="str">
        <f aca="false">IF(AND(ISNUMBER($A2004),ISNUMBER($C2004)),C2004-A2004,"")</f>
        <v/>
      </c>
      <c r="E2004" s="0" t="str">
        <f aca="false">IF(ISNUMBER($D2004),ABS(D2004),"")</f>
        <v/>
      </c>
      <c r="F2004" s="0" t="str">
        <f aca="false">IF(ISNUMBER(D2004),SIGN(D2004)*(RANK(E2004,E:E,1)-COUNTIF(E:E,"=0")),"")</f>
        <v/>
      </c>
    </row>
    <row r="2005" customFormat="false" ht="13" hidden="false" customHeight="false" outlineLevel="0" collapsed="false">
      <c r="D2005" s="0" t="str">
        <f aca="false">IF(AND(ISNUMBER($A2005),ISNUMBER($C2005)),C2005-A2005,"")</f>
        <v/>
      </c>
      <c r="E2005" s="0" t="str">
        <f aca="false">IF(ISNUMBER($D2005),ABS(D2005),"")</f>
        <v/>
      </c>
      <c r="F2005" s="0" t="str">
        <f aca="false">IF(ISNUMBER(D2005),SIGN(D2005)*(RANK(E2005,E:E,1)-COUNTIF(E:E,"=0")),"")</f>
        <v/>
      </c>
    </row>
    <row r="2006" customFormat="false" ht="13" hidden="false" customHeight="false" outlineLevel="0" collapsed="false">
      <c r="D2006" s="0" t="str">
        <f aca="false">IF(AND(ISNUMBER($A2006),ISNUMBER($C2006)),C2006-A2006,"")</f>
        <v/>
      </c>
      <c r="E2006" s="0" t="str">
        <f aca="false">IF(ISNUMBER($D2006),ABS(D2006),"")</f>
        <v/>
      </c>
      <c r="F2006" s="0" t="str">
        <f aca="false">IF(ISNUMBER(D2006),SIGN(D2006)*(RANK(E2006,E:E,1)-COUNTIF(E:E,"=0")),"")</f>
        <v/>
      </c>
    </row>
    <row r="2007" customFormat="false" ht="13" hidden="false" customHeight="false" outlineLevel="0" collapsed="false">
      <c r="D2007" s="0" t="str">
        <f aca="false">IF(AND(ISNUMBER($A2007),ISNUMBER($C2007)),C2007-A2007,"")</f>
        <v/>
      </c>
      <c r="E2007" s="0" t="str">
        <f aca="false">IF(ISNUMBER($D2007),ABS(D2007),"")</f>
        <v/>
      </c>
      <c r="F2007" s="0" t="str">
        <f aca="false">IF(ISNUMBER(D2007),SIGN(D2007)*(RANK(E2007,E:E,1)-COUNTIF(E:E,"=0")),"")</f>
        <v/>
      </c>
    </row>
    <row r="2008" customFormat="false" ht="13" hidden="false" customHeight="false" outlineLevel="0" collapsed="false">
      <c r="D2008" s="0" t="str">
        <f aca="false">IF(AND(ISNUMBER($A2008),ISNUMBER($C2008)),C2008-A2008,"")</f>
        <v/>
      </c>
      <c r="E2008" s="0" t="str">
        <f aca="false">IF(ISNUMBER($D2008),ABS(D2008),"")</f>
        <v/>
      </c>
      <c r="F2008" s="0" t="str">
        <f aca="false">IF(ISNUMBER(D2008),SIGN(D2008)*(RANK(E2008,E:E,1)-COUNTIF(E:E,"=0")),"")</f>
        <v/>
      </c>
    </row>
    <row r="2009" customFormat="false" ht="13" hidden="false" customHeight="false" outlineLevel="0" collapsed="false">
      <c r="D2009" s="0" t="str">
        <f aca="false">IF(AND(ISNUMBER($A2009),ISNUMBER($C2009)),C2009-A2009,"")</f>
        <v/>
      </c>
      <c r="E2009" s="0" t="str">
        <f aca="false">IF(ISNUMBER($D2009),ABS(D2009),"")</f>
        <v/>
      </c>
      <c r="F2009" s="0" t="str">
        <f aca="false">IF(ISNUMBER(D2009),SIGN(D2009)*(RANK(E2009,E:E,1)-COUNTIF(E:E,"=0")),"")</f>
        <v/>
      </c>
    </row>
    <row r="2010" customFormat="false" ht="13" hidden="false" customHeight="false" outlineLevel="0" collapsed="false">
      <c r="D2010" s="0" t="str">
        <f aca="false">IF(AND(ISNUMBER($A2010),ISNUMBER($C2010)),C2010-A2010,"")</f>
        <v/>
      </c>
      <c r="E2010" s="0" t="str">
        <f aca="false">IF(ISNUMBER($D2010),ABS(D2010),"")</f>
        <v/>
      </c>
      <c r="F2010" s="0" t="str">
        <f aca="false">IF(ISNUMBER(D2010),SIGN(D2010)*(RANK(E2010,E:E,1)-COUNTIF(E:E,"=0")),"")</f>
        <v/>
      </c>
    </row>
    <row r="2011" customFormat="false" ht="13" hidden="false" customHeight="false" outlineLevel="0" collapsed="false">
      <c r="D2011" s="0" t="str">
        <f aca="false">IF(AND(ISNUMBER($A2011),ISNUMBER($C2011)),C2011-A2011,"")</f>
        <v/>
      </c>
      <c r="E2011" s="0" t="str">
        <f aca="false">IF(ISNUMBER($D2011),ABS(D2011),"")</f>
        <v/>
      </c>
      <c r="F2011" s="0" t="str">
        <f aca="false">IF(ISNUMBER(D2011),SIGN(D2011)*(RANK(E2011,E:E,1)-COUNTIF(E:E,"=0")),"")</f>
        <v/>
      </c>
    </row>
    <row r="2012" customFormat="false" ht="13" hidden="false" customHeight="false" outlineLevel="0" collapsed="false">
      <c r="D2012" s="0" t="str">
        <f aca="false">IF(AND(ISNUMBER($A2012),ISNUMBER($C2012)),C2012-A2012,"")</f>
        <v/>
      </c>
      <c r="E2012" s="0" t="str">
        <f aca="false">IF(ISNUMBER($D2012),ABS(D2012),"")</f>
        <v/>
      </c>
      <c r="F2012" s="0" t="str">
        <f aca="false">IF(ISNUMBER(D2012),SIGN(D2012)*(RANK(E2012,E:E,1)-COUNTIF(E:E,"=0")),"")</f>
        <v/>
      </c>
    </row>
    <row r="2013" customFormat="false" ht="13" hidden="false" customHeight="false" outlineLevel="0" collapsed="false">
      <c r="D2013" s="0" t="str">
        <f aca="false">IF(AND(ISNUMBER($A2013),ISNUMBER($C2013)),C2013-A2013,"")</f>
        <v/>
      </c>
      <c r="E2013" s="0" t="str">
        <f aca="false">IF(ISNUMBER($D2013),ABS(D2013),"")</f>
        <v/>
      </c>
      <c r="F2013" s="0" t="str">
        <f aca="false">IF(ISNUMBER(D2013),SIGN(D2013)*(RANK(E2013,E:E,1)-COUNTIF(E:E,"=0")),"")</f>
        <v/>
      </c>
    </row>
    <row r="2014" customFormat="false" ht="13" hidden="false" customHeight="false" outlineLevel="0" collapsed="false">
      <c r="D2014" s="0" t="str">
        <f aca="false">IF(AND(ISNUMBER($A2014),ISNUMBER($C2014)),C2014-A2014,"")</f>
        <v/>
      </c>
      <c r="E2014" s="0" t="str">
        <f aca="false">IF(ISNUMBER($D2014),ABS(D2014),"")</f>
        <v/>
      </c>
      <c r="F2014" s="0" t="str">
        <f aca="false">IF(ISNUMBER(D2014),SIGN(D2014)*(RANK(E2014,E:E,1)-COUNTIF(E:E,"=0")),"")</f>
        <v/>
      </c>
    </row>
    <row r="2015" customFormat="false" ht="13" hidden="false" customHeight="false" outlineLevel="0" collapsed="false">
      <c r="D2015" s="0" t="str">
        <f aca="false">IF(AND(ISNUMBER($A2015),ISNUMBER($C2015)),C2015-A2015,"")</f>
        <v/>
      </c>
      <c r="E2015" s="0" t="str">
        <f aca="false">IF(ISNUMBER($D2015),ABS(D2015),"")</f>
        <v/>
      </c>
      <c r="F2015" s="0" t="str">
        <f aca="false">IF(ISNUMBER(D2015),SIGN(D2015)*(RANK(E2015,E:E,1)-COUNTIF(E:E,"=0")),"")</f>
        <v/>
      </c>
    </row>
    <row r="2016" customFormat="false" ht="13" hidden="false" customHeight="false" outlineLevel="0" collapsed="false">
      <c r="D2016" s="0" t="str">
        <f aca="false">IF(AND(ISNUMBER($A2016),ISNUMBER($C2016)),C2016-A2016,"")</f>
        <v/>
      </c>
      <c r="E2016" s="0" t="str">
        <f aca="false">IF(ISNUMBER($D2016),ABS(D2016),"")</f>
        <v/>
      </c>
      <c r="F2016" s="0" t="str">
        <f aca="false">IF(ISNUMBER(D2016),SIGN(D2016)*(RANK(E2016,E:E,1)-COUNTIF(E:E,"=0")),"")</f>
        <v/>
      </c>
    </row>
    <row r="2017" customFormat="false" ht="13" hidden="false" customHeight="false" outlineLevel="0" collapsed="false">
      <c r="D2017" s="0" t="str">
        <f aca="false">IF(AND(ISNUMBER($A2017),ISNUMBER($C2017)),C2017-A2017,"")</f>
        <v/>
      </c>
      <c r="E2017" s="0" t="str">
        <f aca="false">IF(ISNUMBER($D2017),ABS(D2017),"")</f>
        <v/>
      </c>
      <c r="F2017" s="0" t="str">
        <f aca="false">IF(ISNUMBER(D2017),SIGN(D2017)*(RANK(E2017,E:E,1)-COUNTIF(E:E,"=0")),"")</f>
        <v/>
      </c>
    </row>
    <row r="2018" customFormat="false" ht="13" hidden="false" customHeight="false" outlineLevel="0" collapsed="false">
      <c r="D2018" s="0" t="str">
        <f aca="false">IF(AND(ISNUMBER($A2018),ISNUMBER($C2018)),C2018-A2018,"")</f>
        <v/>
      </c>
      <c r="E2018" s="0" t="str">
        <f aca="false">IF(ISNUMBER($D2018),ABS(D2018),"")</f>
        <v/>
      </c>
      <c r="F2018" s="0" t="str">
        <f aca="false">IF(ISNUMBER(D2018),SIGN(D2018)*(RANK(E2018,E:E,1)-COUNTIF(E:E,"=0")),"")</f>
        <v/>
      </c>
    </row>
    <row r="2019" customFormat="false" ht="13" hidden="false" customHeight="false" outlineLevel="0" collapsed="false">
      <c r="D2019" s="0" t="str">
        <f aca="false">IF(AND(ISNUMBER($A2019),ISNUMBER($C2019)),C2019-A2019,"")</f>
        <v/>
      </c>
      <c r="E2019" s="0" t="str">
        <f aca="false">IF(ISNUMBER($D2019),ABS(D2019),"")</f>
        <v/>
      </c>
      <c r="F2019" s="0" t="str">
        <f aca="false">IF(ISNUMBER(D2019),SIGN(D2019)*(RANK(E2019,E:E,1)-COUNTIF(E:E,"=0")),"")</f>
        <v/>
      </c>
    </row>
    <row r="2020" customFormat="false" ht="13" hidden="false" customHeight="false" outlineLevel="0" collapsed="false">
      <c r="D2020" s="0" t="str">
        <f aca="false">IF(AND(ISNUMBER($A2020),ISNUMBER($C2020)),C2020-A2020,"")</f>
        <v/>
      </c>
      <c r="E2020" s="0" t="str">
        <f aca="false">IF(ISNUMBER($D2020),ABS(D2020),"")</f>
        <v/>
      </c>
      <c r="F2020" s="0" t="str">
        <f aca="false">IF(ISNUMBER(D2020),SIGN(D2020)*(RANK(E2020,E:E,1)-COUNTIF(E:E,"=0")),"")</f>
        <v/>
      </c>
    </row>
    <row r="2021" customFormat="false" ht="13" hidden="false" customHeight="false" outlineLevel="0" collapsed="false">
      <c r="D2021" s="0" t="str">
        <f aca="false">IF(AND(ISNUMBER($A2021),ISNUMBER($C2021)),C2021-A2021,"")</f>
        <v/>
      </c>
      <c r="E2021" s="0" t="str">
        <f aca="false">IF(ISNUMBER($D2021),ABS(D2021),"")</f>
        <v/>
      </c>
      <c r="F2021" s="0" t="str">
        <f aca="false">IF(ISNUMBER(D2021),SIGN(D2021)*(RANK(E2021,E:E,1)-COUNTIF(E:E,"=0")),"")</f>
        <v/>
      </c>
    </row>
    <row r="2022" customFormat="false" ht="13" hidden="false" customHeight="false" outlineLevel="0" collapsed="false">
      <c r="D2022" s="0" t="str">
        <f aca="false">IF(AND(ISNUMBER($A2022),ISNUMBER($C2022)),C2022-A2022,"")</f>
        <v/>
      </c>
      <c r="E2022" s="0" t="str">
        <f aca="false">IF(ISNUMBER($D2022),ABS(D2022),"")</f>
        <v/>
      </c>
      <c r="F2022" s="0" t="str">
        <f aca="false">IF(ISNUMBER(D2022),SIGN(D2022)*(RANK(E2022,E:E,1)-COUNTIF(E:E,"=0")),"")</f>
        <v/>
      </c>
    </row>
    <row r="2023" customFormat="false" ht="13" hidden="false" customHeight="false" outlineLevel="0" collapsed="false">
      <c r="D2023" s="0" t="str">
        <f aca="false">IF(AND(ISNUMBER($A2023),ISNUMBER($C2023)),C2023-A2023,"")</f>
        <v/>
      </c>
      <c r="E2023" s="0" t="str">
        <f aca="false">IF(ISNUMBER($D2023),ABS(D2023),"")</f>
        <v/>
      </c>
      <c r="F2023" s="0" t="str">
        <f aca="false">IF(ISNUMBER(D2023),SIGN(D2023)*(RANK(E2023,E:E,1)-COUNTIF(E:E,"=0")),"")</f>
        <v/>
      </c>
    </row>
    <row r="2024" customFormat="false" ht="13" hidden="false" customHeight="false" outlineLevel="0" collapsed="false">
      <c r="D2024" s="0" t="str">
        <f aca="false">IF(AND(ISNUMBER($A2024),ISNUMBER($C2024)),C2024-A2024,"")</f>
        <v/>
      </c>
      <c r="E2024" s="0" t="str">
        <f aca="false">IF(ISNUMBER($D2024),ABS(D2024),"")</f>
        <v/>
      </c>
      <c r="F2024" s="0" t="str">
        <f aca="false">IF(ISNUMBER(D2024),SIGN(D2024)*(RANK(E2024,E:E,1)-COUNTIF(E:E,"=0")),"")</f>
        <v/>
      </c>
    </row>
    <row r="2025" customFormat="false" ht="13" hidden="false" customHeight="false" outlineLevel="0" collapsed="false">
      <c r="D2025" s="0" t="str">
        <f aca="false">IF(AND(ISNUMBER($A2025),ISNUMBER($C2025)),C2025-A2025,"")</f>
        <v/>
      </c>
      <c r="E2025" s="0" t="str">
        <f aca="false">IF(ISNUMBER($D2025),ABS(D2025),"")</f>
        <v/>
      </c>
      <c r="F2025" s="0" t="str">
        <f aca="false">IF(ISNUMBER(D2025),SIGN(D2025)*(RANK(E2025,E:E,1)-COUNTIF(E:E,"=0")),"")</f>
        <v/>
      </c>
    </row>
    <row r="2026" customFormat="false" ht="13" hidden="false" customHeight="false" outlineLevel="0" collapsed="false">
      <c r="D2026" s="0" t="str">
        <f aca="false">IF(AND(ISNUMBER($A2026),ISNUMBER($C2026)),C2026-A2026,"")</f>
        <v/>
      </c>
      <c r="E2026" s="0" t="str">
        <f aca="false">IF(ISNUMBER($D2026),ABS(D2026),"")</f>
        <v/>
      </c>
      <c r="F2026" s="0" t="str">
        <f aca="false">IF(ISNUMBER(D2026),SIGN(D2026)*(RANK(E2026,E:E,1)-COUNTIF(E:E,"=0")),"")</f>
        <v/>
      </c>
    </row>
    <row r="2027" customFormat="false" ht="13" hidden="false" customHeight="false" outlineLevel="0" collapsed="false">
      <c r="D2027" s="0" t="str">
        <f aca="false">IF(AND(ISNUMBER($A2027),ISNUMBER($C2027)),C2027-A2027,"")</f>
        <v/>
      </c>
      <c r="E2027" s="0" t="str">
        <f aca="false">IF(ISNUMBER($D2027),ABS(D2027),"")</f>
        <v/>
      </c>
      <c r="F2027" s="0" t="str">
        <f aca="false">IF(ISNUMBER(D2027),SIGN(D2027)*(RANK(E2027,E:E,1)-COUNTIF(E:E,"=0")),"")</f>
        <v/>
      </c>
    </row>
    <row r="2028" customFormat="false" ht="13" hidden="false" customHeight="false" outlineLevel="0" collapsed="false">
      <c r="D2028" s="0" t="str">
        <f aca="false">IF(AND(ISNUMBER($A2028),ISNUMBER($C2028)),C2028-A2028,"")</f>
        <v/>
      </c>
      <c r="E2028" s="0" t="str">
        <f aca="false">IF(ISNUMBER($D2028),ABS(D2028),"")</f>
        <v/>
      </c>
      <c r="F2028" s="0" t="str">
        <f aca="false">IF(ISNUMBER(D2028),SIGN(D2028)*(RANK(E2028,E:E,1)-COUNTIF(E:E,"=0")),"")</f>
        <v/>
      </c>
    </row>
    <row r="2029" customFormat="false" ht="13" hidden="false" customHeight="false" outlineLevel="0" collapsed="false">
      <c r="D2029" s="0" t="str">
        <f aca="false">IF(AND(ISNUMBER($A2029),ISNUMBER($C2029)),C2029-A2029,"")</f>
        <v/>
      </c>
      <c r="E2029" s="0" t="str">
        <f aca="false">IF(ISNUMBER($D2029),ABS(D2029),"")</f>
        <v/>
      </c>
      <c r="F2029" s="0" t="str">
        <f aca="false">IF(ISNUMBER(D2029),SIGN(D2029)*(RANK(E2029,E:E,1)-COUNTIF(E:E,"=0")),"")</f>
        <v/>
      </c>
    </row>
    <row r="2030" customFormat="false" ht="13" hidden="false" customHeight="false" outlineLevel="0" collapsed="false">
      <c r="D2030" s="0" t="str">
        <f aca="false">IF(AND(ISNUMBER($A2030),ISNUMBER($C2030)),C2030-A2030,"")</f>
        <v/>
      </c>
      <c r="E2030" s="0" t="str">
        <f aca="false">IF(ISNUMBER($D2030),ABS(D2030),"")</f>
        <v/>
      </c>
      <c r="F2030" s="0" t="str">
        <f aca="false">IF(ISNUMBER(D2030),SIGN(D2030)*(RANK(E2030,E:E,1)-COUNTIF(E:E,"=0")),"")</f>
        <v/>
      </c>
    </row>
    <row r="2031" customFormat="false" ht="13" hidden="false" customHeight="false" outlineLevel="0" collapsed="false">
      <c r="D2031" s="0" t="str">
        <f aca="false">IF(AND(ISNUMBER($A2031),ISNUMBER($C2031)),C2031-A2031,"")</f>
        <v/>
      </c>
      <c r="E2031" s="0" t="str">
        <f aca="false">IF(ISNUMBER($D2031),ABS(D2031),"")</f>
        <v/>
      </c>
      <c r="F2031" s="0" t="str">
        <f aca="false">IF(ISNUMBER(D2031),SIGN(D2031)*(RANK(E2031,E:E,1)-COUNTIF(E:E,"=0")),"")</f>
        <v/>
      </c>
    </row>
    <row r="2032" customFormat="false" ht="13" hidden="false" customHeight="false" outlineLevel="0" collapsed="false">
      <c r="D2032" s="0" t="str">
        <f aca="false">IF(AND(ISNUMBER($A2032),ISNUMBER($C2032)),C2032-A2032,"")</f>
        <v/>
      </c>
      <c r="E2032" s="0" t="str">
        <f aca="false">IF(ISNUMBER($D2032),ABS(D2032),"")</f>
        <v/>
      </c>
      <c r="F2032" s="0" t="str">
        <f aca="false">IF(ISNUMBER(D2032),SIGN(D2032)*(RANK(E2032,E:E,1)-COUNTIF(E:E,"=0")),"")</f>
        <v/>
      </c>
    </row>
    <row r="2033" customFormat="false" ht="13" hidden="false" customHeight="false" outlineLevel="0" collapsed="false">
      <c r="D2033" s="0" t="str">
        <f aca="false">IF(AND(ISNUMBER($A2033),ISNUMBER($C2033)),C2033-A2033,"")</f>
        <v/>
      </c>
      <c r="E2033" s="0" t="str">
        <f aca="false">IF(ISNUMBER($D2033),ABS(D2033),"")</f>
        <v/>
      </c>
      <c r="F2033" s="0" t="str">
        <f aca="false">IF(ISNUMBER(D2033),SIGN(D2033)*(RANK(E2033,E:E,1)-COUNTIF(E:E,"=0")),"")</f>
        <v/>
      </c>
    </row>
    <row r="2034" customFormat="false" ht="13" hidden="false" customHeight="false" outlineLevel="0" collapsed="false">
      <c r="D2034" s="0" t="str">
        <f aca="false">IF(AND(ISNUMBER($A2034),ISNUMBER($C2034)),C2034-A2034,"")</f>
        <v/>
      </c>
      <c r="E2034" s="0" t="str">
        <f aca="false">IF(ISNUMBER($D2034),ABS(D2034),"")</f>
        <v/>
      </c>
      <c r="F2034" s="0" t="str">
        <f aca="false">IF(ISNUMBER(D2034),SIGN(D2034)*(RANK(E2034,E:E,1)-COUNTIF(E:E,"=0")),"")</f>
        <v/>
      </c>
    </row>
    <row r="2035" customFormat="false" ht="13" hidden="false" customHeight="false" outlineLevel="0" collapsed="false">
      <c r="D2035" s="0" t="str">
        <f aca="false">IF(AND(ISNUMBER($A2035),ISNUMBER($C2035)),C2035-A2035,"")</f>
        <v/>
      </c>
      <c r="E2035" s="0" t="str">
        <f aca="false">IF(ISNUMBER($D2035),ABS(D2035),"")</f>
        <v/>
      </c>
      <c r="F2035" s="0" t="str">
        <f aca="false">IF(ISNUMBER(D2035),SIGN(D2035)*(RANK(E2035,E:E,1)-COUNTIF(E:E,"=0")),"")</f>
        <v/>
      </c>
    </row>
    <row r="2036" customFormat="false" ht="13" hidden="false" customHeight="false" outlineLevel="0" collapsed="false">
      <c r="D2036" s="0" t="str">
        <f aca="false">IF(AND(ISNUMBER($A2036),ISNUMBER($C2036)),C2036-A2036,"")</f>
        <v/>
      </c>
      <c r="E2036" s="0" t="str">
        <f aca="false">IF(ISNUMBER($D2036),ABS(D2036),"")</f>
        <v/>
      </c>
      <c r="F2036" s="0" t="str">
        <f aca="false">IF(ISNUMBER(D2036),SIGN(D2036)*(RANK(E2036,E:E,1)-COUNTIF(E:E,"=0")),"")</f>
        <v/>
      </c>
    </row>
    <row r="2037" customFormat="false" ht="13" hidden="false" customHeight="false" outlineLevel="0" collapsed="false">
      <c r="D2037" s="0" t="str">
        <f aca="false">IF(AND(ISNUMBER($A2037),ISNUMBER($C2037)),C2037-A2037,"")</f>
        <v/>
      </c>
      <c r="E2037" s="0" t="str">
        <f aca="false">IF(ISNUMBER($D2037),ABS(D2037),"")</f>
        <v/>
      </c>
      <c r="F2037" s="0" t="str">
        <f aca="false">IF(ISNUMBER(D2037),SIGN(D2037)*(RANK(E2037,E:E,1)-COUNTIF(E:E,"=0")),"")</f>
        <v/>
      </c>
    </row>
    <row r="2038" customFormat="false" ht="13" hidden="false" customHeight="false" outlineLevel="0" collapsed="false">
      <c r="D2038" s="0" t="str">
        <f aca="false">IF(AND(ISNUMBER($A2038),ISNUMBER($C2038)),C2038-A2038,"")</f>
        <v/>
      </c>
      <c r="E2038" s="0" t="str">
        <f aca="false">IF(ISNUMBER($D2038),ABS(D2038),"")</f>
        <v/>
      </c>
      <c r="F2038" s="0" t="str">
        <f aca="false">IF(ISNUMBER(D2038),SIGN(D2038)*(RANK(E2038,E:E,1)-COUNTIF(E:E,"=0")),"")</f>
        <v/>
      </c>
    </row>
    <row r="2039" customFormat="false" ht="13" hidden="false" customHeight="false" outlineLevel="0" collapsed="false">
      <c r="D2039" s="0" t="str">
        <f aca="false">IF(AND(ISNUMBER($A2039),ISNUMBER($C2039)),C2039-A2039,"")</f>
        <v/>
      </c>
      <c r="E2039" s="0" t="str">
        <f aca="false">IF(ISNUMBER($D2039),ABS(D2039),"")</f>
        <v/>
      </c>
      <c r="F2039" s="0" t="str">
        <f aca="false">IF(ISNUMBER(D2039),SIGN(D2039)*(RANK(E2039,E:E,1)-COUNTIF(E:E,"=0")),"")</f>
        <v/>
      </c>
    </row>
    <row r="2040" customFormat="false" ht="13" hidden="false" customHeight="false" outlineLevel="0" collapsed="false">
      <c r="D2040" s="0" t="str">
        <f aca="false">IF(AND(ISNUMBER($A2040),ISNUMBER($C2040)),C2040-A2040,"")</f>
        <v/>
      </c>
      <c r="E2040" s="0" t="str">
        <f aca="false">IF(ISNUMBER($D2040),ABS(D2040),"")</f>
        <v/>
      </c>
      <c r="F2040" s="0" t="str">
        <f aca="false">IF(ISNUMBER(D2040),SIGN(D2040)*(RANK(E2040,E:E,1)-COUNTIF(E:E,"=0")),"")</f>
        <v/>
      </c>
    </row>
    <row r="2041" customFormat="false" ht="13" hidden="false" customHeight="false" outlineLevel="0" collapsed="false">
      <c r="D2041" s="0" t="str">
        <f aca="false">IF(AND(ISNUMBER($A2041),ISNUMBER($C2041)),C2041-A2041,"")</f>
        <v/>
      </c>
      <c r="E2041" s="0" t="str">
        <f aca="false">IF(ISNUMBER($D2041),ABS(D2041),"")</f>
        <v/>
      </c>
      <c r="F2041" s="0" t="str">
        <f aca="false">IF(ISNUMBER(D2041),SIGN(D2041)*(RANK(E2041,E:E,1)-COUNTIF(E:E,"=0")),"")</f>
        <v/>
      </c>
    </row>
    <row r="2042" customFormat="false" ht="13" hidden="false" customHeight="false" outlineLevel="0" collapsed="false">
      <c r="D2042" s="0" t="str">
        <f aca="false">IF(AND(ISNUMBER($A2042),ISNUMBER($C2042)),C2042-A2042,"")</f>
        <v/>
      </c>
      <c r="E2042" s="0" t="str">
        <f aca="false">IF(ISNUMBER($D2042),ABS(D2042),"")</f>
        <v/>
      </c>
      <c r="F2042" s="0" t="str">
        <f aca="false">IF(ISNUMBER(D2042),SIGN(D2042)*(RANK(E2042,E:E,1)-COUNTIF(E:E,"=0")),"")</f>
        <v/>
      </c>
    </row>
    <row r="2043" customFormat="false" ht="13" hidden="false" customHeight="false" outlineLevel="0" collapsed="false">
      <c r="D2043" s="0" t="str">
        <f aca="false">IF(AND(ISNUMBER($A2043),ISNUMBER($C2043)),C2043-A2043,"")</f>
        <v/>
      </c>
      <c r="E2043" s="0" t="str">
        <f aca="false">IF(ISNUMBER($D2043),ABS(D2043),"")</f>
        <v/>
      </c>
      <c r="F2043" s="0" t="str">
        <f aca="false">IF(ISNUMBER(D2043),SIGN(D2043)*(RANK(E2043,E:E,1)-COUNTIF(E:E,"=0")),"")</f>
        <v/>
      </c>
    </row>
    <row r="2044" customFormat="false" ht="13" hidden="false" customHeight="false" outlineLevel="0" collapsed="false">
      <c r="D2044" s="0" t="str">
        <f aca="false">IF(AND(ISNUMBER($A2044),ISNUMBER($C2044)),C2044-A2044,"")</f>
        <v/>
      </c>
      <c r="E2044" s="0" t="str">
        <f aca="false">IF(ISNUMBER($D2044),ABS(D2044),"")</f>
        <v/>
      </c>
      <c r="F2044" s="0" t="str">
        <f aca="false">IF(ISNUMBER(D2044),SIGN(D2044)*(RANK(E2044,E:E,1)-COUNTIF(E:E,"=0")),"")</f>
        <v/>
      </c>
    </row>
    <row r="2045" customFormat="false" ht="13" hidden="false" customHeight="false" outlineLevel="0" collapsed="false">
      <c r="D2045" s="0" t="str">
        <f aca="false">IF(AND(ISNUMBER($A2045),ISNUMBER($C2045)),C2045-A2045,"")</f>
        <v/>
      </c>
      <c r="E2045" s="0" t="str">
        <f aca="false">IF(ISNUMBER($D2045),ABS(D2045),"")</f>
        <v/>
      </c>
      <c r="F2045" s="0" t="str">
        <f aca="false">IF(ISNUMBER(D2045),SIGN(D2045)*(RANK(E2045,E:E,1)-COUNTIF(E:E,"=0")),"")</f>
        <v/>
      </c>
    </row>
    <row r="2046" customFormat="false" ht="13" hidden="false" customHeight="false" outlineLevel="0" collapsed="false">
      <c r="D2046" s="0" t="str">
        <f aca="false">IF(AND(ISNUMBER($A2046),ISNUMBER($C2046)),C2046-A2046,"")</f>
        <v/>
      </c>
      <c r="E2046" s="0" t="str">
        <f aca="false">IF(ISNUMBER($D2046),ABS(D2046),"")</f>
        <v/>
      </c>
      <c r="F2046" s="0" t="str">
        <f aca="false">IF(ISNUMBER(D2046),SIGN(D2046)*(RANK(E2046,E:E,1)-COUNTIF(E:E,"=0")),"")</f>
        <v/>
      </c>
    </row>
    <row r="2047" customFormat="false" ht="13" hidden="false" customHeight="false" outlineLevel="0" collapsed="false">
      <c r="D2047" s="0" t="str">
        <f aca="false">IF(AND(ISNUMBER($A2047),ISNUMBER($C2047)),C2047-A2047,"")</f>
        <v/>
      </c>
      <c r="E2047" s="0" t="str">
        <f aca="false">IF(ISNUMBER($D2047),ABS(D2047),"")</f>
        <v/>
      </c>
      <c r="F2047" s="0" t="str">
        <f aca="false">IF(ISNUMBER(D2047),SIGN(D2047)*(RANK(E2047,E:E,1)-COUNTIF(E:E,"=0")),"")</f>
        <v/>
      </c>
    </row>
    <row r="2048" customFormat="false" ht="13" hidden="false" customHeight="false" outlineLevel="0" collapsed="false">
      <c r="D2048" s="0" t="str">
        <f aca="false">IF(AND(ISNUMBER($A2048),ISNUMBER($C2048)),C2048-A2048,"")</f>
        <v/>
      </c>
      <c r="E2048" s="0" t="str">
        <f aca="false">IF(ISNUMBER($D2048),ABS(D2048),"")</f>
        <v/>
      </c>
      <c r="F2048" s="0" t="str">
        <f aca="false">IF(ISNUMBER(D2048),SIGN(D2048)*(RANK(E2048,E:E,1)-COUNTIF(E:E,"=0")),"")</f>
        <v/>
      </c>
    </row>
    <row r="2049" customFormat="false" ht="13" hidden="false" customHeight="false" outlineLevel="0" collapsed="false">
      <c r="D2049" s="0" t="str">
        <f aca="false">IF(AND(ISNUMBER($A2049),ISNUMBER($C2049)),C2049-A2049,"")</f>
        <v/>
      </c>
      <c r="E2049" s="0" t="str">
        <f aca="false">IF(ISNUMBER($D2049),ABS(D2049),"")</f>
        <v/>
      </c>
      <c r="F2049" s="0" t="str">
        <f aca="false">IF(ISNUMBER(D2049),SIGN(D2049)*(RANK(E2049,E:E,1)-COUNTIF(E:E,"=0")),"")</f>
        <v/>
      </c>
    </row>
    <row r="2050" customFormat="false" ht="13" hidden="false" customHeight="false" outlineLevel="0" collapsed="false">
      <c r="D2050" s="0" t="str">
        <f aca="false">IF(AND(ISNUMBER($A2050),ISNUMBER($C2050)),C2050-A2050,"")</f>
        <v/>
      </c>
      <c r="E2050" s="0" t="str">
        <f aca="false">IF(ISNUMBER($D2050),ABS(D2050),"")</f>
        <v/>
      </c>
      <c r="F2050" s="0" t="str">
        <f aca="false">IF(ISNUMBER(D2050),SIGN(D2050)*(RANK(E2050,E:E,1)-COUNTIF(E:E,"=0")),"")</f>
        <v/>
      </c>
    </row>
    <row r="2051" customFormat="false" ht="13" hidden="false" customHeight="false" outlineLevel="0" collapsed="false">
      <c r="D2051" s="0" t="str">
        <f aca="false">IF(AND(ISNUMBER($A2051),ISNUMBER($C2051)),C2051-A2051,"")</f>
        <v/>
      </c>
      <c r="E2051" s="0" t="str">
        <f aca="false">IF(ISNUMBER($D2051),ABS(D2051),"")</f>
        <v/>
      </c>
      <c r="F2051" s="0" t="str">
        <f aca="false">IF(ISNUMBER(D2051),SIGN(D2051)*(RANK(E2051,E:E,1)-COUNTIF(E:E,"=0")),"")</f>
        <v/>
      </c>
    </row>
    <row r="2052" customFormat="false" ht="13" hidden="false" customHeight="false" outlineLevel="0" collapsed="false">
      <c r="D2052" s="0" t="str">
        <f aca="false">IF(AND(ISNUMBER($A2052),ISNUMBER($C2052)),C2052-A2052,"")</f>
        <v/>
      </c>
      <c r="E2052" s="0" t="str">
        <f aca="false">IF(ISNUMBER($D2052),ABS(D2052),"")</f>
        <v/>
      </c>
      <c r="F2052" s="0" t="str">
        <f aca="false">IF(ISNUMBER(D2052),SIGN(D2052)*(RANK(E2052,E:E,1)-COUNTIF(E:E,"=0")),"")</f>
        <v/>
      </c>
    </row>
    <row r="2053" customFormat="false" ht="13" hidden="false" customHeight="false" outlineLevel="0" collapsed="false">
      <c r="D2053" s="0" t="str">
        <f aca="false">IF(AND(ISNUMBER($A2053),ISNUMBER($C2053)),C2053-A2053,"")</f>
        <v/>
      </c>
      <c r="E2053" s="0" t="str">
        <f aca="false">IF(ISNUMBER($D2053),ABS(D2053),"")</f>
        <v/>
      </c>
      <c r="F2053" s="0" t="str">
        <f aca="false">IF(ISNUMBER(D2053),SIGN(D2053)*(RANK(E2053,E:E,1)-COUNTIF(E:E,"=0")),"")</f>
        <v/>
      </c>
    </row>
    <row r="2054" customFormat="false" ht="13" hidden="false" customHeight="false" outlineLevel="0" collapsed="false">
      <c r="D2054" s="0" t="str">
        <f aca="false">IF(AND(ISNUMBER($A2054),ISNUMBER($C2054)),C2054-A2054,"")</f>
        <v/>
      </c>
      <c r="E2054" s="0" t="str">
        <f aca="false">IF(ISNUMBER($D2054),ABS(D2054),"")</f>
        <v/>
      </c>
      <c r="F2054" s="0" t="str">
        <f aca="false">IF(ISNUMBER(D2054),SIGN(D2054)*(RANK(E2054,E:E,1)-COUNTIF(E:E,"=0")),"")</f>
        <v/>
      </c>
    </row>
    <row r="2055" customFormat="false" ht="13" hidden="false" customHeight="false" outlineLevel="0" collapsed="false">
      <c r="D2055" s="0" t="str">
        <f aca="false">IF(AND(ISNUMBER($A2055),ISNUMBER($C2055)),C2055-A2055,"")</f>
        <v/>
      </c>
      <c r="E2055" s="0" t="str">
        <f aca="false">IF(ISNUMBER($D2055),ABS(D2055),"")</f>
        <v/>
      </c>
      <c r="F2055" s="0" t="str">
        <f aca="false">IF(ISNUMBER(D2055),SIGN(D2055)*(RANK(E2055,E:E,1)-COUNTIF(E:E,"=0")),"")</f>
        <v/>
      </c>
    </row>
    <row r="2056" customFormat="false" ht="13" hidden="false" customHeight="false" outlineLevel="0" collapsed="false">
      <c r="D2056" s="0" t="str">
        <f aca="false">IF(AND(ISNUMBER($A2056),ISNUMBER($C2056)),C2056-A2056,"")</f>
        <v/>
      </c>
      <c r="E2056" s="0" t="str">
        <f aca="false">IF(ISNUMBER($D2056),ABS(D2056),"")</f>
        <v/>
      </c>
      <c r="F2056" s="0" t="str">
        <f aca="false">IF(ISNUMBER(D2056),SIGN(D2056)*(RANK(E2056,E:E,1)-COUNTIF(E:E,"=0")),"")</f>
        <v/>
      </c>
    </row>
    <row r="2057" customFormat="false" ht="13" hidden="false" customHeight="false" outlineLevel="0" collapsed="false">
      <c r="D2057" s="0" t="str">
        <f aca="false">IF(AND(ISNUMBER($A2057),ISNUMBER($C2057)),C2057-A2057,"")</f>
        <v/>
      </c>
      <c r="E2057" s="0" t="str">
        <f aca="false">IF(ISNUMBER($D2057),ABS(D2057),"")</f>
        <v/>
      </c>
      <c r="F2057" s="0" t="str">
        <f aca="false">IF(ISNUMBER(D2057),SIGN(D2057)*(RANK(E2057,E:E,1)-COUNTIF(E:E,"=0")),"")</f>
        <v/>
      </c>
    </row>
    <row r="2058" customFormat="false" ht="13" hidden="false" customHeight="false" outlineLevel="0" collapsed="false">
      <c r="D2058" s="0" t="str">
        <f aca="false">IF(AND(ISNUMBER($A2058),ISNUMBER($C2058)),C2058-A2058,"")</f>
        <v/>
      </c>
      <c r="E2058" s="0" t="str">
        <f aca="false">IF(ISNUMBER($D2058),ABS(D2058),"")</f>
        <v/>
      </c>
      <c r="F2058" s="0" t="str">
        <f aca="false">IF(ISNUMBER(D2058),SIGN(D2058)*(RANK(E2058,E:E,1)-COUNTIF(E:E,"=0")),"")</f>
        <v/>
      </c>
    </row>
    <row r="2059" customFormat="false" ht="13" hidden="false" customHeight="false" outlineLevel="0" collapsed="false">
      <c r="D2059" s="0" t="str">
        <f aca="false">IF(AND(ISNUMBER($A2059),ISNUMBER($C2059)),C2059-A2059,"")</f>
        <v/>
      </c>
      <c r="E2059" s="0" t="str">
        <f aca="false">IF(ISNUMBER($D2059),ABS(D2059),"")</f>
        <v/>
      </c>
      <c r="F2059" s="0" t="str">
        <f aca="false">IF(ISNUMBER(D2059),SIGN(D2059)*(RANK(E2059,E:E,1)-COUNTIF(E:E,"=0")),"")</f>
        <v/>
      </c>
    </row>
    <row r="2060" customFormat="false" ht="13" hidden="false" customHeight="false" outlineLevel="0" collapsed="false">
      <c r="D2060" s="0" t="str">
        <f aca="false">IF(AND(ISNUMBER($A2060),ISNUMBER($C2060)),C2060-A2060,"")</f>
        <v/>
      </c>
      <c r="E2060" s="0" t="str">
        <f aca="false">IF(ISNUMBER($D2060),ABS(D2060),"")</f>
        <v/>
      </c>
      <c r="F2060" s="0" t="str">
        <f aca="false">IF(ISNUMBER(D2060),SIGN(D2060)*(RANK(E2060,E:E,1)-COUNTIF(E:E,"=0")),"")</f>
        <v/>
      </c>
    </row>
    <row r="2061" customFormat="false" ht="13" hidden="false" customHeight="false" outlineLevel="0" collapsed="false">
      <c r="D2061" s="0" t="str">
        <f aca="false">IF(AND(ISNUMBER($A2061),ISNUMBER($C2061)),C2061-A2061,"")</f>
        <v/>
      </c>
      <c r="E2061" s="0" t="str">
        <f aca="false">IF(ISNUMBER($D2061),ABS(D2061),"")</f>
        <v/>
      </c>
      <c r="F2061" s="0" t="str">
        <f aca="false">IF(ISNUMBER(D2061),SIGN(D2061)*(RANK(E2061,E:E,1)-COUNTIF(E:E,"=0")),"")</f>
        <v/>
      </c>
    </row>
    <row r="2062" customFormat="false" ht="13" hidden="false" customHeight="false" outlineLevel="0" collapsed="false">
      <c r="D2062" s="0" t="str">
        <f aca="false">IF(AND(ISNUMBER($A2062),ISNUMBER($C2062)),C2062-A2062,"")</f>
        <v/>
      </c>
      <c r="E2062" s="0" t="str">
        <f aca="false">IF(ISNUMBER($D2062),ABS(D2062),"")</f>
        <v/>
      </c>
      <c r="F2062" s="0" t="str">
        <f aca="false">IF(ISNUMBER(D2062),SIGN(D2062)*(RANK(E2062,E:E,1)-COUNTIF(E:E,"=0")),"")</f>
        <v/>
      </c>
    </row>
    <row r="2063" customFormat="false" ht="13" hidden="false" customHeight="false" outlineLevel="0" collapsed="false">
      <c r="D2063" s="0" t="str">
        <f aca="false">IF(AND(ISNUMBER($A2063),ISNUMBER($C2063)),C2063-A2063,"")</f>
        <v/>
      </c>
      <c r="E2063" s="0" t="str">
        <f aca="false">IF(ISNUMBER($D2063),ABS(D2063),"")</f>
        <v/>
      </c>
      <c r="F2063" s="0" t="str">
        <f aca="false">IF(ISNUMBER(D2063),SIGN(D2063)*(RANK(E2063,E:E,1)-COUNTIF(E:E,"=0")),"")</f>
        <v/>
      </c>
    </row>
    <row r="2064" customFormat="false" ht="13" hidden="false" customHeight="false" outlineLevel="0" collapsed="false">
      <c r="D2064" s="0" t="str">
        <f aca="false">IF(AND(ISNUMBER($A2064),ISNUMBER($C2064)),C2064-A2064,"")</f>
        <v/>
      </c>
      <c r="E2064" s="0" t="str">
        <f aca="false">IF(ISNUMBER($D2064),ABS(D2064),"")</f>
        <v/>
      </c>
      <c r="F2064" s="0" t="str">
        <f aca="false">IF(ISNUMBER(D2064),SIGN(D2064)*(RANK(E2064,E:E,1)-COUNTIF(E:E,"=0")),"")</f>
        <v/>
      </c>
    </row>
    <row r="2065" customFormat="false" ht="13" hidden="false" customHeight="false" outlineLevel="0" collapsed="false">
      <c r="D2065" s="0" t="str">
        <f aca="false">IF(AND(ISNUMBER($A2065),ISNUMBER($C2065)),C2065-A2065,"")</f>
        <v/>
      </c>
      <c r="E2065" s="0" t="str">
        <f aca="false">IF(ISNUMBER($D2065),ABS(D2065),"")</f>
        <v/>
      </c>
      <c r="F2065" s="0" t="str">
        <f aca="false">IF(ISNUMBER(D2065),SIGN(D2065)*(RANK(E2065,E:E,1)-COUNTIF(E:E,"=0")),"")</f>
        <v/>
      </c>
    </row>
    <row r="2066" customFormat="false" ht="13" hidden="false" customHeight="false" outlineLevel="0" collapsed="false">
      <c r="D2066" s="0" t="str">
        <f aca="false">IF(AND(ISNUMBER($A2066),ISNUMBER($C2066)),C2066-A2066,"")</f>
        <v/>
      </c>
      <c r="E2066" s="0" t="str">
        <f aca="false">IF(ISNUMBER($D2066),ABS(D2066),"")</f>
        <v/>
      </c>
      <c r="F2066" s="0" t="str">
        <f aca="false">IF(ISNUMBER(D2066),SIGN(D2066)*(RANK(E2066,E:E,1)-COUNTIF(E:E,"=0")),"")</f>
        <v/>
      </c>
    </row>
    <row r="2067" customFormat="false" ht="13" hidden="false" customHeight="false" outlineLevel="0" collapsed="false">
      <c r="D2067" s="0" t="str">
        <f aca="false">IF(AND(ISNUMBER($A2067),ISNUMBER($C2067)),C2067-A2067,"")</f>
        <v/>
      </c>
      <c r="E2067" s="0" t="str">
        <f aca="false">IF(ISNUMBER($D2067),ABS(D2067),"")</f>
        <v/>
      </c>
      <c r="F2067" s="0" t="str">
        <f aca="false">IF(ISNUMBER(D2067),SIGN(D2067)*(RANK(E2067,E:E,1)-COUNTIF(E:E,"=0")),"")</f>
        <v/>
      </c>
    </row>
    <row r="2068" customFormat="false" ht="13" hidden="false" customHeight="false" outlineLevel="0" collapsed="false">
      <c r="D2068" s="0" t="str">
        <f aca="false">IF(AND(ISNUMBER($A2068),ISNUMBER($C2068)),C2068-A2068,"")</f>
        <v/>
      </c>
      <c r="E2068" s="0" t="str">
        <f aca="false">IF(ISNUMBER($D2068),ABS(D2068),"")</f>
        <v/>
      </c>
      <c r="F2068" s="0" t="str">
        <f aca="false">IF(ISNUMBER(D2068),SIGN(D2068)*(RANK(E2068,E:E,1)-COUNTIF(E:E,"=0")),"")</f>
        <v/>
      </c>
    </row>
    <row r="2069" customFormat="false" ht="13" hidden="false" customHeight="false" outlineLevel="0" collapsed="false">
      <c r="D2069" s="0" t="str">
        <f aca="false">IF(AND(ISNUMBER($A2069),ISNUMBER($C2069)),C2069-A2069,"")</f>
        <v/>
      </c>
      <c r="E2069" s="0" t="str">
        <f aca="false">IF(ISNUMBER($D2069),ABS(D2069),"")</f>
        <v/>
      </c>
      <c r="F2069" s="0" t="str">
        <f aca="false">IF(ISNUMBER(D2069),SIGN(D2069)*(RANK(E2069,E:E,1)-COUNTIF(E:E,"=0")),"")</f>
        <v/>
      </c>
    </row>
    <row r="2070" customFormat="false" ht="13" hidden="false" customHeight="false" outlineLevel="0" collapsed="false">
      <c r="D2070" s="0" t="str">
        <f aca="false">IF(AND(ISNUMBER($A2070),ISNUMBER($C2070)),C2070-A2070,"")</f>
        <v/>
      </c>
      <c r="E2070" s="0" t="str">
        <f aca="false">IF(ISNUMBER($D2070),ABS(D2070),"")</f>
        <v/>
      </c>
      <c r="F2070" s="0" t="str">
        <f aca="false">IF(ISNUMBER(D2070),SIGN(D2070)*(RANK(E2070,E:E,1)-COUNTIF(E:E,"=0")),"")</f>
        <v/>
      </c>
    </row>
    <row r="2071" customFormat="false" ht="13" hidden="false" customHeight="false" outlineLevel="0" collapsed="false">
      <c r="D2071" s="0" t="str">
        <f aca="false">IF(AND(ISNUMBER($A2071),ISNUMBER($C2071)),C2071-A2071,"")</f>
        <v/>
      </c>
      <c r="E2071" s="0" t="str">
        <f aca="false">IF(ISNUMBER($D2071),ABS(D2071),"")</f>
        <v/>
      </c>
      <c r="F2071" s="0" t="str">
        <f aca="false">IF(ISNUMBER(D2071),SIGN(D2071)*(RANK(E2071,E:E,1)-COUNTIF(E:E,"=0")),"")</f>
        <v/>
      </c>
    </row>
    <row r="2072" customFormat="false" ht="13" hidden="false" customHeight="false" outlineLevel="0" collapsed="false">
      <c r="D2072" s="0" t="str">
        <f aca="false">IF(AND(ISNUMBER($A2072),ISNUMBER($C2072)),C2072-A2072,"")</f>
        <v/>
      </c>
      <c r="E2072" s="0" t="str">
        <f aca="false">IF(ISNUMBER($D2072),ABS(D2072),"")</f>
        <v/>
      </c>
      <c r="F2072" s="0" t="str">
        <f aca="false">IF(ISNUMBER(D2072),SIGN(D2072)*(RANK(E2072,E:E,1)-COUNTIF(E:E,"=0")),"")</f>
        <v/>
      </c>
    </row>
    <row r="2073" customFormat="false" ht="13" hidden="false" customHeight="false" outlineLevel="0" collapsed="false">
      <c r="D2073" s="0" t="str">
        <f aca="false">IF(AND(ISNUMBER($A2073),ISNUMBER($C2073)),C2073-A2073,"")</f>
        <v/>
      </c>
      <c r="E2073" s="0" t="str">
        <f aca="false">IF(ISNUMBER($D2073),ABS(D2073),"")</f>
        <v/>
      </c>
      <c r="F2073" s="0" t="str">
        <f aca="false">IF(ISNUMBER(D2073),SIGN(D2073)*(RANK(E2073,E:E,1)-COUNTIF(E:E,"=0")),"")</f>
        <v/>
      </c>
    </row>
    <row r="2074" customFormat="false" ht="13" hidden="false" customHeight="false" outlineLevel="0" collapsed="false">
      <c r="D2074" s="0" t="str">
        <f aca="false">IF(AND(ISNUMBER($A2074),ISNUMBER($C2074)),C2074-A2074,"")</f>
        <v/>
      </c>
      <c r="E2074" s="0" t="str">
        <f aca="false">IF(ISNUMBER($D2074),ABS(D2074),"")</f>
        <v/>
      </c>
      <c r="F2074" s="0" t="str">
        <f aca="false">IF(ISNUMBER(D2074),SIGN(D2074)*(RANK(E2074,E:E,1)-COUNTIF(E:E,"=0")),"")</f>
        <v/>
      </c>
    </row>
    <row r="2075" customFormat="false" ht="13" hidden="false" customHeight="false" outlineLevel="0" collapsed="false">
      <c r="D2075" s="0" t="str">
        <f aca="false">IF(AND(ISNUMBER($A2075),ISNUMBER($C2075)),C2075-A2075,"")</f>
        <v/>
      </c>
      <c r="E2075" s="0" t="str">
        <f aca="false">IF(ISNUMBER($D2075),ABS(D2075),"")</f>
        <v/>
      </c>
      <c r="F2075" s="0" t="str">
        <f aca="false">IF(ISNUMBER(D2075),SIGN(D2075)*(RANK(E2075,E:E,1)-COUNTIF(E:E,"=0")),"")</f>
        <v/>
      </c>
    </row>
    <row r="2076" customFormat="false" ht="13" hidden="false" customHeight="false" outlineLevel="0" collapsed="false">
      <c r="D2076" s="0" t="str">
        <f aca="false">IF(AND(ISNUMBER($A2076),ISNUMBER($C2076)),C2076-A2076,"")</f>
        <v/>
      </c>
      <c r="E2076" s="0" t="str">
        <f aca="false">IF(ISNUMBER($D2076),ABS(D2076),"")</f>
        <v/>
      </c>
      <c r="F2076" s="0" t="str">
        <f aca="false">IF(ISNUMBER(D2076),SIGN(D2076)*(RANK(E2076,E:E,1)-COUNTIF(E:E,"=0")),"")</f>
        <v/>
      </c>
    </row>
    <row r="2077" customFormat="false" ht="13" hidden="false" customHeight="false" outlineLevel="0" collapsed="false">
      <c r="D2077" s="0" t="str">
        <f aca="false">IF(AND(ISNUMBER($A2077),ISNUMBER($C2077)),C2077-A2077,"")</f>
        <v/>
      </c>
      <c r="E2077" s="0" t="str">
        <f aca="false">IF(ISNUMBER($D2077),ABS(D2077),"")</f>
        <v/>
      </c>
      <c r="F2077" s="0" t="str">
        <f aca="false">IF(ISNUMBER(D2077),SIGN(D2077)*(RANK(E2077,E:E,1)-COUNTIF(E:E,"=0")),"")</f>
        <v/>
      </c>
    </row>
    <row r="2078" customFormat="false" ht="13" hidden="false" customHeight="false" outlineLevel="0" collapsed="false">
      <c r="D2078" s="0" t="str">
        <f aca="false">IF(AND(ISNUMBER($A2078),ISNUMBER($C2078)),C2078-A2078,"")</f>
        <v/>
      </c>
      <c r="E2078" s="0" t="str">
        <f aca="false">IF(ISNUMBER($D2078),ABS(D2078),"")</f>
        <v/>
      </c>
      <c r="F2078" s="0" t="str">
        <f aca="false">IF(ISNUMBER(D2078),SIGN(D2078)*(RANK(E2078,E:E,1)-COUNTIF(E:E,"=0")),"")</f>
        <v/>
      </c>
    </row>
    <row r="2079" customFormat="false" ht="13" hidden="false" customHeight="false" outlineLevel="0" collapsed="false">
      <c r="D2079" s="0" t="str">
        <f aca="false">IF(AND(ISNUMBER($A2079),ISNUMBER($C2079)),C2079-A2079,"")</f>
        <v/>
      </c>
      <c r="E2079" s="0" t="str">
        <f aca="false">IF(ISNUMBER($D2079),ABS(D2079),"")</f>
        <v/>
      </c>
      <c r="F2079" s="0" t="str">
        <f aca="false">IF(ISNUMBER(D2079),SIGN(D2079)*(RANK(E2079,E:E,1)-COUNTIF(E:E,"=0")),"")</f>
        <v/>
      </c>
    </row>
    <row r="2080" customFormat="false" ht="13" hidden="false" customHeight="false" outlineLevel="0" collapsed="false">
      <c r="D2080" s="0" t="str">
        <f aca="false">IF(AND(ISNUMBER($A2080),ISNUMBER($C2080)),C2080-A2080,"")</f>
        <v/>
      </c>
      <c r="E2080" s="0" t="str">
        <f aca="false">IF(ISNUMBER($D2080),ABS(D2080),"")</f>
        <v/>
      </c>
      <c r="F2080" s="0" t="str">
        <f aca="false">IF(ISNUMBER(D2080),SIGN(D2080)*(RANK(E2080,E:E,1)-COUNTIF(E:E,"=0")),"")</f>
        <v/>
      </c>
    </row>
    <row r="2081" customFormat="false" ht="13" hidden="false" customHeight="false" outlineLevel="0" collapsed="false">
      <c r="D2081" s="0" t="str">
        <f aca="false">IF(AND(ISNUMBER($A2081),ISNUMBER($C2081)),C2081-A2081,"")</f>
        <v/>
      </c>
      <c r="E2081" s="0" t="str">
        <f aca="false">IF(ISNUMBER($D2081),ABS(D2081),"")</f>
        <v/>
      </c>
      <c r="F2081" s="0" t="str">
        <f aca="false">IF(ISNUMBER(D2081),SIGN(D2081)*(RANK(E2081,E:E,1)-COUNTIF(E:E,"=0")),"")</f>
        <v/>
      </c>
    </row>
    <row r="2082" customFormat="false" ht="13" hidden="false" customHeight="false" outlineLevel="0" collapsed="false">
      <c r="D2082" s="0" t="str">
        <f aca="false">IF(AND(ISNUMBER($A2082),ISNUMBER($C2082)),C2082-A2082,"")</f>
        <v/>
      </c>
      <c r="E2082" s="0" t="str">
        <f aca="false">IF(ISNUMBER($D2082),ABS(D2082),"")</f>
        <v/>
      </c>
      <c r="F2082" s="0" t="str">
        <f aca="false">IF(ISNUMBER(D2082),SIGN(D2082)*(RANK(E2082,E:E,1)-COUNTIF(E:E,"=0")),"")</f>
        <v/>
      </c>
    </row>
    <row r="2083" customFormat="false" ht="13" hidden="false" customHeight="false" outlineLevel="0" collapsed="false">
      <c r="D2083" s="0" t="str">
        <f aca="false">IF(AND(ISNUMBER($A2083),ISNUMBER($C2083)),C2083-A2083,"")</f>
        <v/>
      </c>
      <c r="E2083" s="0" t="str">
        <f aca="false">IF(ISNUMBER($D2083),ABS(D2083),"")</f>
        <v/>
      </c>
      <c r="F2083" s="0" t="str">
        <f aca="false">IF(ISNUMBER(D2083),SIGN(D2083)*(RANK(E2083,E:E,1)-COUNTIF(E:E,"=0")),"")</f>
        <v/>
      </c>
    </row>
    <row r="2084" customFormat="false" ht="13" hidden="false" customHeight="false" outlineLevel="0" collapsed="false">
      <c r="D2084" s="0" t="str">
        <f aca="false">IF(AND(ISNUMBER($A2084),ISNUMBER($C2084)),C2084-A2084,"")</f>
        <v/>
      </c>
      <c r="E2084" s="0" t="str">
        <f aca="false">IF(ISNUMBER($D2084),ABS(D2084),"")</f>
        <v/>
      </c>
      <c r="F2084" s="0" t="str">
        <f aca="false">IF(ISNUMBER(D2084),SIGN(D2084)*(RANK(E2084,E:E,1)-COUNTIF(E:E,"=0")),"")</f>
        <v/>
      </c>
    </row>
    <row r="2085" customFormat="false" ht="13" hidden="false" customHeight="false" outlineLevel="0" collapsed="false">
      <c r="D2085" s="0" t="str">
        <f aca="false">IF(AND(ISNUMBER($A2085),ISNUMBER($C2085)),C2085-A2085,"")</f>
        <v/>
      </c>
      <c r="E2085" s="0" t="str">
        <f aca="false">IF(ISNUMBER($D2085),ABS(D2085),"")</f>
        <v/>
      </c>
      <c r="F2085" s="0" t="str">
        <f aca="false">IF(ISNUMBER(D2085),SIGN(D2085)*(RANK(E2085,E:E,1)-COUNTIF(E:E,"=0")),"")</f>
        <v/>
      </c>
    </row>
    <row r="2086" customFormat="false" ht="13" hidden="false" customHeight="false" outlineLevel="0" collapsed="false">
      <c r="D2086" s="0" t="str">
        <f aca="false">IF(AND(ISNUMBER($A2086),ISNUMBER($C2086)),C2086-A2086,"")</f>
        <v/>
      </c>
      <c r="E2086" s="0" t="str">
        <f aca="false">IF(ISNUMBER($D2086),ABS(D2086),"")</f>
        <v/>
      </c>
      <c r="F2086" s="0" t="str">
        <f aca="false">IF(ISNUMBER(D2086),SIGN(D2086)*(RANK(E2086,E:E,1)-COUNTIF(E:E,"=0")),"")</f>
        <v/>
      </c>
    </row>
    <row r="2087" customFormat="false" ht="13" hidden="false" customHeight="false" outlineLevel="0" collapsed="false">
      <c r="D2087" s="0" t="str">
        <f aca="false">IF(AND(ISNUMBER($A2087),ISNUMBER($C2087)),C2087-A2087,"")</f>
        <v/>
      </c>
      <c r="E2087" s="0" t="str">
        <f aca="false">IF(ISNUMBER($D2087),ABS(D2087),"")</f>
        <v/>
      </c>
      <c r="F2087" s="0" t="str">
        <f aca="false">IF(ISNUMBER(D2087),SIGN(D2087)*(RANK(E2087,E:E,1)-COUNTIF(E:E,"=0")),"")</f>
        <v/>
      </c>
    </row>
    <row r="2088" customFormat="false" ht="13" hidden="false" customHeight="false" outlineLevel="0" collapsed="false">
      <c r="D2088" s="0" t="str">
        <f aca="false">IF(AND(ISNUMBER($A2088),ISNUMBER($C2088)),C2088-A2088,"")</f>
        <v/>
      </c>
      <c r="E2088" s="0" t="str">
        <f aca="false">IF(ISNUMBER($D2088),ABS(D2088),"")</f>
        <v/>
      </c>
      <c r="F2088" s="0" t="str">
        <f aca="false">IF(ISNUMBER(D2088),SIGN(D2088)*(RANK(E2088,E:E,1)-COUNTIF(E:E,"=0")),"")</f>
        <v/>
      </c>
    </row>
    <row r="2089" customFormat="false" ht="13" hidden="false" customHeight="false" outlineLevel="0" collapsed="false">
      <c r="D2089" s="0" t="str">
        <f aca="false">IF(AND(ISNUMBER($A2089),ISNUMBER($C2089)),C2089-A2089,"")</f>
        <v/>
      </c>
      <c r="E2089" s="0" t="str">
        <f aca="false">IF(ISNUMBER($D2089),ABS(D2089),"")</f>
        <v/>
      </c>
      <c r="F2089" s="0" t="str">
        <f aca="false">IF(ISNUMBER(D2089),SIGN(D2089)*(RANK(E2089,E:E,1)-COUNTIF(E:E,"=0")),"")</f>
        <v/>
      </c>
    </row>
    <row r="2090" customFormat="false" ht="13" hidden="false" customHeight="false" outlineLevel="0" collapsed="false">
      <c r="D2090" s="0" t="str">
        <f aca="false">IF(AND(ISNUMBER($A2090),ISNUMBER($C2090)),C2090-A2090,"")</f>
        <v/>
      </c>
      <c r="E2090" s="0" t="str">
        <f aca="false">IF(ISNUMBER($D2090),ABS(D2090),"")</f>
        <v/>
      </c>
      <c r="F2090" s="0" t="str">
        <f aca="false">IF(ISNUMBER(D2090),SIGN(D2090)*(RANK(E2090,E:E,1)-COUNTIF(E:E,"=0")),"")</f>
        <v/>
      </c>
    </row>
    <row r="2091" customFormat="false" ht="13" hidden="false" customHeight="false" outlineLevel="0" collapsed="false">
      <c r="D2091" s="0" t="str">
        <f aca="false">IF(AND(ISNUMBER($A2091),ISNUMBER($C2091)),C2091-A2091,"")</f>
        <v/>
      </c>
      <c r="E2091" s="0" t="str">
        <f aca="false">IF(ISNUMBER($D2091),ABS(D2091),"")</f>
        <v/>
      </c>
      <c r="F2091" s="0" t="str">
        <f aca="false">IF(ISNUMBER(D2091),SIGN(D2091)*(RANK(E2091,E:E,1)-COUNTIF(E:E,"=0")),"")</f>
        <v/>
      </c>
    </row>
    <row r="2092" customFormat="false" ht="13" hidden="false" customHeight="false" outlineLevel="0" collapsed="false">
      <c r="D2092" s="0" t="str">
        <f aca="false">IF(AND(ISNUMBER($A2092),ISNUMBER($C2092)),C2092-A2092,"")</f>
        <v/>
      </c>
      <c r="E2092" s="0" t="str">
        <f aca="false">IF(ISNUMBER($D2092),ABS(D2092),"")</f>
        <v/>
      </c>
      <c r="F2092" s="0" t="str">
        <f aca="false">IF(ISNUMBER(D2092),SIGN(D2092)*(RANK(E2092,E:E,1)-COUNTIF(E:E,"=0")),"")</f>
        <v/>
      </c>
    </row>
    <row r="2093" customFormat="false" ht="13" hidden="false" customHeight="false" outlineLevel="0" collapsed="false">
      <c r="D2093" s="0" t="str">
        <f aca="false">IF(AND(ISNUMBER($A2093),ISNUMBER($C2093)),C2093-A2093,"")</f>
        <v/>
      </c>
      <c r="E2093" s="0" t="str">
        <f aca="false">IF(ISNUMBER($D2093),ABS(D2093),"")</f>
        <v/>
      </c>
      <c r="F2093" s="0" t="str">
        <f aca="false">IF(ISNUMBER(D2093),SIGN(D2093)*(RANK(E2093,E:E,1)-COUNTIF(E:E,"=0")),"")</f>
        <v/>
      </c>
    </row>
    <row r="2094" customFormat="false" ht="13" hidden="false" customHeight="false" outlineLevel="0" collapsed="false">
      <c r="D2094" s="0" t="str">
        <f aca="false">IF(AND(ISNUMBER($A2094),ISNUMBER($C2094)),C2094-A2094,"")</f>
        <v/>
      </c>
      <c r="E2094" s="0" t="str">
        <f aca="false">IF(ISNUMBER($D2094),ABS(D2094),"")</f>
        <v/>
      </c>
      <c r="F2094" s="0" t="str">
        <f aca="false">IF(ISNUMBER(D2094),SIGN(D2094)*(RANK(E2094,E:E,1)-COUNTIF(E:E,"=0")),"")</f>
        <v/>
      </c>
    </row>
    <row r="2095" customFormat="false" ht="13" hidden="false" customHeight="false" outlineLevel="0" collapsed="false">
      <c r="D2095" s="0" t="str">
        <f aca="false">IF(AND(ISNUMBER($A2095),ISNUMBER($C2095)),C2095-A2095,"")</f>
        <v/>
      </c>
      <c r="E2095" s="0" t="str">
        <f aca="false">IF(ISNUMBER($D2095),ABS(D2095),"")</f>
        <v/>
      </c>
      <c r="F2095" s="0" t="str">
        <f aca="false">IF(ISNUMBER(D2095),SIGN(D2095)*(RANK(E2095,E:E,1)-COUNTIF(E:E,"=0")),"")</f>
        <v/>
      </c>
    </row>
    <row r="2096" customFormat="false" ht="13" hidden="false" customHeight="false" outlineLevel="0" collapsed="false">
      <c r="D2096" s="0" t="str">
        <f aca="false">IF(AND(ISNUMBER($A2096),ISNUMBER($C2096)),C2096-A2096,"")</f>
        <v/>
      </c>
      <c r="E2096" s="0" t="str">
        <f aca="false">IF(ISNUMBER($D2096),ABS(D2096),"")</f>
        <v/>
      </c>
      <c r="F2096" s="0" t="str">
        <f aca="false">IF(ISNUMBER(D2096),SIGN(D2096)*(RANK(E2096,E:E,1)-COUNTIF(E:E,"=0")),"")</f>
        <v/>
      </c>
    </row>
    <row r="2097" customFormat="false" ht="13" hidden="false" customHeight="false" outlineLevel="0" collapsed="false">
      <c r="D2097" s="0" t="str">
        <f aca="false">IF(AND(ISNUMBER($A2097),ISNUMBER($C2097)),C2097-A2097,"")</f>
        <v/>
      </c>
      <c r="E2097" s="0" t="str">
        <f aca="false">IF(ISNUMBER($D2097),ABS(D2097),"")</f>
        <v/>
      </c>
      <c r="F2097" s="0" t="str">
        <f aca="false">IF(ISNUMBER(D2097),SIGN(D2097)*(RANK(E2097,E:E,1)-COUNTIF(E:E,"=0")),"")</f>
        <v/>
      </c>
    </row>
    <row r="2098" customFormat="false" ht="13" hidden="false" customHeight="false" outlineLevel="0" collapsed="false">
      <c r="D2098" s="0" t="str">
        <f aca="false">IF(AND(ISNUMBER($A2098),ISNUMBER($C2098)),C2098-A2098,"")</f>
        <v/>
      </c>
      <c r="E2098" s="0" t="str">
        <f aca="false">IF(ISNUMBER($D2098),ABS(D2098),"")</f>
        <v/>
      </c>
      <c r="F2098" s="0" t="str">
        <f aca="false">IF(ISNUMBER(D2098),SIGN(D2098)*(RANK(E2098,E:E,1)-COUNTIF(E:E,"=0")),"")</f>
        <v/>
      </c>
    </row>
    <row r="2099" customFormat="false" ht="13" hidden="false" customHeight="false" outlineLevel="0" collapsed="false">
      <c r="D2099" s="0" t="str">
        <f aca="false">IF(AND(ISNUMBER($A2099),ISNUMBER($C2099)),C2099-A2099,"")</f>
        <v/>
      </c>
      <c r="E2099" s="0" t="str">
        <f aca="false">IF(ISNUMBER($D2099),ABS(D2099),"")</f>
        <v/>
      </c>
      <c r="F2099" s="0" t="str">
        <f aca="false">IF(ISNUMBER(D2099),SIGN(D2099)*(RANK(E2099,E:E,1)-COUNTIF(E:E,"=0")),"")</f>
        <v/>
      </c>
    </row>
    <row r="2100" customFormat="false" ht="13" hidden="false" customHeight="false" outlineLevel="0" collapsed="false">
      <c r="D2100" s="0" t="str">
        <f aca="false">IF(AND(ISNUMBER($A2100),ISNUMBER($C2100)),C2100-A2100,"")</f>
        <v/>
      </c>
      <c r="E2100" s="0" t="str">
        <f aca="false">IF(ISNUMBER($D2100),ABS(D2100),"")</f>
        <v/>
      </c>
      <c r="F2100" s="0" t="str">
        <f aca="false">IF(ISNUMBER(D2100),SIGN(D2100)*(RANK(E2100,E:E,1)-COUNTIF(E:E,"=0")),"")</f>
        <v/>
      </c>
    </row>
    <row r="2101" customFormat="false" ht="13" hidden="false" customHeight="false" outlineLevel="0" collapsed="false">
      <c r="D2101" s="0" t="str">
        <f aca="false">IF(AND(ISNUMBER($A2101),ISNUMBER($C2101)),C2101-A2101,"")</f>
        <v/>
      </c>
      <c r="E2101" s="0" t="str">
        <f aca="false">IF(ISNUMBER($D2101),ABS(D2101),"")</f>
        <v/>
      </c>
      <c r="F2101" s="0" t="str">
        <f aca="false">IF(ISNUMBER(D2101),SIGN(D2101)*(RANK(E2101,E:E,1)-COUNTIF(E:E,"=0")),"")</f>
        <v/>
      </c>
    </row>
    <row r="2102" customFormat="false" ht="13" hidden="false" customHeight="false" outlineLevel="0" collapsed="false">
      <c r="D2102" s="0" t="str">
        <f aca="false">IF(AND(ISNUMBER($A2102),ISNUMBER($C2102)),C2102-A2102,"")</f>
        <v/>
      </c>
      <c r="E2102" s="0" t="str">
        <f aca="false">IF(ISNUMBER($D2102),ABS(D2102),"")</f>
        <v/>
      </c>
      <c r="F2102" s="0" t="str">
        <f aca="false">IF(ISNUMBER(D2102),SIGN(D2102)*(RANK(E2102,E:E,1)-COUNTIF(E:E,"=0")),"")</f>
        <v/>
      </c>
    </row>
    <row r="2103" customFormat="false" ht="13" hidden="false" customHeight="false" outlineLevel="0" collapsed="false">
      <c r="D2103" s="0" t="str">
        <f aca="false">IF(AND(ISNUMBER($A2103),ISNUMBER($C2103)),C2103-A2103,"")</f>
        <v/>
      </c>
      <c r="E2103" s="0" t="str">
        <f aca="false">IF(ISNUMBER($D2103),ABS(D2103),"")</f>
        <v/>
      </c>
      <c r="F2103" s="0" t="str">
        <f aca="false">IF(ISNUMBER(D2103),SIGN(D2103)*(RANK(E2103,E:E,1)-COUNTIF(E:E,"=0")),"")</f>
        <v/>
      </c>
    </row>
    <row r="2104" customFormat="false" ht="13" hidden="false" customHeight="false" outlineLevel="0" collapsed="false">
      <c r="D2104" s="0" t="str">
        <f aca="false">IF(AND(ISNUMBER($A2104),ISNUMBER($C2104)),C2104-A2104,"")</f>
        <v/>
      </c>
      <c r="E2104" s="0" t="str">
        <f aca="false">IF(ISNUMBER($D2104),ABS(D2104),"")</f>
        <v/>
      </c>
      <c r="F2104" s="0" t="str">
        <f aca="false">IF(ISNUMBER(D2104),SIGN(D2104)*(RANK(E2104,E:E,1)-COUNTIF(E:E,"=0")),"")</f>
        <v/>
      </c>
    </row>
    <row r="2105" customFormat="false" ht="13" hidden="false" customHeight="false" outlineLevel="0" collapsed="false">
      <c r="D2105" s="0" t="str">
        <f aca="false">IF(AND(ISNUMBER($A2105),ISNUMBER($C2105)),C2105-A2105,"")</f>
        <v/>
      </c>
      <c r="E2105" s="0" t="str">
        <f aca="false">IF(ISNUMBER($D2105),ABS(D2105),"")</f>
        <v/>
      </c>
      <c r="F2105" s="0" t="str">
        <f aca="false">IF(ISNUMBER(D2105),SIGN(D2105)*(RANK(E2105,E:E,1)-COUNTIF(E:E,"=0")),"")</f>
        <v/>
      </c>
    </row>
    <row r="2106" customFormat="false" ht="13" hidden="false" customHeight="false" outlineLevel="0" collapsed="false">
      <c r="D2106" s="0" t="str">
        <f aca="false">IF(AND(ISNUMBER($A2106),ISNUMBER($C2106)),C2106-A2106,"")</f>
        <v/>
      </c>
      <c r="E2106" s="0" t="str">
        <f aca="false">IF(ISNUMBER($D2106),ABS(D2106),"")</f>
        <v/>
      </c>
      <c r="F2106" s="0" t="str">
        <f aca="false">IF(ISNUMBER(D2106),SIGN(D2106)*(RANK(E2106,E:E,1)-COUNTIF(E:E,"=0")),"")</f>
        <v/>
      </c>
    </row>
    <row r="2107" customFormat="false" ht="13" hidden="false" customHeight="false" outlineLevel="0" collapsed="false">
      <c r="D2107" s="0" t="str">
        <f aca="false">IF(AND(ISNUMBER($A2107),ISNUMBER($C2107)),C2107-A2107,"")</f>
        <v/>
      </c>
      <c r="E2107" s="0" t="str">
        <f aca="false">IF(ISNUMBER($D2107),ABS(D2107),"")</f>
        <v/>
      </c>
      <c r="F2107" s="0" t="str">
        <f aca="false">IF(ISNUMBER(D2107),SIGN(D2107)*(RANK(E2107,E:E,1)-COUNTIF(E:E,"=0")),"")</f>
        <v/>
      </c>
    </row>
    <row r="2108" customFormat="false" ht="13" hidden="false" customHeight="false" outlineLevel="0" collapsed="false">
      <c r="D2108" s="0" t="str">
        <f aca="false">IF(AND(ISNUMBER($A2108),ISNUMBER($C2108)),C2108-A2108,"")</f>
        <v/>
      </c>
      <c r="E2108" s="0" t="str">
        <f aca="false">IF(ISNUMBER($D2108),ABS(D2108),"")</f>
        <v/>
      </c>
      <c r="F2108" s="0" t="str">
        <f aca="false">IF(ISNUMBER(D2108),SIGN(D2108)*(RANK(E2108,E:E,1)-COUNTIF(E:E,"=0")),"")</f>
        <v/>
      </c>
    </row>
    <row r="2109" customFormat="false" ht="13" hidden="false" customHeight="false" outlineLevel="0" collapsed="false">
      <c r="D2109" s="0" t="str">
        <f aca="false">IF(AND(ISNUMBER($A2109),ISNUMBER($C2109)),C2109-A2109,"")</f>
        <v/>
      </c>
      <c r="E2109" s="0" t="str">
        <f aca="false">IF(ISNUMBER($D2109),ABS(D2109),"")</f>
        <v/>
      </c>
      <c r="F2109" s="0" t="str">
        <f aca="false">IF(ISNUMBER(D2109),SIGN(D2109)*(RANK(E2109,E:E,1)-COUNTIF(E:E,"=0")),"")</f>
        <v/>
      </c>
    </row>
    <row r="2110" customFormat="false" ht="13" hidden="false" customHeight="false" outlineLevel="0" collapsed="false">
      <c r="D2110" s="0" t="str">
        <f aca="false">IF(AND(ISNUMBER($A2110),ISNUMBER($C2110)),C2110-A2110,"")</f>
        <v/>
      </c>
      <c r="E2110" s="0" t="str">
        <f aca="false">IF(ISNUMBER($D2110),ABS(D2110),"")</f>
        <v/>
      </c>
      <c r="F2110" s="0" t="str">
        <f aca="false">IF(ISNUMBER(D2110),SIGN(D2110)*(RANK(E2110,E:E,1)-COUNTIF(E:E,"=0")),"")</f>
        <v/>
      </c>
    </row>
    <row r="2111" customFormat="false" ht="13" hidden="false" customHeight="false" outlineLevel="0" collapsed="false">
      <c r="D2111" s="0" t="str">
        <f aca="false">IF(AND(ISNUMBER($A2111),ISNUMBER($C2111)),C2111-A2111,"")</f>
        <v/>
      </c>
      <c r="E2111" s="0" t="str">
        <f aca="false">IF(ISNUMBER($D2111),ABS(D2111),"")</f>
        <v/>
      </c>
      <c r="F2111" s="0" t="str">
        <f aca="false">IF(ISNUMBER(D2111),SIGN(D2111)*(RANK(E2111,E:E,1)-COUNTIF(E:E,"=0")),"")</f>
        <v/>
      </c>
    </row>
    <row r="2112" customFormat="false" ht="13" hidden="false" customHeight="false" outlineLevel="0" collapsed="false">
      <c r="D2112" s="0" t="str">
        <f aca="false">IF(AND(ISNUMBER($A2112),ISNUMBER($C2112)),C2112-A2112,"")</f>
        <v/>
      </c>
      <c r="E2112" s="0" t="str">
        <f aca="false">IF(ISNUMBER($D2112),ABS(D2112),"")</f>
        <v/>
      </c>
      <c r="F2112" s="0" t="str">
        <f aca="false">IF(ISNUMBER(D2112),SIGN(D2112)*(RANK(E2112,E:E,1)-COUNTIF(E:E,"=0")),"")</f>
        <v/>
      </c>
    </row>
    <row r="2113" customFormat="false" ht="13" hidden="false" customHeight="false" outlineLevel="0" collapsed="false">
      <c r="D2113" s="0" t="str">
        <f aca="false">IF(AND(ISNUMBER($A2113),ISNUMBER($C2113)),C2113-A2113,"")</f>
        <v/>
      </c>
      <c r="E2113" s="0" t="str">
        <f aca="false">IF(ISNUMBER($D2113),ABS(D2113),"")</f>
        <v/>
      </c>
      <c r="F2113" s="0" t="str">
        <f aca="false">IF(ISNUMBER(D2113),SIGN(D2113)*(RANK(E2113,E:E,1)-COUNTIF(E:E,"=0")),"")</f>
        <v/>
      </c>
    </row>
    <row r="2114" customFormat="false" ht="13" hidden="false" customHeight="false" outlineLevel="0" collapsed="false">
      <c r="D2114" s="0" t="str">
        <f aca="false">IF(AND(ISNUMBER($A2114),ISNUMBER($C2114)),C2114-A2114,"")</f>
        <v/>
      </c>
      <c r="E2114" s="0" t="str">
        <f aca="false">IF(ISNUMBER($D2114),ABS(D2114),"")</f>
        <v/>
      </c>
      <c r="F2114" s="0" t="str">
        <f aca="false">IF(ISNUMBER(D2114),SIGN(D2114)*(RANK(E2114,E:E,1)-COUNTIF(E:E,"=0")),"")</f>
        <v/>
      </c>
    </row>
    <row r="2115" customFormat="false" ht="13" hidden="false" customHeight="false" outlineLevel="0" collapsed="false">
      <c r="D2115" s="0" t="str">
        <f aca="false">IF(AND(ISNUMBER($A2115),ISNUMBER($C2115)),C2115-A2115,"")</f>
        <v/>
      </c>
      <c r="E2115" s="0" t="str">
        <f aca="false">IF(ISNUMBER($D2115),ABS(D2115),"")</f>
        <v/>
      </c>
      <c r="F2115" s="0" t="str">
        <f aca="false">IF(ISNUMBER(D2115),SIGN(D2115)*(RANK(E2115,E:E,1)-COUNTIF(E:E,"=0")),"")</f>
        <v/>
      </c>
    </row>
    <row r="2116" customFormat="false" ht="13" hidden="false" customHeight="false" outlineLevel="0" collapsed="false">
      <c r="D2116" s="0" t="str">
        <f aca="false">IF(AND(ISNUMBER($A2116),ISNUMBER($C2116)),C2116-A2116,"")</f>
        <v/>
      </c>
      <c r="E2116" s="0" t="str">
        <f aca="false">IF(ISNUMBER($D2116),ABS(D2116),"")</f>
        <v/>
      </c>
      <c r="F2116" s="0" t="str">
        <f aca="false">IF(ISNUMBER(D2116),SIGN(D2116)*(RANK(E2116,E:E,1)-COUNTIF(E:E,"=0")),"")</f>
        <v/>
      </c>
    </row>
    <row r="2117" customFormat="false" ht="13" hidden="false" customHeight="false" outlineLevel="0" collapsed="false">
      <c r="D2117" s="0" t="str">
        <f aca="false">IF(AND(ISNUMBER($A2117),ISNUMBER($C2117)),C2117-A2117,"")</f>
        <v/>
      </c>
      <c r="E2117" s="0" t="str">
        <f aca="false">IF(ISNUMBER($D2117),ABS(D2117),"")</f>
        <v/>
      </c>
      <c r="F2117" s="0" t="str">
        <f aca="false">IF(ISNUMBER(D2117),SIGN(D2117)*(RANK(E2117,E:E,1)-COUNTIF(E:E,"=0")),"")</f>
        <v/>
      </c>
    </row>
    <row r="2118" customFormat="false" ht="13" hidden="false" customHeight="false" outlineLevel="0" collapsed="false">
      <c r="D2118" s="0" t="str">
        <f aca="false">IF(AND(ISNUMBER($A2118),ISNUMBER($C2118)),C2118-A2118,"")</f>
        <v/>
      </c>
      <c r="E2118" s="0" t="str">
        <f aca="false">IF(ISNUMBER($D2118),ABS(D2118),"")</f>
        <v/>
      </c>
      <c r="F2118" s="0" t="str">
        <f aca="false">IF(ISNUMBER(D2118),SIGN(D2118)*(RANK(E2118,E:E,1)-COUNTIF(E:E,"=0")),"")</f>
        <v/>
      </c>
    </row>
    <row r="2119" customFormat="false" ht="13" hidden="false" customHeight="false" outlineLevel="0" collapsed="false">
      <c r="D2119" s="0" t="str">
        <f aca="false">IF(AND(ISNUMBER($A2119),ISNUMBER($C2119)),C2119-A2119,"")</f>
        <v/>
      </c>
      <c r="E2119" s="0" t="str">
        <f aca="false">IF(ISNUMBER($D2119),ABS(D2119),"")</f>
        <v/>
      </c>
      <c r="F2119" s="0" t="str">
        <f aca="false">IF(ISNUMBER(D2119),SIGN(D2119)*(RANK(E2119,E:E,1)-COUNTIF(E:E,"=0")),"")</f>
        <v/>
      </c>
    </row>
    <row r="2120" customFormat="false" ht="13" hidden="false" customHeight="false" outlineLevel="0" collapsed="false">
      <c r="D2120" s="0" t="str">
        <f aca="false">IF(AND(ISNUMBER($A2120),ISNUMBER($C2120)),C2120-A2120,"")</f>
        <v/>
      </c>
      <c r="E2120" s="0" t="str">
        <f aca="false">IF(ISNUMBER($D2120),ABS(D2120),"")</f>
        <v/>
      </c>
      <c r="F2120" s="0" t="str">
        <f aca="false">IF(ISNUMBER(D2120),SIGN(D2120)*(RANK(E2120,E:E,1)-COUNTIF(E:E,"=0")),"")</f>
        <v/>
      </c>
    </row>
    <row r="2121" customFormat="false" ht="13" hidden="false" customHeight="false" outlineLevel="0" collapsed="false">
      <c r="D2121" s="0" t="str">
        <f aca="false">IF(AND(ISNUMBER($A2121),ISNUMBER($C2121)),C2121-A2121,"")</f>
        <v/>
      </c>
      <c r="E2121" s="0" t="str">
        <f aca="false">IF(ISNUMBER($D2121),ABS(D2121),"")</f>
        <v/>
      </c>
      <c r="F2121" s="0" t="str">
        <f aca="false">IF(ISNUMBER(D2121),SIGN(D2121)*(RANK(E2121,E:E,1)-COUNTIF(E:E,"=0")),"")</f>
        <v/>
      </c>
    </row>
    <row r="2122" customFormat="false" ht="13" hidden="false" customHeight="false" outlineLevel="0" collapsed="false">
      <c r="D2122" s="0" t="str">
        <f aca="false">IF(AND(ISNUMBER($A2122),ISNUMBER($C2122)),C2122-A2122,"")</f>
        <v/>
      </c>
      <c r="E2122" s="0" t="str">
        <f aca="false">IF(ISNUMBER($D2122),ABS(D2122),"")</f>
        <v/>
      </c>
      <c r="F2122" s="0" t="str">
        <f aca="false">IF(ISNUMBER(D2122),SIGN(D2122)*(RANK(E2122,E:E,1)-COUNTIF(E:E,"=0")),"")</f>
        <v/>
      </c>
    </row>
    <row r="2123" customFormat="false" ht="13" hidden="false" customHeight="false" outlineLevel="0" collapsed="false">
      <c r="D2123" s="0" t="str">
        <f aca="false">IF(AND(ISNUMBER($A2123),ISNUMBER($C2123)),C2123-A2123,"")</f>
        <v/>
      </c>
      <c r="E2123" s="0" t="str">
        <f aca="false">IF(ISNUMBER($D2123),ABS(D2123),"")</f>
        <v/>
      </c>
      <c r="F2123" s="0" t="str">
        <f aca="false">IF(ISNUMBER(D2123),SIGN(D2123)*(RANK(E2123,E:E,1)-COUNTIF(E:E,"=0")),"")</f>
        <v/>
      </c>
    </row>
    <row r="2124" customFormat="false" ht="13" hidden="false" customHeight="false" outlineLevel="0" collapsed="false">
      <c r="D2124" s="0" t="str">
        <f aca="false">IF(AND(ISNUMBER($A2124),ISNUMBER($C2124)),C2124-A2124,"")</f>
        <v/>
      </c>
      <c r="E2124" s="0" t="str">
        <f aca="false">IF(ISNUMBER($D2124),ABS(D2124),"")</f>
        <v/>
      </c>
      <c r="F2124" s="0" t="str">
        <f aca="false">IF(ISNUMBER(D2124),SIGN(D2124)*(RANK(E2124,E:E,1)-COUNTIF(E:E,"=0")),"")</f>
        <v/>
      </c>
    </row>
    <row r="2125" customFormat="false" ht="13" hidden="false" customHeight="false" outlineLevel="0" collapsed="false">
      <c r="D2125" s="0" t="str">
        <f aca="false">IF(AND(ISNUMBER($A2125),ISNUMBER($C2125)),C2125-A2125,"")</f>
        <v/>
      </c>
      <c r="E2125" s="0" t="str">
        <f aca="false">IF(ISNUMBER($D2125),ABS(D2125),"")</f>
        <v/>
      </c>
      <c r="F2125" s="0" t="str">
        <f aca="false">IF(ISNUMBER(D2125),SIGN(D2125)*(RANK(E2125,E:E,1)-COUNTIF(E:E,"=0")),"")</f>
        <v/>
      </c>
    </row>
    <row r="2126" customFormat="false" ht="13" hidden="false" customHeight="false" outlineLevel="0" collapsed="false">
      <c r="D2126" s="0" t="str">
        <f aca="false">IF(AND(ISNUMBER($A2126),ISNUMBER($C2126)),C2126-A2126,"")</f>
        <v/>
      </c>
      <c r="E2126" s="0" t="str">
        <f aca="false">IF(ISNUMBER($D2126),ABS(D2126),"")</f>
        <v/>
      </c>
      <c r="F2126" s="0" t="str">
        <f aca="false">IF(ISNUMBER(D2126),SIGN(D2126)*(RANK(E2126,E:E,1)-COUNTIF(E:E,"=0")),"")</f>
        <v/>
      </c>
    </row>
    <row r="2127" customFormat="false" ht="13" hidden="false" customHeight="false" outlineLevel="0" collapsed="false">
      <c r="D2127" s="0" t="str">
        <f aca="false">IF(AND(ISNUMBER($A2127),ISNUMBER($C2127)),C2127-A2127,"")</f>
        <v/>
      </c>
      <c r="E2127" s="0" t="str">
        <f aca="false">IF(ISNUMBER($D2127),ABS(D2127),"")</f>
        <v/>
      </c>
      <c r="F2127" s="0" t="str">
        <f aca="false">IF(ISNUMBER(D2127),SIGN(D2127)*(RANK(E2127,E:E,1)-COUNTIF(E:E,"=0")),"")</f>
        <v/>
      </c>
    </row>
    <row r="2128" customFormat="false" ht="13" hidden="false" customHeight="false" outlineLevel="0" collapsed="false">
      <c r="D2128" s="0" t="str">
        <f aca="false">IF(AND(ISNUMBER($A2128),ISNUMBER($C2128)),C2128-A2128,"")</f>
        <v/>
      </c>
      <c r="E2128" s="0" t="str">
        <f aca="false">IF(ISNUMBER($D2128),ABS(D2128),"")</f>
        <v/>
      </c>
      <c r="F2128" s="0" t="str">
        <f aca="false">IF(ISNUMBER(D2128),SIGN(D2128)*(RANK(E2128,E:E,1)-COUNTIF(E:E,"=0")),"")</f>
        <v/>
      </c>
    </row>
    <row r="2129" customFormat="false" ht="13" hidden="false" customHeight="false" outlineLevel="0" collapsed="false">
      <c r="D2129" s="0" t="str">
        <f aca="false">IF(AND(ISNUMBER($A2129),ISNUMBER($C2129)),C2129-A2129,"")</f>
        <v/>
      </c>
      <c r="E2129" s="0" t="str">
        <f aca="false">IF(ISNUMBER($D2129),ABS(D2129),"")</f>
        <v/>
      </c>
      <c r="F2129" s="0" t="str">
        <f aca="false">IF(ISNUMBER(D2129),SIGN(D2129)*(RANK(E2129,E:E,1)-COUNTIF(E:E,"=0")),"")</f>
        <v/>
      </c>
    </row>
    <row r="2130" customFormat="false" ht="13" hidden="false" customHeight="false" outlineLevel="0" collapsed="false">
      <c r="D2130" s="0" t="str">
        <f aca="false">IF(AND(ISNUMBER($A2130),ISNUMBER($C2130)),C2130-A2130,"")</f>
        <v/>
      </c>
      <c r="E2130" s="0" t="str">
        <f aca="false">IF(ISNUMBER($D2130),ABS(D2130),"")</f>
        <v/>
      </c>
      <c r="F2130" s="0" t="str">
        <f aca="false">IF(ISNUMBER(D2130),SIGN(D2130)*(RANK(E2130,E:E,1)-COUNTIF(E:E,"=0")),"")</f>
        <v/>
      </c>
    </row>
    <row r="2131" customFormat="false" ht="13" hidden="false" customHeight="false" outlineLevel="0" collapsed="false">
      <c r="D2131" s="0" t="str">
        <f aca="false">IF(AND(ISNUMBER($A2131),ISNUMBER($C2131)),C2131-A2131,"")</f>
        <v/>
      </c>
      <c r="E2131" s="0" t="str">
        <f aca="false">IF(ISNUMBER($D2131),ABS(D2131),"")</f>
        <v/>
      </c>
      <c r="F2131" s="0" t="str">
        <f aca="false">IF(ISNUMBER(D2131),SIGN(D2131)*(RANK(E2131,E:E,1)-COUNTIF(E:E,"=0")),"")</f>
        <v/>
      </c>
    </row>
    <row r="2132" customFormat="false" ht="13" hidden="false" customHeight="false" outlineLevel="0" collapsed="false">
      <c r="D2132" s="0" t="str">
        <f aca="false">IF(AND(ISNUMBER($A2132),ISNUMBER($C2132)),C2132-A2132,"")</f>
        <v/>
      </c>
      <c r="E2132" s="0" t="str">
        <f aca="false">IF(ISNUMBER($D2132),ABS(D2132),"")</f>
        <v/>
      </c>
      <c r="F2132" s="0" t="str">
        <f aca="false">IF(ISNUMBER(D2132),SIGN(D2132)*(RANK(E2132,E:E,1)-COUNTIF(E:E,"=0")),"")</f>
        <v/>
      </c>
    </row>
    <row r="2133" customFormat="false" ht="13" hidden="false" customHeight="false" outlineLevel="0" collapsed="false">
      <c r="D2133" s="0" t="str">
        <f aca="false">IF(AND(ISNUMBER($A2133),ISNUMBER($C2133)),C2133-A2133,"")</f>
        <v/>
      </c>
      <c r="E2133" s="0" t="str">
        <f aca="false">IF(ISNUMBER($D2133),ABS(D2133),"")</f>
        <v/>
      </c>
      <c r="F2133" s="0" t="str">
        <f aca="false">IF(ISNUMBER(D2133),SIGN(D2133)*(RANK(E2133,E:E,1)-COUNTIF(E:E,"=0")),"")</f>
        <v/>
      </c>
    </row>
    <row r="2134" customFormat="false" ht="13" hidden="false" customHeight="false" outlineLevel="0" collapsed="false">
      <c r="D2134" s="0" t="str">
        <f aca="false">IF(AND(ISNUMBER($A2134),ISNUMBER($C2134)),C2134-A2134,"")</f>
        <v/>
      </c>
      <c r="E2134" s="0" t="str">
        <f aca="false">IF(ISNUMBER($D2134),ABS(D2134),"")</f>
        <v/>
      </c>
      <c r="F2134" s="0" t="str">
        <f aca="false">IF(ISNUMBER(D2134),SIGN(D2134)*(RANK(E2134,E:E,1)-COUNTIF(E:E,"=0")),"")</f>
        <v/>
      </c>
    </row>
    <row r="2135" customFormat="false" ht="13" hidden="false" customHeight="false" outlineLevel="0" collapsed="false">
      <c r="D2135" s="0" t="str">
        <f aca="false">IF(AND(ISNUMBER($A2135),ISNUMBER($C2135)),C2135-A2135,"")</f>
        <v/>
      </c>
      <c r="E2135" s="0" t="str">
        <f aca="false">IF(ISNUMBER($D2135),ABS(D2135),"")</f>
        <v/>
      </c>
      <c r="F2135" s="0" t="str">
        <f aca="false">IF(ISNUMBER(D2135),SIGN(D2135)*(RANK(E2135,E:E,1)-COUNTIF(E:E,"=0")),"")</f>
        <v/>
      </c>
    </row>
    <row r="2136" customFormat="false" ht="13" hidden="false" customHeight="false" outlineLevel="0" collapsed="false">
      <c r="D2136" s="0" t="str">
        <f aca="false">IF(AND(ISNUMBER($A2136),ISNUMBER($C2136)),C2136-A2136,"")</f>
        <v/>
      </c>
      <c r="E2136" s="0" t="str">
        <f aca="false">IF(ISNUMBER($D2136),ABS(D2136),"")</f>
        <v/>
      </c>
      <c r="F2136" s="0" t="str">
        <f aca="false">IF(ISNUMBER(D2136),SIGN(D2136)*(RANK(E2136,E:E,1)-COUNTIF(E:E,"=0")),"")</f>
        <v/>
      </c>
    </row>
    <row r="2137" customFormat="false" ht="13" hidden="false" customHeight="false" outlineLevel="0" collapsed="false">
      <c r="D2137" s="0" t="str">
        <f aca="false">IF(AND(ISNUMBER($A2137),ISNUMBER($C2137)),C2137-A2137,"")</f>
        <v/>
      </c>
      <c r="E2137" s="0" t="str">
        <f aca="false">IF(ISNUMBER($D2137),ABS(D2137),"")</f>
        <v/>
      </c>
      <c r="F2137" s="0" t="str">
        <f aca="false">IF(ISNUMBER(D2137),SIGN(D2137)*(RANK(E2137,E:E,1)-COUNTIF(E:E,"=0")),"")</f>
        <v/>
      </c>
    </row>
    <row r="2138" customFormat="false" ht="13" hidden="false" customHeight="false" outlineLevel="0" collapsed="false">
      <c r="D2138" s="0" t="str">
        <f aca="false">IF(AND(ISNUMBER($A2138),ISNUMBER($C2138)),C2138-A2138,"")</f>
        <v/>
      </c>
      <c r="E2138" s="0" t="str">
        <f aca="false">IF(ISNUMBER($D2138),ABS(D2138),"")</f>
        <v/>
      </c>
      <c r="F2138" s="0" t="str">
        <f aca="false">IF(ISNUMBER(D2138),SIGN(D2138)*(RANK(E2138,E:E,1)-COUNTIF(E:E,"=0")),"")</f>
        <v/>
      </c>
    </row>
    <row r="2139" customFormat="false" ht="13" hidden="false" customHeight="false" outlineLevel="0" collapsed="false">
      <c r="D2139" s="0" t="str">
        <f aca="false">IF(AND(ISNUMBER($A2139),ISNUMBER($C2139)),C2139-A2139,"")</f>
        <v/>
      </c>
      <c r="E2139" s="0" t="str">
        <f aca="false">IF(ISNUMBER($D2139),ABS(D2139),"")</f>
        <v/>
      </c>
      <c r="F2139" s="0" t="str">
        <f aca="false">IF(ISNUMBER(D2139),SIGN(D2139)*(RANK(E2139,E:E,1)-COUNTIF(E:E,"=0")),"")</f>
        <v/>
      </c>
    </row>
    <row r="2140" customFormat="false" ht="13" hidden="false" customHeight="false" outlineLevel="0" collapsed="false">
      <c r="D2140" s="0" t="str">
        <f aca="false">IF(AND(ISNUMBER($A2140),ISNUMBER($C2140)),C2140-A2140,"")</f>
        <v/>
      </c>
      <c r="E2140" s="0" t="str">
        <f aca="false">IF(ISNUMBER($D2140),ABS(D2140),"")</f>
        <v/>
      </c>
      <c r="F2140" s="0" t="str">
        <f aca="false">IF(ISNUMBER(D2140),SIGN(D2140)*(RANK(E2140,E:E,1)-COUNTIF(E:E,"=0")),"")</f>
        <v/>
      </c>
    </row>
    <row r="2141" customFormat="false" ht="13" hidden="false" customHeight="false" outlineLevel="0" collapsed="false">
      <c r="D2141" s="0" t="str">
        <f aca="false">IF(AND(ISNUMBER($A2141),ISNUMBER($C2141)),C2141-A2141,"")</f>
        <v/>
      </c>
      <c r="E2141" s="0" t="str">
        <f aca="false">IF(ISNUMBER($D2141),ABS(D2141),"")</f>
        <v/>
      </c>
      <c r="F2141" s="0" t="str">
        <f aca="false">IF(ISNUMBER(D2141),SIGN(D2141)*(RANK(E2141,E:E,1)-COUNTIF(E:E,"=0")),"")</f>
        <v/>
      </c>
    </row>
    <row r="2142" customFormat="false" ht="13" hidden="false" customHeight="false" outlineLevel="0" collapsed="false">
      <c r="D2142" s="0" t="str">
        <f aca="false">IF(AND(ISNUMBER($A2142),ISNUMBER($C2142)),C2142-A2142,"")</f>
        <v/>
      </c>
      <c r="E2142" s="0" t="str">
        <f aca="false">IF(ISNUMBER($D2142),ABS(D2142),"")</f>
        <v/>
      </c>
      <c r="F2142" s="0" t="str">
        <f aca="false">IF(ISNUMBER(D2142),SIGN(D2142)*(RANK(E2142,E:E,1)-COUNTIF(E:E,"=0")),"")</f>
        <v/>
      </c>
    </row>
    <row r="2143" customFormat="false" ht="13" hidden="false" customHeight="false" outlineLevel="0" collapsed="false">
      <c r="D2143" s="0" t="str">
        <f aca="false">IF(AND(ISNUMBER($A2143),ISNUMBER($C2143)),C2143-A2143,"")</f>
        <v/>
      </c>
      <c r="E2143" s="0" t="str">
        <f aca="false">IF(ISNUMBER($D2143),ABS(D2143),"")</f>
        <v/>
      </c>
      <c r="F2143" s="0" t="str">
        <f aca="false">IF(ISNUMBER(D2143),SIGN(D2143)*(RANK(E2143,E:E,1)-COUNTIF(E:E,"=0")),"")</f>
        <v/>
      </c>
    </row>
    <row r="2144" customFormat="false" ht="13" hidden="false" customHeight="false" outlineLevel="0" collapsed="false">
      <c r="D2144" s="0" t="str">
        <f aca="false">IF(AND(ISNUMBER($A2144),ISNUMBER($C2144)),C2144-A2144,"")</f>
        <v/>
      </c>
      <c r="E2144" s="0" t="str">
        <f aca="false">IF(ISNUMBER($D2144),ABS(D2144),"")</f>
        <v/>
      </c>
      <c r="F2144" s="0" t="str">
        <f aca="false">IF(ISNUMBER(D2144),SIGN(D2144)*(RANK(E2144,E:E,1)-COUNTIF(E:E,"=0")),"")</f>
        <v/>
      </c>
    </row>
    <row r="2145" customFormat="false" ht="13" hidden="false" customHeight="false" outlineLevel="0" collapsed="false">
      <c r="D2145" s="0" t="str">
        <f aca="false">IF(AND(ISNUMBER($A2145),ISNUMBER($C2145)),C2145-A2145,"")</f>
        <v/>
      </c>
      <c r="E2145" s="0" t="str">
        <f aca="false">IF(ISNUMBER($D2145),ABS(D2145),"")</f>
        <v/>
      </c>
      <c r="F2145" s="0" t="str">
        <f aca="false">IF(ISNUMBER(D2145),SIGN(D2145)*(RANK(E2145,E:E,1)-COUNTIF(E:E,"=0")),"")</f>
        <v/>
      </c>
    </row>
    <row r="2146" customFormat="false" ht="13" hidden="false" customHeight="false" outlineLevel="0" collapsed="false">
      <c r="D2146" s="0" t="str">
        <f aca="false">IF(AND(ISNUMBER($A2146),ISNUMBER($C2146)),C2146-A2146,"")</f>
        <v/>
      </c>
      <c r="E2146" s="0" t="str">
        <f aca="false">IF(ISNUMBER($D2146),ABS(D2146),"")</f>
        <v/>
      </c>
      <c r="F2146" s="0" t="str">
        <f aca="false">IF(ISNUMBER(D2146),SIGN(D2146)*(RANK(E2146,E:E,1)-COUNTIF(E:E,"=0")),"")</f>
        <v/>
      </c>
    </row>
    <row r="2147" customFormat="false" ht="13" hidden="false" customHeight="false" outlineLevel="0" collapsed="false">
      <c r="D2147" s="0" t="str">
        <f aca="false">IF(AND(ISNUMBER($A2147),ISNUMBER($C2147)),C2147-A2147,"")</f>
        <v/>
      </c>
      <c r="E2147" s="0" t="str">
        <f aca="false">IF(ISNUMBER($D2147),ABS(D2147),"")</f>
        <v/>
      </c>
      <c r="F2147" s="0" t="str">
        <f aca="false">IF(ISNUMBER(D2147),SIGN(D2147)*(RANK(E2147,E:E,1)-COUNTIF(E:E,"=0")),"")</f>
        <v/>
      </c>
    </row>
    <row r="2148" customFormat="false" ht="13" hidden="false" customHeight="false" outlineLevel="0" collapsed="false">
      <c r="D2148" s="0" t="str">
        <f aca="false">IF(AND(ISNUMBER($A2148),ISNUMBER($C2148)),C2148-A2148,"")</f>
        <v/>
      </c>
      <c r="E2148" s="0" t="str">
        <f aca="false">IF(ISNUMBER($D2148),ABS(D2148),"")</f>
        <v/>
      </c>
      <c r="F2148" s="0" t="str">
        <f aca="false">IF(ISNUMBER(D2148),SIGN(D2148)*(RANK(E2148,E:E,1)-COUNTIF(E:E,"=0")),"")</f>
        <v/>
      </c>
    </row>
    <row r="2149" customFormat="false" ht="13" hidden="false" customHeight="false" outlineLevel="0" collapsed="false">
      <c r="D2149" s="0" t="str">
        <f aca="false">IF(AND(ISNUMBER($A2149),ISNUMBER($C2149)),C2149-A2149,"")</f>
        <v/>
      </c>
      <c r="E2149" s="0" t="str">
        <f aca="false">IF(ISNUMBER($D2149),ABS(D2149),"")</f>
        <v/>
      </c>
      <c r="F2149" s="0" t="str">
        <f aca="false">IF(ISNUMBER(D2149),SIGN(D2149)*(RANK(E2149,E:E,1)-COUNTIF(E:E,"=0")),"")</f>
        <v/>
      </c>
    </row>
    <row r="2150" customFormat="false" ht="13" hidden="false" customHeight="false" outlineLevel="0" collapsed="false">
      <c r="D2150" s="0" t="str">
        <f aca="false">IF(AND(ISNUMBER($A2150),ISNUMBER($C2150)),C2150-A2150,"")</f>
        <v/>
      </c>
      <c r="E2150" s="0" t="str">
        <f aca="false">IF(ISNUMBER($D2150),ABS(D2150),"")</f>
        <v/>
      </c>
      <c r="F2150" s="0" t="str">
        <f aca="false">IF(ISNUMBER(D2150),SIGN(D2150)*(RANK(E2150,E:E,1)-COUNTIF(E:E,"=0")),"")</f>
        <v/>
      </c>
    </row>
    <row r="2151" customFormat="false" ht="13" hidden="false" customHeight="false" outlineLevel="0" collapsed="false">
      <c r="D2151" s="0" t="str">
        <f aca="false">IF(AND(ISNUMBER($A2151),ISNUMBER($C2151)),C2151-A2151,"")</f>
        <v/>
      </c>
      <c r="E2151" s="0" t="str">
        <f aca="false">IF(ISNUMBER($D2151),ABS(D2151),"")</f>
        <v/>
      </c>
      <c r="F2151" s="0" t="str">
        <f aca="false">IF(ISNUMBER(D2151),SIGN(D2151)*(RANK(E2151,E:E,1)-COUNTIF(E:E,"=0")),"")</f>
        <v/>
      </c>
    </row>
    <row r="2152" customFormat="false" ht="13" hidden="false" customHeight="false" outlineLevel="0" collapsed="false">
      <c r="D2152" s="0" t="str">
        <f aca="false">IF(AND(ISNUMBER($A2152),ISNUMBER($C2152)),C2152-A2152,"")</f>
        <v/>
      </c>
      <c r="E2152" s="0" t="str">
        <f aca="false">IF(ISNUMBER($D2152),ABS(D2152),"")</f>
        <v/>
      </c>
      <c r="F2152" s="0" t="str">
        <f aca="false">IF(ISNUMBER(D2152),SIGN(D2152)*(RANK(E2152,E:E,1)-COUNTIF(E:E,"=0")),"")</f>
        <v/>
      </c>
    </row>
    <row r="2153" customFormat="false" ht="13" hidden="false" customHeight="false" outlineLevel="0" collapsed="false">
      <c r="D2153" s="0" t="str">
        <f aca="false">IF(AND(ISNUMBER($A2153),ISNUMBER($C2153)),C2153-A2153,"")</f>
        <v/>
      </c>
      <c r="E2153" s="0" t="str">
        <f aca="false">IF(ISNUMBER($D2153),ABS(D2153),"")</f>
        <v/>
      </c>
      <c r="F2153" s="0" t="str">
        <f aca="false">IF(ISNUMBER(D2153),SIGN(D2153)*(RANK(E2153,E:E,1)-COUNTIF(E:E,"=0")),"")</f>
        <v/>
      </c>
    </row>
    <row r="2154" customFormat="false" ht="13" hidden="false" customHeight="false" outlineLevel="0" collapsed="false">
      <c r="D2154" s="0" t="str">
        <f aca="false">IF(AND(ISNUMBER($A2154),ISNUMBER($C2154)),C2154-A2154,"")</f>
        <v/>
      </c>
      <c r="E2154" s="0" t="str">
        <f aca="false">IF(ISNUMBER($D2154),ABS(D2154),"")</f>
        <v/>
      </c>
      <c r="F2154" s="0" t="str">
        <f aca="false">IF(ISNUMBER(D2154),SIGN(D2154)*(RANK(E2154,E:E,1)-COUNTIF(E:E,"=0")),"")</f>
        <v/>
      </c>
    </row>
    <row r="2155" customFormat="false" ht="13" hidden="false" customHeight="false" outlineLevel="0" collapsed="false">
      <c r="D2155" s="0" t="str">
        <f aca="false">IF(AND(ISNUMBER($A2155),ISNUMBER($C2155)),C2155-A2155,"")</f>
        <v/>
      </c>
      <c r="E2155" s="0" t="str">
        <f aca="false">IF(ISNUMBER($D2155),ABS(D2155),"")</f>
        <v/>
      </c>
      <c r="F2155" s="0" t="str">
        <f aca="false">IF(ISNUMBER(D2155),SIGN(D2155)*(RANK(E2155,E:E,1)-COUNTIF(E:E,"=0")),"")</f>
        <v/>
      </c>
    </row>
    <row r="2156" customFormat="false" ht="13" hidden="false" customHeight="false" outlineLevel="0" collapsed="false">
      <c r="D2156" s="0" t="str">
        <f aca="false">IF(AND(ISNUMBER($A2156),ISNUMBER($C2156)),C2156-A2156,"")</f>
        <v/>
      </c>
      <c r="E2156" s="0" t="str">
        <f aca="false">IF(ISNUMBER($D2156),ABS(D2156),"")</f>
        <v/>
      </c>
      <c r="F2156" s="0" t="str">
        <f aca="false">IF(ISNUMBER(D2156),SIGN(D2156)*(RANK(E2156,E:E,1)-COUNTIF(E:E,"=0")),"")</f>
        <v/>
      </c>
    </row>
    <row r="2157" customFormat="false" ht="13" hidden="false" customHeight="false" outlineLevel="0" collapsed="false">
      <c r="D2157" s="0" t="str">
        <f aca="false">IF(AND(ISNUMBER($A2157),ISNUMBER($C2157)),C2157-A2157,"")</f>
        <v/>
      </c>
      <c r="E2157" s="0" t="str">
        <f aca="false">IF(ISNUMBER($D2157),ABS(D2157),"")</f>
        <v/>
      </c>
      <c r="F2157" s="0" t="str">
        <f aca="false">IF(ISNUMBER(D2157),SIGN(D2157)*(RANK(E2157,E:E,1)-COUNTIF(E:E,"=0")),"")</f>
        <v/>
      </c>
    </row>
    <row r="2158" customFormat="false" ht="13" hidden="false" customHeight="false" outlineLevel="0" collapsed="false">
      <c r="D2158" s="0" t="str">
        <f aca="false">IF(AND(ISNUMBER($A2158),ISNUMBER($C2158)),C2158-A2158,"")</f>
        <v/>
      </c>
      <c r="E2158" s="0" t="str">
        <f aca="false">IF(ISNUMBER($D2158),ABS(D2158),"")</f>
        <v/>
      </c>
      <c r="F2158" s="0" t="str">
        <f aca="false">IF(ISNUMBER(D2158),SIGN(D2158)*(RANK(E2158,E:E,1)-COUNTIF(E:E,"=0")),"")</f>
        <v/>
      </c>
    </row>
    <row r="2159" customFormat="false" ht="13" hidden="false" customHeight="false" outlineLevel="0" collapsed="false">
      <c r="D2159" s="0" t="str">
        <f aca="false">IF(AND(ISNUMBER($A2159),ISNUMBER($C2159)),C2159-A2159,"")</f>
        <v/>
      </c>
      <c r="E2159" s="0" t="str">
        <f aca="false">IF(ISNUMBER($D2159),ABS(D2159),"")</f>
        <v/>
      </c>
      <c r="F2159" s="0" t="str">
        <f aca="false">IF(ISNUMBER(D2159),SIGN(D2159)*(RANK(E2159,E:E,1)-COUNTIF(E:E,"=0")),"")</f>
        <v/>
      </c>
    </row>
    <row r="2160" customFormat="false" ht="13" hidden="false" customHeight="false" outlineLevel="0" collapsed="false">
      <c r="D2160" s="0" t="str">
        <f aca="false">IF(AND(ISNUMBER($A2160),ISNUMBER($C2160)),C2160-A2160,"")</f>
        <v/>
      </c>
      <c r="E2160" s="0" t="str">
        <f aca="false">IF(ISNUMBER($D2160),ABS(D2160),"")</f>
        <v/>
      </c>
      <c r="F2160" s="0" t="str">
        <f aca="false">IF(ISNUMBER(D2160),SIGN(D2160)*(RANK(E2160,E:E,1)-COUNTIF(E:E,"=0")),"")</f>
        <v/>
      </c>
    </row>
    <row r="2161" customFormat="false" ht="13" hidden="false" customHeight="false" outlineLevel="0" collapsed="false">
      <c r="D2161" s="0" t="str">
        <f aca="false">IF(AND(ISNUMBER($A2161),ISNUMBER($C2161)),C2161-A2161,"")</f>
        <v/>
      </c>
      <c r="E2161" s="0" t="str">
        <f aca="false">IF(ISNUMBER($D2161),ABS(D2161),"")</f>
        <v/>
      </c>
      <c r="F2161" s="0" t="str">
        <f aca="false">IF(ISNUMBER(D2161),SIGN(D2161)*(RANK(E2161,E:E,1)-COUNTIF(E:E,"=0")),"")</f>
        <v/>
      </c>
    </row>
    <row r="2162" customFormat="false" ht="13" hidden="false" customHeight="false" outlineLevel="0" collapsed="false">
      <c r="D2162" s="0" t="str">
        <f aca="false">IF(AND(ISNUMBER($A2162),ISNUMBER($C2162)),C2162-A2162,"")</f>
        <v/>
      </c>
      <c r="E2162" s="0" t="str">
        <f aca="false">IF(ISNUMBER($D2162),ABS(D2162),"")</f>
        <v/>
      </c>
      <c r="F2162" s="0" t="str">
        <f aca="false">IF(ISNUMBER(D2162),SIGN(D2162)*(RANK(E2162,E:E,1)-COUNTIF(E:E,"=0")),"")</f>
        <v/>
      </c>
    </row>
    <row r="2163" customFormat="false" ht="13" hidden="false" customHeight="false" outlineLevel="0" collapsed="false">
      <c r="D2163" s="0" t="str">
        <f aca="false">IF(AND(ISNUMBER($A2163),ISNUMBER($C2163)),C2163-A2163,"")</f>
        <v/>
      </c>
      <c r="E2163" s="0" t="str">
        <f aca="false">IF(ISNUMBER($D2163),ABS(D2163),"")</f>
        <v/>
      </c>
      <c r="F2163" s="0" t="str">
        <f aca="false">IF(ISNUMBER(D2163),SIGN(D2163)*(RANK(E2163,E:E,1)-COUNTIF(E:E,"=0")),"")</f>
        <v/>
      </c>
    </row>
    <row r="2164" customFormat="false" ht="13" hidden="false" customHeight="false" outlineLevel="0" collapsed="false">
      <c r="D2164" s="0" t="str">
        <f aca="false">IF(AND(ISNUMBER($A2164),ISNUMBER($C2164)),C2164-A2164,"")</f>
        <v/>
      </c>
      <c r="E2164" s="0" t="str">
        <f aca="false">IF(ISNUMBER($D2164),ABS(D2164),"")</f>
        <v/>
      </c>
      <c r="F2164" s="0" t="str">
        <f aca="false">IF(ISNUMBER(D2164),SIGN(D2164)*(RANK(E2164,E:E,1)-COUNTIF(E:E,"=0")),"")</f>
        <v/>
      </c>
    </row>
    <row r="2165" customFormat="false" ht="13" hidden="false" customHeight="false" outlineLevel="0" collapsed="false">
      <c r="D2165" s="0" t="str">
        <f aca="false">IF(AND(ISNUMBER($A2165),ISNUMBER($C2165)),C2165-A2165,"")</f>
        <v/>
      </c>
      <c r="E2165" s="0" t="str">
        <f aca="false">IF(ISNUMBER($D2165),ABS(D2165),"")</f>
        <v/>
      </c>
      <c r="F2165" s="0" t="str">
        <f aca="false">IF(ISNUMBER(D2165),SIGN(D2165)*(RANK(E2165,E:E,1)-COUNTIF(E:E,"=0")),"")</f>
        <v/>
      </c>
    </row>
    <row r="2166" customFormat="false" ht="13" hidden="false" customHeight="false" outlineLevel="0" collapsed="false">
      <c r="D2166" s="0" t="str">
        <f aca="false">IF(AND(ISNUMBER($A2166),ISNUMBER($C2166)),C2166-A2166,"")</f>
        <v/>
      </c>
      <c r="E2166" s="0" t="str">
        <f aca="false">IF(ISNUMBER($D2166),ABS(D2166),"")</f>
        <v/>
      </c>
      <c r="F2166" s="0" t="str">
        <f aca="false">IF(ISNUMBER(D2166),SIGN(D2166)*(RANK(E2166,E:E,1)-COUNTIF(E:E,"=0")),"")</f>
        <v/>
      </c>
    </row>
    <row r="2167" customFormat="false" ht="13" hidden="false" customHeight="false" outlineLevel="0" collapsed="false">
      <c r="D2167" s="0" t="str">
        <f aca="false">IF(AND(ISNUMBER($A2167),ISNUMBER($C2167)),C2167-A2167,"")</f>
        <v/>
      </c>
      <c r="E2167" s="0" t="str">
        <f aca="false">IF(ISNUMBER($D2167),ABS(D2167),"")</f>
        <v/>
      </c>
      <c r="F2167" s="0" t="str">
        <f aca="false">IF(ISNUMBER(D2167),SIGN(D2167)*(RANK(E2167,E:E,1)-COUNTIF(E:E,"=0")),"")</f>
        <v/>
      </c>
    </row>
    <row r="2168" customFormat="false" ht="13" hidden="false" customHeight="false" outlineLevel="0" collapsed="false">
      <c r="D2168" s="0" t="str">
        <f aca="false">IF(AND(ISNUMBER($A2168),ISNUMBER($C2168)),C2168-A2168,"")</f>
        <v/>
      </c>
      <c r="E2168" s="0" t="str">
        <f aca="false">IF(ISNUMBER($D2168),ABS(D2168),"")</f>
        <v/>
      </c>
      <c r="F2168" s="0" t="str">
        <f aca="false">IF(ISNUMBER(D2168),SIGN(D2168)*(RANK(E2168,E:E,1)-COUNTIF(E:E,"=0")),"")</f>
        <v/>
      </c>
    </row>
    <row r="2169" customFormat="false" ht="13" hidden="false" customHeight="false" outlineLevel="0" collapsed="false">
      <c r="D2169" s="0" t="str">
        <f aca="false">IF(AND(ISNUMBER($A2169),ISNUMBER($C2169)),C2169-A2169,"")</f>
        <v/>
      </c>
      <c r="E2169" s="0" t="str">
        <f aca="false">IF(ISNUMBER($D2169),ABS(D2169),"")</f>
        <v/>
      </c>
      <c r="F2169" s="0" t="str">
        <f aca="false">IF(ISNUMBER(D2169),SIGN(D2169)*(RANK(E2169,E:E,1)-COUNTIF(E:E,"=0")),"")</f>
        <v/>
      </c>
    </row>
    <row r="2170" customFormat="false" ht="13" hidden="false" customHeight="false" outlineLevel="0" collapsed="false">
      <c r="D2170" s="0" t="str">
        <f aca="false">IF(AND(ISNUMBER($A2170),ISNUMBER($C2170)),C2170-A2170,"")</f>
        <v/>
      </c>
      <c r="E2170" s="0" t="str">
        <f aca="false">IF(ISNUMBER($D2170),ABS(D2170),"")</f>
        <v/>
      </c>
      <c r="F2170" s="0" t="str">
        <f aca="false">IF(ISNUMBER(D2170),SIGN(D2170)*(RANK(E2170,E:E,1)-COUNTIF(E:E,"=0")),"")</f>
        <v/>
      </c>
    </row>
    <row r="2171" customFormat="false" ht="13" hidden="false" customHeight="false" outlineLevel="0" collapsed="false">
      <c r="D2171" s="0" t="str">
        <f aca="false">IF(AND(ISNUMBER($A2171),ISNUMBER($C2171)),C2171-A2171,"")</f>
        <v/>
      </c>
      <c r="E2171" s="0" t="str">
        <f aca="false">IF(ISNUMBER($D2171),ABS(D2171),"")</f>
        <v/>
      </c>
      <c r="F2171" s="0" t="str">
        <f aca="false">IF(ISNUMBER(D2171),SIGN(D2171)*(RANK(E2171,E:E,1)-COUNTIF(E:E,"=0")),"")</f>
        <v/>
      </c>
    </row>
    <row r="2172" customFormat="false" ht="13" hidden="false" customHeight="false" outlineLevel="0" collapsed="false">
      <c r="D2172" s="0" t="str">
        <f aca="false">IF(AND(ISNUMBER($A2172),ISNUMBER($C2172)),C2172-A2172,"")</f>
        <v/>
      </c>
      <c r="E2172" s="0" t="str">
        <f aca="false">IF(ISNUMBER($D2172),ABS(D2172),"")</f>
        <v/>
      </c>
      <c r="F2172" s="0" t="str">
        <f aca="false">IF(ISNUMBER(D2172),SIGN(D2172)*(RANK(E2172,E:E,1)-COUNTIF(E:E,"=0")),"")</f>
        <v/>
      </c>
    </row>
    <row r="2173" customFormat="false" ht="13" hidden="false" customHeight="false" outlineLevel="0" collapsed="false">
      <c r="D2173" s="0" t="str">
        <f aca="false">IF(AND(ISNUMBER($A2173),ISNUMBER($C2173)),C2173-A2173,"")</f>
        <v/>
      </c>
      <c r="E2173" s="0" t="str">
        <f aca="false">IF(ISNUMBER($D2173),ABS(D2173),"")</f>
        <v/>
      </c>
      <c r="F2173" s="0" t="str">
        <f aca="false">IF(ISNUMBER(D2173),SIGN(D2173)*(RANK(E2173,E:E,1)-COUNTIF(E:E,"=0")),"")</f>
        <v/>
      </c>
    </row>
    <row r="2174" customFormat="false" ht="13" hidden="false" customHeight="false" outlineLevel="0" collapsed="false">
      <c r="D2174" s="0" t="str">
        <f aca="false">IF(AND(ISNUMBER($A2174),ISNUMBER($C2174)),C2174-A2174,"")</f>
        <v/>
      </c>
      <c r="E2174" s="0" t="str">
        <f aca="false">IF(ISNUMBER($D2174),ABS(D2174),"")</f>
        <v/>
      </c>
      <c r="F2174" s="0" t="str">
        <f aca="false">IF(ISNUMBER(D2174),SIGN(D2174)*(RANK(E2174,E:E,1)-COUNTIF(E:E,"=0")),"")</f>
        <v/>
      </c>
    </row>
    <row r="2175" customFormat="false" ht="13" hidden="false" customHeight="false" outlineLevel="0" collapsed="false">
      <c r="D2175" s="0" t="str">
        <f aca="false">IF(AND(ISNUMBER($A2175),ISNUMBER($C2175)),C2175-A2175,"")</f>
        <v/>
      </c>
      <c r="E2175" s="0" t="str">
        <f aca="false">IF(ISNUMBER($D2175),ABS(D2175),"")</f>
        <v/>
      </c>
      <c r="F2175" s="0" t="str">
        <f aca="false">IF(ISNUMBER(D2175),SIGN(D2175)*(RANK(E2175,E:E,1)-COUNTIF(E:E,"=0")),"")</f>
        <v/>
      </c>
    </row>
    <row r="2176" customFormat="false" ht="13" hidden="false" customHeight="false" outlineLevel="0" collapsed="false">
      <c r="D2176" s="0" t="str">
        <f aca="false">IF(AND(ISNUMBER($A2176),ISNUMBER($C2176)),C2176-A2176,"")</f>
        <v/>
      </c>
      <c r="E2176" s="0" t="str">
        <f aca="false">IF(ISNUMBER($D2176),ABS(D2176),"")</f>
        <v/>
      </c>
      <c r="F2176" s="0" t="str">
        <f aca="false">IF(ISNUMBER(D2176),SIGN(D2176)*(RANK(E2176,E:E,1)-COUNTIF(E:E,"=0")),"")</f>
        <v/>
      </c>
    </row>
    <row r="2177" customFormat="false" ht="13" hidden="false" customHeight="false" outlineLevel="0" collapsed="false">
      <c r="D2177" s="0" t="str">
        <f aca="false">IF(AND(ISNUMBER($A2177),ISNUMBER($C2177)),C2177-A2177,"")</f>
        <v/>
      </c>
      <c r="E2177" s="0" t="str">
        <f aca="false">IF(ISNUMBER($D2177),ABS(D2177),"")</f>
        <v/>
      </c>
      <c r="F2177" s="0" t="str">
        <f aca="false">IF(ISNUMBER(D2177),SIGN(D2177)*(RANK(E2177,E:E,1)-COUNTIF(E:E,"=0")),"")</f>
        <v/>
      </c>
    </row>
    <row r="2178" customFormat="false" ht="13" hidden="false" customHeight="false" outlineLevel="0" collapsed="false">
      <c r="D2178" s="0" t="str">
        <f aca="false">IF(AND(ISNUMBER($A2178),ISNUMBER($C2178)),C2178-A2178,"")</f>
        <v/>
      </c>
      <c r="E2178" s="0" t="str">
        <f aca="false">IF(ISNUMBER($D2178),ABS(D2178),"")</f>
        <v/>
      </c>
      <c r="F2178" s="0" t="str">
        <f aca="false">IF(ISNUMBER(D2178),SIGN(D2178)*(RANK(E2178,E:E,1)-COUNTIF(E:E,"=0")),"")</f>
        <v/>
      </c>
    </row>
    <row r="2179" customFormat="false" ht="13" hidden="false" customHeight="false" outlineLevel="0" collapsed="false">
      <c r="D2179" s="0" t="str">
        <f aca="false">IF(AND(ISNUMBER($A2179),ISNUMBER($C2179)),C2179-A2179,"")</f>
        <v/>
      </c>
      <c r="E2179" s="0" t="str">
        <f aca="false">IF(ISNUMBER($D2179),ABS(D2179),"")</f>
        <v/>
      </c>
      <c r="F2179" s="0" t="str">
        <f aca="false">IF(ISNUMBER(D2179),SIGN(D2179)*(RANK(E2179,E:E,1)-COUNTIF(E:E,"=0")),"")</f>
        <v/>
      </c>
    </row>
    <row r="2180" customFormat="false" ht="13" hidden="false" customHeight="false" outlineLevel="0" collapsed="false">
      <c r="D2180" s="0" t="str">
        <f aca="false">IF(AND(ISNUMBER($A2180),ISNUMBER($C2180)),C2180-A2180,"")</f>
        <v/>
      </c>
      <c r="E2180" s="0" t="str">
        <f aca="false">IF(ISNUMBER($D2180),ABS(D2180),"")</f>
        <v/>
      </c>
      <c r="F2180" s="0" t="str">
        <f aca="false">IF(ISNUMBER(D2180),SIGN(D2180)*(RANK(E2180,E:E,1)-COUNTIF(E:E,"=0")),"")</f>
        <v/>
      </c>
    </row>
    <row r="2181" customFormat="false" ht="13" hidden="false" customHeight="false" outlineLevel="0" collapsed="false">
      <c r="D2181" s="0" t="str">
        <f aca="false">IF(AND(ISNUMBER($A2181),ISNUMBER($C2181)),C2181-A2181,"")</f>
        <v/>
      </c>
      <c r="E2181" s="0" t="str">
        <f aca="false">IF(ISNUMBER($D2181),ABS(D2181),"")</f>
        <v/>
      </c>
      <c r="F2181" s="0" t="str">
        <f aca="false">IF(ISNUMBER(D2181),SIGN(D2181)*(RANK(E2181,E:E,1)-COUNTIF(E:E,"=0")),"")</f>
        <v/>
      </c>
    </row>
    <row r="2182" customFormat="false" ht="13" hidden="false" customHeight="false" outlineLevel="0" collapsed="false">
      <c r="D2182" s="0" t="str">
        <f aca="false">IF(AND(ISNUMBER($A2182),ISNUMBER($C2182)),C2182-A2182,"")</f>
        <v/>
      </c>
      <c r="E2182" s="0" t="str">
        <f aca="false">IF(ISNUMBER($D2182),ABS(D2182),"")</f>
        <v/>
      </c>
      <c r="F2182" s="0" t="str">
        <f aca="false">IF(ISNUMBER(D2182),SIGN(D2182)*(RANK(E2182,E:E,1)-COUNTIF(E:E,"=0")),"")</f>
        <v/>
      </c>
    </row>
    <row r="2183" customFormat="false" ht="13" hidden="false" customHeight="false" outlineLevel="0" collapsed="false">
      <c r="D2183" s="0" t="str">
        <f aca="false">IF(AND(ISNUMBER($A2183),ISNUMBER($C2183)),C2183-A2183,"")</f>
        <v/>
      </c>
      <c r="E2183" s="0" t="str">
        <f aca="false">IF(ISNUMBER($D2183),ABS(D2183),"")</f>
        <v/>
      </c>
      <c r="F2183" s="0" t="str">
        <f aca="false">IF(ISNUMBER(D2183),SIGN(D2183)*(RANK(E2183,E:E,1)-COUNTIF(E:E,"=0")),"")</f>
        <v/>
      </c>
    </row>
    <row r="2184" customFormat="false" ht="13" hidden="false" customHeight="false" outlineLevel="0" collapsed="false">
      <c r="D2184" s="0" t="str">
        <f aca="false">IF(AND(ISNUMBER($A2184),ISNUMBER($C2184)),C2184-A2184,"")</f>
        <v/>
      </c>
      <c r="E2184" s="0" t="str">
        <f aca="false">IF(ISNUMBER($D2184),ABS(D2184),"")</f>
        <v/>
      </c>
      <c r="F2184" s="0" t="str">
        <f aca="false">IF(ISNUMBER(D2184),SIGN(D2184)*(RANK(E2184,E:E,1)-COUNTIF(E:E,"=0")),"")</f>
        <v/>
      </c>
    </row>
    <row r="2185" customFormat="false" ht="13" hidden="false" customHeight="false" outlineLevel="0" collapsed="false">
      <c r="D2185" s="0" t="str">
        <f aca="false">IF(AND(ISNUMBER($A2185),ISNUMBER($C2185)),C2185-A2185,"")</f>
        <v/>
      </c>
      <c r="E2185" s="0" t="str">
        <f aca="false">IF(ISNUMBER($D2185),ABS(D2185),"")</f>
        <v/>
      </c>
      <c r="F2185" s="0" t="str">
        <f aca="false">IF(ISNUMBER(D2185),SIGN(D2185)*(RANK(E2185,E:E,1)-COUNTIF(E:E,"=0")),"")</f>
        <v/>
      </c>
    </row>
    <row r="2186" customFormat="false" ht="13" hidden="false" customHeight="false" outlineLevel="0" collapsed="false">
      <c r="D2186" s="0" t="str">
        <f aca="false">IF(AND(ISNUMBER($A2186),ISNUMBER($C2186)),C2186-A2186,"")</f>
        <v/>
      </c>
      <c r="E2186" s="0" t="str">
        <f aca="false">IF(ISNUMBER($D2186),ABS(D2186),"")</f>
        <v/>
      </c>
      <c r="F2186" s="0" t="str">
        <f aca="false">IF(ISNUMBER(D2186),SIGN(D2186)*(RANK(E2186,E:E,1)-COUNTIF(E:E,"=0")),"")</f>
        <v/>
      </c>
    </row>
    <row r="2187" customFormat="false" ht="13" hidden="false" customHeight="false" outlineLevel="0" collapsed="false">
      <c r="D2187" s="0" t="str">
        <f aca="false">IF(AND(ISNUMBER($A2187),ISNUMBER($C2187)),C2187-A2187,"")</f>
        <v/>
      </c>
      <c r="E2187" s="0" t="str">
        <f aca="false">IF(ISNUMBER($D2187),ABS(D2187),"")</f>
        <v/>
      </c>
      <c r="F2187" s="0" t="str">
        <f aca="false">IF(ISNUMBER(D2187),SIGN(D2187)*(RANK(E2187,E:E,1)-COUNTIF(E:E,"=0")),"")</f>
        <v/>
      </c>
    </row>
    <row r="2188" customFormat="false" ht="13" hidden="false" customHeight="false" outlineLevel="0" collapsed="false">
      <c r="D2188" s="0" t="str">
        <f aca="false">IF(AND(ISNUMBER($A2188),ISNUMBER($C2188)),C2188-A2188,"")</f>
        <v/>
      </c>
      <c r="E2188" s="0" t="str">
        <f aca="false">IF(ISNUMBER($D2188),ABS(D2188),"")</f>
        <v/>
      </c>
      <c r="F2188" s="0" t="str">
        <f aca="false">IF(ISNUMBER(D2188),SIGN(D2188)*(RANK(E2188,E:E,1)-COUNTIF(E:E,"=0")),"")</f>
        <v/>
      </c>
    </row>
    <row r="2189" customFormat="false" ht="13" hidden="false" customHeight="false" outlineLevel="0" collapsed="false">
      <c r="D2189" s="0" t="str">
        <f aca="false">IF(AND(ISNUMBER($A2189),ISNUMBER($C2189)),C2189-A2189,"")</f>
        <v/>
      </c>
      <c r="E2189" s="0" t="str">
        <f aca="false">IF(ISNUMBER($D2189),ABS(D2189),"")</f>
        <v/>
      </c>
      <c r="F2189" s="0" t="str">
        <f aca="false">IF(ISNUMBER(D2189),SIGN(D2189)*(RANK(E2189,E:E,1)-COUNTIF(E:E,"=0")),"")</f>
        <v/>
      </c>
    </row>
    <row r="2190" customFormat="false" ht="13" hidden="false" customHeight="false" outlineLevel="0" collapsed="false">
      <c r="D2190" s="0" t="str">
        <f aca="false">IF(AND(ISNUMBER($A2190),ISNUMBER($C2190)),C2190-A2190,"")</f>
        <v/>
      </c>
      <c r="E2190" s="0" t="str">
        <f aca="false">IF(ISNUMBER($D2190),ABS(D2190),"")</f>
        <v/>
      </c>
      <c r="F2190" s="0" t="str">
        <f aca="false">IF(ISNUMBER(D2190),SIGN(D2190)*(RANK(E2190,E:E,1)-COUNTIF(E:E,"=0")),"")</f>
        <v/>
      </c>
    </row>
    <row r="2191" customFormat="false" ht="13" hidden="false" customHeight="false" outlineLevel="0" collapsed="false">
      <c r="D2191" s="0" t="str">
        <f aca="false">IF(AND(ISNUMBER($A2191),ISNUMBER($C2191)),C2191-A2191,"")</f>
        <v/>
      </c>
      <c r="E2191" s="0" t="str">
        <f aca="false">IF(ISNUMBER($D2191),ABS(D2191),"")</f>
        <v/>
      </c>
      <c r="F2191" s="0" t="str">
        <f aca="false">IF(ISNUMBER(D2191),SIGN(D2191)*(RANK(E2191,E:E,1)-COUNTIF(E:E,"=0")),"")</f>
        <v/>
      </c>
    </row>
    <row r="2192" customFormat="false" ht="13" hidden="false" customHeight="false" outlineLevel="0" collapsed="false">
      <c r="D2192" s="0" t="str">
        <f aca="false">IF(AND(ISNUMBER($A2192),ISNUMBER($C2192)),C2192-A2192,"")</f>
        <v/>
      </c>
      <c r="E2192" s="0" t="str">
        <f aca="false">IF(ISNUMBER($D2192),ABS(D2192),"")</f>
        <v/>
      </c>
      <c r="F2192" s="0" t="str">
        <f aca="false">IF(ISNUMBER(D2192),SIGN(D2192)*(RANK(E2192,E:E,1)-COUNTIF(E:E,"=0")),"")</f>
        <v/>
      </c>
    </row>
    <row r="2193" customFormat="false" ht="13" hidden="false" customHeight="false" outlineLevel="0" collapsed="false">
      <c r="D2193" s="0" t="str">
        <f aca="false">IF(AND(ISNUMBER($A2193),ISNUMBER($C2193)),C2193-A2193,"")</f>
        <v/>
      </c>
      <c r="E2193" s="0" t="str">
        <f aca="false">IF(ISNUMBER($D2193),ABS(D2193),"")</f>
        <v/>
      </c>
      <c r="F2193" s="0" t="str">
        <f aca="false">IF(ISNUMBER(D2193),SIGN(D2193)*(RANK(E2193,E:E,1)-COUNTIF(E:E,"=0")),"")</f>
        <v/>
      </c>
    </row>
    <row r="2194" customFormat="false" ht="13" hidden="false" customHeight="false" outlineLevel="0" collapsed="false">
      <c r="D2194" s="0" t="str">
        <f aca="false">IF(AND(ISNUMBER($A2194),ISNUMBER($C2194)),C2194-A2194,"")</f>
        <v/>
      </c>
      <c r="E2194" s="0" t="str">
        <f aca="false">IF(ISNUMBER($D2194),ABS(D2194),"")</f>
        <v/>
      </c>
      <c r="F2194" s="0" t="str">
        <f aca="false">IF(ISNUMBER(D2194),SIGN(D2194)*(RANK(E2194,E:E,1)-COUNTIF(E:E,"=0")),"")</f>
        <v/>
      </c>
    </row>
    <row r="2195" customFormat="false" ht="13" hidden="false" customHeight="false" outlineLevel="0" collapsed="false">
      <c r="D2195" s="0" t="str">
        <f aca="false">IF(AND(ISNUMBER($A2195),ISNUMBER($C2195)),C2195-A2195,"")</f>
        <v/>
      </c>
      <c r="E2195" s="0" t="str">
        <f aca="false">IF(ISNUMBER($D2195),ABS(D2195),"")</f>
        <v/>
      </c>
      <c r="F2195" s="0" t="str">
        <f aca="false">IF(ISNUMBER(D2195),SIGN(D2195)*(RANK(E2195,E:E,1)-COUNTIF(E:E,"=0")),"")</f>
        <v/>
      </c>
    </row>
    <row r="2196" customFormat="false" ht="13" hidden="false" customHeight="false" outlineLevel="0" collapsed="false">
      <c r="D2196" s="0" t="str">
        <f aca="false">IF(AND(ISNUMBER($A2196),ISNUMBER($C2196)),C2196-A2196,"")</f>
        <v/>
      </c>
      <c r="E2196" s="0" t="str">
        <f aca="false">IF(ISNUMBER($D2196),ABS(D2196),"")</f>
        <v/>
      </c>
      <c r="F2196" s="0" t="str">
        <f aca="false">IF(ISNUMBER(D2196),SIGN(D2196)*(RANK(E2196,E:E,1)-COUNTIF(E:E,"=0")),"")</f>
        <v/>
      </c>
    </row>
    <row r="2197" customFormat="false" ht="13" hidden="false" customHeight="false" outlineLevel="0" collapsed="false">
      <c r="D2197" s="0" t="str">
        <f aca="false">IF(AND(ISNUMBER($A2197),ISNUMBER($C2197)),C2197-A2197,"")</f>
        <v/>
      </c>
      <c r="E2197" s="0" t="str">
        <f aca="false">IF(ISNUMBER($D2197),ABS(D2197),"")</f>
        <v/>
      </c>
      <c r="F2197" s="0" t="str">
        <f aca="false">IF(ISNUMBER(D2197),SIGN(D2197)*(RANK(E2197,E:E,1)-COUNTIF(E:E,"=0")),"")</f>
        <v/>
      </c>
    </row>
    <row r="2198" customFormat="false" ht="13" hidden="false" customHeight="false" outlineLevel="0" collapsed="false">
      <c r="D2198" s="0" t="str">
        <f aca="false">IF(AND(ISNUMBER($A2198),ISNUMBER($C2198)),C2198-A2198,"")</f>
        <v/>
      </c>
      <c r="E2198" s="0" t="str">
        <f aca="false">IF(ISNUMBER($D2198),ABS(D2198),"")</f>
        <v/>
      </c>
      <c r="F2198" s="0" t="str">
        <f aca="false">IF(ISNUMBER(D2198),SIGN(D2198)*(RANK(E2198,E:E,1)-COUNTIF(E:E,"=0")),"")</f>
        <v/>
      </c>
    </row>
    <row r="2199" customFormat="false" ht="13" hidden="false" customHeight="false" outlineLevel="0" collapsed="false">
      <c r="D2199" s="0" t="str">
        <f aca="false">IF(AND(ISNUMBER($A2199),ISNUMBER($C2199)),C2199-A2199,"")</f>
        <v/>
      </c>
      <c r="E2199" s="0" t="str">
        <f aca="false">IF(ISNUMBER($D2199),ABS(D2199),"")</f>
        <v/>
      </c>
      <c r="F2199" s="0" t="str">
        <f aca="false">IF(ISNUMBER(D2199),SIGN(D2199)*(RANK(E2199,E:E,1)-COUNTIF(E:E,"=0")),"")</f>
        <v/>
      </c>
    </row>
    <row r="2200" customFormat="false" ht="13" hidden="false" customHeight="false" outlineLevel="0" collapsed="false">
      <c r="D2200" s="0" t="str">
        <f aca="false">IF(AND(ISNUMBER($A2200),ISNUMBER($C2200)),C2200-A2200,"")</f>
        <v/>
      </c>
      <c r="E2200" s="0" t="str">
        <f aca="false">IF(ISNUMBER($D2200),ABS(D2200),"")</f>
        <v/>
      </c>
      <c r="F2200" s="0" t="str">
        <f aca="false">IF(ISNUMBER(D2200),SIGN(D2200)*(RANK(E2200,E:E,1)-COUNTIF(E:E,"=0")),"")</f>
        <v/>
      </c>
    </row>
    <row r="2201" customFormat="false" ht="13" hidden="false" customHeight="false" outlineLevel="0" collapsed="false">
      <c r="D2201" s="0" t="str">
        <f aca="false">IF(AND(ISNUMBER($A2201),ISNUMBER($C2201)),C2201-A2201,"")</f>
        <v/>
      </c>
      <c r="E2201" s="0" t="str">
        <f aca="false">IF(ISNUMBER($D2201),ABS(D2201),"")</f>
        <v/>
      </c>
      <c r="F2201" s="0" t="str">
        <f aca="false">IF(ISNUMBER(D2201),SIGN(D2201)*(RANK(E2201,E:E,1)-COUNTIF(E:E,"=0")),"")</f>
        <v/>
      </c>
    </row>
    <row r="2202" customFormat="false" ht="13" hidden="false" customHeight="false" outlineLevel="0" collapsed="false">
      <c r="D2202" s="0" t="str">
        <f aca="false">IF(AND(ISNUMBER($A2202),ISNUMBER($C2202)),C2202-A2202,"")</f>
        <v/>
      </c>
      <c r="E2202" s="0" t="str">
        <f aca="false">IF(ISNUMBER($D2202),ABS(D2202),"")</f>
        <v/>
      </c>
      <c r="F2202" s="0" t="str">
        <f aca="false">IF(ISNUMBER(D2202),SIGN(D2202)*(RANK(E2202,E:E,1)-COUNTIF(E:E,"=0")),"")</f>
        <v/>
      </c>
    </row>
    <row r="2203" customFormat="false" ht="13" hidden="false" customHeight="false" outlineLevel="0" collapsed="false">
      <c r="D2203" s="0" t="str">
        <f aca="false">IF(AND(ISNUMBER($A2203),ISNUMBER($C2203)),C2203-A2203,"")</f>
        <v/>
      </c>
      <c r="E2203" s="0" t="str">
        <f aca="false">IF(ISNUMBER($D2203),ABS(D2203),"")</f>
        <v/>
      </c>
      <c r="F2203" s="0" t="str">
        <f aca="false">IF(ISNUMBER(D2203),SIGN(D2203)*(RANK(E2203,E:E,1)-COUNTIF(E:E,"=0")),"")</f>
        <v/>
      </c>
    </row>
    <row r="2204" customFormat="false" ht="13" hidden="false" customHeight="false" outlineLevel="0" collapsed="false">
      <c r="D2204" s="0" t="str">
        <f aca="false">IF(AND(ISNUMBER($A2204),ISNUMBER($C2204)),C2204-A2204,"")</f>
        <v/>
      </c>
      <c r="E2204" s="0" t="str">
        <f aca="false">IF(ISNUMBER($D2204),ABS(D2204),"")</f>
        <v/>
      </c>
      <c r="F2204" s="0" t="str">
        <f aca="false">IF(ISNUMBER(D2204),SIGN(D2204)*(RANK(E2204,E:E,1)-COUNTIF(E:E,"=0")),"")</f>
        <v/>
      </c>
    </row>
    <row r="2205" customFormat="false" ht="13" hidden="false" customHeight="false" outlineLevel="0" collapsed="false">
      <c r="D2205" s="0" t="str">
        <f aca="false">IF(AND(ISNUMBER($A2205),ISNUMBER($C2205)),C2205-A2205,"")</f>
        <v/>
      </c>
      <c r="E2205" s="0" t="str">
        <f aca="false">IF(ISNUMBER($D2205),ABS(D2205),"")</f>
        <v/>
      </c>
      <c r="F2205" s="0" t="str">
        <f aca="false">IF(ISNUMBER(D2205),SIGN(D2205)*(RANK(E2205,E:E,1)-COUNTIF(E:E,"=0")),"")</f>
        <v/>
      </c>
    </row>
    <row r="2206" customFormat="false" ht="13" hidden="false" customHeight="false" outlineLevel="0" collapsed="false">
      <c r="D2206" s="0" t="str">
        <f aca="false">IF(AND(ISNUMBER($A2206),ISNUMBER($C2206)),C2206-A2206,"")</f>
        <v/>
      </c>
      <c r="E2206" s="0" t="str">
        <f aca="false">IF(ISNUMBER($D2206),ABS(D2206),"")</f>
        <v/>
      </c>
      <c r="F2206" s="0" t="str">
        <f aca="false">IF(ISNUMBER(D2206),SIGN(D2206)*(RANK(E2206,E:E,1)-COUNTIF(E:E,"=0")),"")</f>
        <v/>
      </c>
    </row>
    <row r="2207" customFormat="false" ht="13" hidden="false" customHeight="false" outlineLevel="0" collapsed="false">
      <c r="D2207" s="0" t="str">
        <f aca="false">IF(AND(ISNUMBER($A2207),ISNUMBER($C2207)),C2207-A2207,"")</f>
        <v/>
      </c>
      <c r="E2207" s="0" t="str">
        <f aca="false">IF(ISNUMBER($D2207),ABS(D2207),"")</f>
        <v/>
      </c>
      <c r="F2207" s="0" t="str">
        <f aca="false">IF(ISNUMBER(D2207),SIGN(D2207)*(RANK(E2207,E:E,1)-COUNTIF(E:E,"=0")),"")</f>
        <v/>
      </c>
    </row>
    <row r="2208" customFormat="false" ht="13" hidden="false" customHeight="false" outlineLevel="0" collapsed="false">
      <c r="D2208" s="0" t="str">
        <f aca="false">IF(AND(ISNUMBER($A2208),ISNUMBER($C2208)),C2208-A2208,"")</f>
        <v/>
      </c>
      <c r="E2208" s="0" t="str">
        <f aca="false">IF(ISNUMBER($D2208),ABS(D2208),"")</f>
        <v/>
      </c>
      <c r="F2208" s="0" t="str">
        <f aca="false">IF(ISNUMBER(D2208),SIGN(D2208)*(RANK(E2208,E:E,1)-COUNTIF(E:E,"=0")),"")</f>
        <v/>
      </c>
    </row>
    <row r="2209" customFormat="false" ht="13" hidden="false" customHeight="false" outlineLevel="0" collapsed="false">
      <c r="D2209" s="0" t="str">
        <f aca="false">IF(AND(ISNUMBER($A2209),ISNUMBER($C2209)),C2209-A2209,"")</f>
        <v/>
      </c>
      <c r="E2209" s="0" t="str">
        <f aca="false">IF(ISNUMBER($D2209),ABS(D2209),"")</f>
        <v/>
      </c>
      <c r="F2209" s="0" t="str">
        <f aca="false">IF(ISNUMBER(D2209),SIGN(D2209)*(RANK(E2209,E:E,1)-COUNTIF(E:E,"=0")),"")</f>
        <v/>
      </c>
    </row>
    <row r="2210" customFormat="false" ht="13" hidden="false" customHeight="false" outlineLevel="0" collapsed="false">
      <c r="D2210" s="0" t="str">
        <f aca="false">IF(AND(ISNUMBER($A2210),ISNUMBER($C2210)),C2210-A2210,"")</f>
        <v/>
      </c>
      <c r="E2210" s="0" t="str">
        <f aca="false">IF(ISNUMBER($D2210),ABS(D2210),"")</f>
        <v/>
      </c>
      <c r="F2210" s="0" t="str">
        <f aca="false">IF(ISNUMBER(D2210),SIGN(D2210)*(RANK(E2210,E:E,1)-COUNTIF(E:E,"=0")),"")</f>
        <v/>
      </c>
    </row>
    <row r="2211" customFormat="false" ht="13" hidden="false" customHeight="false" outlineLevel="0" collapsed="false">
      <c r="D2211" s="0" t="str">
        <f aca="false">IF(AND(ISNUMBER($A2211),ISNUMBER($C2211)),C2211-A2211,"")</f>
        <v/>
      </c>
      <c r="E2211" s="0" t="str">
        <f aca="false">IF(ISNUMBER($D2211),ABS(D2211),"")</f>
        <v/>
      </c>
      <c r="F2211" s="0" t="str">
        <f aca="false">IF(ISNUMBER(D2211),SIGN(D2211)*(RANK(E2211,E:E,1)-COUNTIF(E:E,"=0")),"")</f>
        <v/>
      </c>
    </row>
    <row r="2212" customFormat="false" ht="13" hidden="false" customHeight="false" outlineLevel="0" collapsed="false">
      <c r="D2212" s="0" t="str">
        <f aca="false">IF(AND(ISNUMBER($A2212),ISNUMBER($C2212)),C2212-A2212,"")</f>
        <v/>
      </c>
      <c r="E2212" s="0" t="str">
        <f aca="false">IF(ISNUMBER($D2212),ABS(D2212),"")</f>
        <v/>
      </c>
      <c r="F2212" s="0" t="str">
        <f aca="false">IF(ISNUMBER(D2212),SIGN(D2212)*(RANK(E2212,E:E,1)-COUNTIF(E:E,"=0")),"")</f>
        <v/>
      </c>
    </row>
    <row r="2213" customFormat="false" ht="13" hidden="false" customHeight="false" outlineLevel="0" collapsed="false">
      <c r="D2213" s="0" t="str">
        <f aca="false">IF(AND(ISNUMBER($A2213),ISNUMBER($C2213)),C2213-A2213,"")</f>
        <v/>
      </c>
      <c r="E2213" s="0" t="str">
        <f aca="false">IF(ISNUMBER($D2213),ABS(D2213),"")</f>
        <v/>
      </c>
      <c r="F2213" s="0" t="str">
        <f aca="false">IF(ISNUMBER(D2213),SIGN(D2213)*(RANK(E2213,E:E,1)-COUNTIF(E:E,"=0")),"")</f>
        <v/>
      </c>
    </row>
    <row r="2214" customFormat="false" ht="13" hidden="false" customHeight="false" outlineLevel="0" collapsed="false">
      <c r="D2214" s="0" t="str">
        <f aca="false">IF(AND(ISNUMBER($A2214),ISNUMBER($C2214)),C2214-A2214,"")</f>
        <v/>
      </c>
      <c r="E2214" s="0" t="str">
        <f aca="false">IF(ISNUMBER($D2214),ABS(D2214),"")</f>
        <v/>
      </c>
      <c r="F2214" s="0" t="str">
        <f aca="false">IF(ISNUMBER(D2214),SIGN(D2214)*(RANK(E2214,E:E,1)-COUNTIF(E:E,"=0")),"")</f>
        <v/>
      </c>
    </row>
    <row r="2215" customFormat="false" ht="13" hidden="false" customHeight="false" outlineLevel="0" collapsed="false">
      <c r="D2215" s="0" t="str">
        <f aca="false">IF(AND(ISNUMBER($A2215),ISNUMBER($C2215)),C2215-A2215,"")</f>
        <v/>
      </c>
      <c r="E2215" s="0" t="str">
        <f aca="false">IF(ISNUMBER($D2215),ABS(D2215),"")</f>
        <v/>
      </c>
      <c r="F2215" s="0" t="str">
        <f aca="false">IF(ISNUMBER(D2215),SIGN(D2215)*(RANK(E2215,E:E,1)-COUNTIF(E:E,"=0")),"")</f>
        <v/>
      </c>
    </row>
    <row r="2216" customFormat="false" ht="13" hidden="false" customHeight="false" outlineLevel="0" collapsed="false">
      <c r="D2216" s="0" t="str">
        <f aca="false">IF(AND(ISNUMBER($A2216),ISNUMBER($C2216)),C2216-A2216,"")</f>
        <v/>
      </c>
      <c r="E2216" s="0" t="str">
        <f aca="false">IF(ISNUMBER($D2216),ABS(D2216),"")</f>
        <v/>
      </c>
      <c r="F2216" s="0" t="str">
        <f aca="false">IF(ISNUMBER(D2216),SIGN(D2216)*(RANK(E2216,E:E,1)-COUNTIF(E:E,"=0")),"")</f>
        <v/>
      </c>
    </row>
    <row r="2217" customFormat="false" ht="13" hidden="false" customHeight="false" outlineLevel="0" collapsed="false">
      <c r="D2217" s="0" t="str">
        <f aca="false">IF(AND(ISNUMBER($A2217),ISNUMBER($C2217)),C2217-A2217,"")</f>
        <v/>
      </c>
      <c r="E2217" s="0" t="str">
        <f aca="false">IF(ISNUMBER($D2217),ABS(D2217),"")</f>
        <v/>
      </c>
      <c r="F2217" s="0" t="str">
        <f aca="false">IF(ISNUMBER(D2217),SIGN(D2217)*(RANK(E2217,E:E,1)-COUNTIF(E:E,"=0")),"")</f>
        <v/>
      </c>
    </row>
    <row r="2218" customFormat="false" ht="13" hidden="false" customHeight="false" outlineLevel="0" collapsed="false">
      <c r="D2218" s="0" t="str">
        <f aca="false">IF(AND(ISNUMBER($A2218),ISNUMBER($C2218)),C2218-A2218,"")</f>
        <v/>
      </c>
      <c r="E2218" s="0" t="str">
        <f aca="false">IF(ISNUMBER($D2218),ABS(D2218),"")</f>
        <v/>
      </c>
      <c r="F2218" s="0" t="str">
        <f aca="false">IF(ISNUMBER(D2218),SIGN(D2218)*(RANK(E2218,E:E,1)-COUNTIF(E:E,"=0")),"")</f>
        <v/>
      </c>
    </row>
    <row r="2219" customFormat="false" ht="13" hidden="false" customHeight="false" outlineLevel="0" collapsed="false">
      <c r="D2219" s="0" t="str">
        <f aca="false">IF(AND(ISNUMBER($A2219),ISNUMBER($C2219)),C2219-A2219,"")</f>
        <v/>
      </c>
      <c r="E2219" s="0" t="str">
        <f aca="false">IF(ISNUMBER($D2219),ABS(D2219),"")</f>
        <v/>
      </c>
      <c r="F2219" s="0" t="str">
        <f aca="false">IF(ISNUMBER(D2219),SIGN(D2219)*(RANK(E2219,E:E,1)-COUNTIF(E:E,"=0")),"")</f>
        <v/>
      </c>
    </row>
    <row r="2220" customFormat="false" ht="13" hidden="false" customHeight="false" outlineLevel="0" collapsed="false">
      <c r="D2220" s="0" t="str">
        <f aca="false">IF(AND(ISNUMBER($A2220),ISNUMBER($C2220)),C2220-A2220,"")</f>
        <v/>
      </c>
      <c r="E2220" s="0" t="str">
        <f aca="false">IF(ISNUMBER($D2220),ABS(D2220),"")</f>
        <v/>
      </c>
      <c r="F2220" s="0" t="str">
        <f aca="false">IF(ISNUMBER(D2220),SIGN(D2220)*(RANK(E2220,E:E,1)-COUNTIF(E:E,"=0")),"")</f>
        <v/>
      </c>
    </row>
    <row r="2221" customFormat="false" ht="13" hidden="false" customHeight="false" outlineLevel="0" collapsed="false">
      <c r="D2221" s="0" t="str">
        <f aca="false">IF(AND(ISNUMBER($A2221),ISNUMBER($C2221)),C2221-A2221,"")</f>
        <v/>
      </c>
      <c r="E2221" s="0" t="str">
        <f aca="false">IF(ISNUMBER($D2221),ABS(D2221),"")</f>
        <v/>
      </c>
      <c r="F2221" s="0" t="str">
        <f aca="false">IF(ISNUMBER(D2221),SIGN(D2221)*(RANK(E2221,E:E,1)-COUNTIF(E:E,"=0")),"")</f>
        <v/>
      </c>
    </row>
    <row r="2222" customFormat="false" ht="13" hidden="false" customHeight="false" outlineLevel="0" collapsed="false">
      <c r="D2222" s="0" t="str">
        <f aca="false">IF(AND(ISNUMBER($A2222),ISNUMBER($C2222)),C2222-A2222,"")</f>
        <v/>
      </c>
      <c r="E2222" s="0" t="str">
        <f aca="false">IF(ISNUMBER($D2222),ABS(D2222),"")</f>
        <v/>
      </c>
      <c r="F2222" s="0" t="str">
        <f aca="false">IF(ISNUMBER(D2222),SIGN(D2222)*(RANK(E2222,E:E,1)-COUNTIF(E:E,"=0")),"")</f>
        <v/>
      </c>
    </row>
    <row r="2223" customFormat="false" ht="13" hidden="false" customHeight="false" outlineLevel="0" collapsed="false">
      <c r="D2223" s="0" t="str">
        <f aca="false">IF(AND(ISNUMBER($A2223),ISNUMBER($C2223)),C2223-A2223,"")</f>
        <v/>
      </c>
      <c r="E2223" s="0" t="str">
        <f aca="false">IF(ISNUMBER($D2223),ABS(D2223),"")</f>
        <v/>
      </c>
      <c r="F2223" s="0" t="str">
        <f aca="false">IF(ISNUMBER(D2223),SIGN(D2223)*(RANK(E2223,E:E,1)-COUNTIF(E:E,"=0")),"")</f>
        <v/>
      </c>
    </row>
    <row r="2224" customFormat="false" ht="13" hidden="false" customHeight="false" outlineLevel="0" collapsed="false">
      <c r="D2224" s="0" t="str">
        <f aca="false">IF(AND(ISNUMBER($A2224),ISNUMBER($C2224)),C2224-A2224,"")</f>
        <v/>
      </c>
      <c r="E2224" s="0" t="str">
        <f aca="false">IF(ISNUMBER($D2224),ABS(D2224),"")</f>
        <v/>
      </c>
      <c r="F2224" s="0" t="str">
        <f aca="false">IF(ISNUMBER(D2224),SIGN(D2224)*(RANK(E2224,E:E,1)-COUNTIF(E:E,"=0")),"")</f>
        <v/>
      </c>
    </row>
    <row r="2225" customFormat="false" ht="13" hidden="false" customHeight="false" outlineLevel="0" collapsed="false">
      <c r="D2225" s="0" t="str">
        <f aca="false">IF(AND(ISNUMBER($A2225),ISNUMBER($C2225)),C2225-A2225,"")</f>
        <v/>
      </c>
      <c r="E2225" s="0" t="str">
        <f aca="false">IF(ISNUMBER($D2225),ABS(D2225),"")</f>
        <v/>
      </c>
      <c r="F2225" s="0" t="str">
        <f aca="false">IF(ISNUMBER(D2225),SIGN(D2225)*(RANK(E2225,E:E,1)-COUNTIF(E:E,"=0")),"")</f>
        <v/>
      </c>
    </row>
    <row r="2226" customFormat="false" ht="13" hidden="false" customHeight="false" outlineLevel="0" collapsed="false">
      <c r="D2226" s="0" t="str">
        <f aca="false">IF(AND(ISNUMBER($A2226),ISNUMBER($C2226)),C2226-A2226,"")</f>
        <v/>
      </c>
      <c r="E2226" s="0" t="str">
        <f aca="false">IF(ISNUMBER($D2226),ABS(D2226),"")</f>
        <v/>
      </c>
      <c r="F2226" s="0" t="str">
        <f aca="false">IF(ISNUMBER(D2226),SIGN(D2226)*(RANK(E2226,E:E,1)-COUNTIF(E:E,"=0")),"")</f>
        <v/>
      </c>
    </row>
    <row r="2227" customFormat="false" ht="13" hidden="false" customHeight="false" outlineLevel="0" collapsed="false">
      <c r="D2227" s="0" t="str">
        <f aca="false">IF(AND(ISNUMBER($A2227),ISNUMBER($C2227)),C2227-A2227,"")</f>
        <v/>
      </c>
      <c r="E2227" s="0" t="str">
        <f aca="false">IF(ISNUMBER($D2227),ABS(D2227),"")</f>
        <v/>
      </c>
      <c r="F2227" s="0" t="str">
        <f aca="false">IF(ISNUMBER(D2227),SIGN(D2227)*(RANK(E2227,E:E,1)-COUNTIF(E:E,"=0")),"")</f>
        <v/>
      </c>
    </row>
    <row r="2228" customFormat="false" ht="13" hidden="false" customHeight="false" outlineLevel="0" collapsed="false">
      <c r="D2228" s="0" t="str">
        <f aca="false">IF(AND(ISNUMBER($A2228),ISNUMBER($C2228)),C2228-A2228,"")</f>
        <v/>
      </c>
      <c r="E2228" s="0" t="str">
        <f aca="false">IF(ISNUMBER($D2228),ABS(D2228),"")</f>
        <v/>
      </c>
      <c r="F2228" s="0" t="str">
        <f aca="false">IF(ISNUMBER(D2228),SIGN(D2228)*(RANK(E2228,E:E,1)-COUNTIF(E:E,"=0")),"")</f>
        <v/>
      </c>
    </row>
    <row r="2229" customFormat="false" ht="13" hidden="false" customHeight="false" outlineLevel="0" collapsed="false">
      <c r="D2229" s="0" t="str">
        <f aca="false">IF(AND(ISNUMBER($A2229),ISNUMBER($C2229)),C2229-A2229,"")</f>
        <v/>
      </c>
      <c r="E2229" s="0" t="str">
        <f aca="false">IF(ISNUMBER($D2229),ABS(D2229),"")</f>
        <v/>
      </c>
      <c r="F2229" s="0" t="str">
        <f aca="false">IF(ISNUMBER(D2229),SIGN(D2229)*(RANK(E2229,E:E,1)-COUNTIF(E:E,"=0")),"")</f>
        <v/>
      </c>
    </row>
    <row r="2230" customFormat="false" ht="13" hidden="false" customHeight="false" outlineLevel="0" collapsed="false">
      <c r="D2230" s="0" t="str">
        <f aca="false">IF(AND(ISNUMBER($A2230),ISNUMBER($C2230)),C2230-A2230,"")</f>
        <v/>
      </c>
      <c r="E2230" s="0" t="str">
        <f aca="false">IF(ISNUMBER($D2230),ABS(D2230),"")</f>
        <v/>
      </c>
      <c r="F2230" s="0" t="str">
        <f aca="false">IF(ISNUMBER(D2230),SIGN(D2230)*(RANK(E2230,E:E,1)-COUNTIF(E:E,"=0")),"")</f>
        <v/>
      </c>
    </row>
    <row r="2231" customFormat="false" ht="13" hidden="false" customHeight="false" outlineLevel="0" collapsed="false">
      <c r="D2231" s="0" t="str">
        <f aca="false">IF(AND(ISNUMBER($A2231),ISNUMBER($C2231)),C2231-A2231,"")</f>
        <v/>
      </c>
      <c r="E2231" s="0" t="str">
        <f aca="false">IF(ISNUMBER($D2231),ABS(D2231),"")</f>
        <v/>
      </c>
      <c r="F2231" s="0" t="str">
        <f aca="false">IF(ISNUMBER(D2231),SIGN(D2231)*(RANK(E2231,E:E,1)-COUNTIF(E:E,"=0")),"")</f>
        <v/>
      </c>
    </row>
    <row r="2232" customFormat="false" ht="13" hidden="false" customHeight="false" outlineLevel="0" collapsed="false">
      <c r="D2232" s="0" t="str">
        <f aca="false">IF(AND(ISNUMBER($A2232),ISNUMBER($C2232)),C2232-A2232,"")</f>
        <v/>
      </c>
      <c r="E2232" s="0" t="str">
        <f aca="false">IF(ISNUMBER($D2232),ABS(D2232),"")</f>
        <v/>
      </c>
      <c r="F2232" s="0" t="str">
        <f aca="false">IF(ISNUMBER(D2232),SIGN(D2232)*(RANK(E2232,E:E,1)-COUNTIF(E:E,"=0")),"")</f>
        <v/>
      </c>
    </row>
    <row r="2233" customFormat="false" ht="13" hidden="false" customHeight="false" outlineLevel="0" collapsed="false">
      <c r="D2233" s="0" t="str">
        <f aca="false">IF(AND(ISNUMBER($A2233),ISNUMBER($C2233)),C2233-A2233,"")</f>
        <v/>
      </c>
      <c r="E2233" s="0" t="str">
        <f aca="false">IF(ISNUMBER($D2233),ABS(D2233),"")</f>
        <v/>
      </c>
      <c r="F2233" s="0" t="str">
        <f aca="false">IF(ISNUMBER(D2233),SIGN(D2233)*(RANK(E2233,E:E,1)-COUNTIF(E:E,"=0")),"")</f>
        <v/>
      </c>
    </row>
    <row r="2234" customFormat="false" ht="13" hidden="false" customHeight="false" outlineLevel="0" collapsed="false">
      <c r="D2234" s="0" t="str">
        <f aca="false">IF(AND(ISNUMBER($A2234),ISNUMBER($C2234)),C2234-A2234,"")</f>
        <v/>
      </c>
      <c r="E2234" s="0" t="str">
        <f aca="false">IF(ISNUMBER($D2234),ABS(D2234),"")</f>
        <v/>
      </c>
      <c r="F2234" s="0" t="str">
        <f aca="false">IF(ISNUMBER(D2234),SIGN(D2234)*(RANK(E2234,E:E,1)-COUNTIF(E:E,"=0")),"")</f>
        <v/>
      </c>
    </row>
    <row r="2235" customFormat="false" ht="13" hidden="false" customHeight="false" outlineLevel="0" collapsed="false">
      <c r="D2235" s="0" t="str">
        <f aca="false">IF(AND(ISNUMBER($A2235),ISNUMBER($C2235)),C2235-A2235,"")</f>
        <v/>
      </c>
      <c r="E2235" s="0" t="str">
        <f aca="false">IF(ISNUMBER($D2235),ABS(D2235),"")</f>
        <v/>
      </c>
      <c r="F2235" s="0" t="str">
        <f aca="false">IF(ISNUMBER(D2235),SIGN(D2235)*(RANK(E2235,E:E,1)-COUNTIF(E:E,"=0")),"")</f>
        <v/>
      </c>
    </row>
    <row r="2236" customFormat="false" ht="13" hidden="false" customHeight="false" outlineLevel="0" collapsed="false">
      <c r="D2236" s="0" t="str">
        <f aca="false">IF(AND(ISNUMBER($A2236),ISNUMBER($C2236)),C2236-A2236,"")</f>
        <v/>
      </c>
      <c r="E2236" s="0" t="str">
        <f aca="false">IF(ISNUMBER($D2236),ABS(D2236),"")</f>
        <v/>
      </c>
      <c r="F2236" s="0" t="str">
        <f aca="false">IF(ISNUMBER(D2236),SIGN(D2236)*(RANK(E2236,E:E,1)-COUNTIF(E:E,"=0")),"")</f>
        <v/>
      </c>
    </row>
    <row r="2237" customFormat="false" ht="13" hidden="false" customHeight="false" outlineLevel="0" collapsed="false">
      <c r="D2237" s="0" t="str">
        <f aca="false">IF(AND(ISNUMBER($A2237),ISNUMBER($C2237)),C2237-A2237,"")</f>
        <v/>
      </c>
      <c r="E2237" s="0" t="str">
        <f aca="false">IF(ISNUMBER($D2237),ABS(D2237),"")</f>
        <v/>
      </c>
      <c r="F2237" s="0" t="str">
        <f aca="false">IF(ISNUMBER(D2237),SIGN(D2237)*(RANK(E2237,E:E,1)-COUNTIF(E:E,"=0")),"")</f>
        <v/>
      </c>
    </row>
    <row r="2238" customFormat="false" ht="13" hidden="false" customHeight="false" outlineLevel="0" collapsed="false">
      <c r="D2238" s="0" t="str">
        <f aca="false">IF(AND(ISNUMBER($A2238),ISNUMBER($C2238)),C2238-A2238,"")</f>
        <v/>
      </c>
      <c r="E2238" s="0" t="str">
        <f aca="false">IF(ISNUMBER($D2238),ABS(D2238),"")</f>
        <v/>
      </c>
      <c r="F2238" s="0" t="str">
        <f aca="false">IF(ISNUMBER(D2238),SIGN(D2238)*(RANK(E2238,E:E,1)-COUNTIF(E:E,"=0")),"")</f>
        <v/>
      </c>
    </row>
    <row r="2239" customFormat="false" ht="13" hidden="false" customHeight="false" outlineLevel="0" collapsed="false">
      <c r="D2239" s="0" t="str">
        <f aca="false">IF(AND(ISNUMBER($A2239),ISNUMBER($C2239)),C2239-A2239,"")</f>
        <v/>
      </c>
      <c r="E2239" s="0" t="str">
        <f aca="false">IF(ISNUMBER($D2239),ABS(D2239),"")</f>
        <v/>
      </c>
      <c r="F2239" s="0" t="str">
        <f aca="false">IF(ISNUMBER(D2239),SIGN(D2239)*(RANK(E2239,E:E,1)-COUNTIF(E:E,"=0")),"")</f>
        <v/>
      </c>
    </row>
    <row r="2240" customFormat="false" ht="13" hidden="false" customHeight="false" outlineLevel="0" collapsed="false">
      <c r="D2240" s="0" t="str">
        <f aca="false">IF(AND(ISNUMBER($A2240),ISNUMBER($C2240)),C2240-A2240,"")</f>
        <v/>
      </c>
      <c r="E2240" s="0" t="str">
        <f aca="false">IF(ISNUMBER($D2240),ABS(D2240),"")</f>
        <v/>
      </c>
      <c r="F2240" s="0" t="str">
        <f aca="false">IF(ISNUMBER(D2240),SIGN(D2240)*(RANK(E2240,E:E,1)-COUNTIF(E:E,"=0")),"")</f>
        <v/>
      </c>
    </row>
    <row r="2241" customFormat="false" ht="13" hidden="false" customHeight="false" outlineLevel="0" collapsed="false">
      <c r="D2241" s="0" t="str">
        <f aca="false">IF(AND(ISNUMBER($A2241),ISNUMBER($C2241)),C2241-A2241,"")</f>
        <v/>
      </c>
      <c r="E2241" s="0" t="str">
        <f aca="false">IF(ISNUMBER($D2241),ABS(D2241),"")</f>
        <v/>
      </c>
      <c r="F2241" s="0" t="str">
        <f aca="false">IF(ISNUMBER(D2241),SIGN(D2241)*(RANK(E2241,E:E,1)-COUNTIF(E:E,"=0")),"")</f>
        <v/>
      </c>
    </row>
    <row r="2242" customFormat="false" ht="13" hidden="false" customHeight="false" outlineLevel="0" collapsed="false">
      <c r="D2242" s="0" t="str">
        <f aca="false">IF(AND(ISNUMBER($A2242),ISNUMBER($C2242)),C2242-A2242,"")</f>
        <v/>
      </c>
      <c r="E2242" s="0" t="str">
        <f aca="false">IF(ISNUMBER($D2242),ABS(D2242),"")</f>
        <v/>
      </c>
      <c r="F2242" s="0" t="str">
        <f aca="false">IF(ISNUMBER(D2242),SIGN(D2242)*(RANK(E2242,E:E,1)-COUNTIF(E:E,"=0")),"")</f>
        <v/>
      </c>
    </row>
    <row r="2243" customFormat="false" ht="13" hidden="false" customHeight="false" outlineLevel="0" collapsed="false">
      <c r="D2243" s="0" t="str">
        <f aca="false">IF(AND(ISNUMBER($A2243),ISNUMBER($C2243)),C2243-A2243,"")</f>
        <v/>
      </c>
      <c r="E2243" s="0" t="str">
        <f aca="false">IF(ISNUMBER($D2243),ABS(D2243),"")</f>
        <v/>
      </c>
      <c r="F2243" s="0" t="str">
        <f aca="false">IF(ISNUMBER(D2243),SIGN(D2243)*(RANK(E2243,E:E,1)-COUNTIF(E:E,"=0")),"")</f>
        <v/>
      </c>
    </row>
    <row r="2244" customFormat="false" ht="13" hidden="false" customHeight="false" outlineLevel="0" collapsed="false">
      <c r="D2244" s="0" t="str">
        <f aca="false">IF(AND(ISNUMBER($A2244),ISNUMBER($C2244)),C2244-A2244,"")</f>
        <v/>
      </c>
      <c r="E2244" s="0" t="str">
        <f aca="false">IF(ISNUMBER($D2244),ABS(D2244),"")</f>
        <v/>
      </c>
      <c r="F2244" s="0" t="str">
        <f aca="false">IF(ISNUMBER(D2244),SIGN(D2244)*(RANK(E2244,E:E,1)-COUNTIF(E:E,"=0")),"")</f>
        <v/>
      </c>
    </row>
    <row r="2245" customFormat="false" ht="13" hidden="false" customHeight="false" outlineLevel="0" collapsed="false">
      <c r="D2245" s="0" t="str">
        <f aca="false">IF(AND(ISNUMBER($A2245),ISNUMBER($C2245)),C2245-A2245,"")</f>
        <v/>
      </c>
      <c r="E2245" s="0" t="str">
        <f aca="false">IF(ISNUMBER($D2245),ABS(D2245),"")</f>
        <v/>
      </c>
      <c r="F2245" s="0" t="str">
        <f aca="false">IF(ISNUMBER(D2245),SIGN(D2245)*(RANK(E2245,E:E,1)-COUNTIF(E:E,"=0")),"")</f>
        <v/>
      </c>
    </row>
    <row r="2246" customFormat="false" ht="13" hidden="false" customHeight="false" outlineLevel="0" collapsed="false">
      <c r="D2246" s="0" t="str">
        <f aca="false">IF(AND(ISNUMBER($A2246),ISNUMBER($C2246)),C2246-A2246,"")</f>
        <v/>
      </c>
      <c r="E2246" s="0" t="str">
        <f aca="false">IF(ISNUMBER($D2246),ABS(D2246),"")</f>
        <v/>
      </c>
      <c r="F2246" s="0" t="str">
        <f aca="false">IF(ISNUMBER(D2246),SIGN(D2246)*(RANK(E2246,E:E,1)-COUNTIF(E:E,"=0")),"")</f>
        <v/>
      </c>
    </row>
    <row r="2247" customFormat="false" ht="13" hidden="false" customHeight="false" outlineLevel="0" collapsed="false">
      <c r="D2247" s="0" t="str">
        <f aca="false">IF(AND(ISNUMBER($A2247),ISNUMBER($C2247)),C2247-A2247,"")</f>
        <v/>
      </c>
      <c r="E2247" s="0" t="str">
        <f aca="false">IF(ISNUMBER($D2247),ABS(D2247),"")</f>
        <v/>
      </c>
      <c r="F2247" s="0" t="str">
        <f aca="false">IF(ISNUMBER(D2247),SIGN(D2247)*(RANK(E2247,E:E,1)-COUNTIF(E:E,"=0")),"")</f>
        <v/>
      </c>
    </row>
    <row r="2248" customFormat="false" ht="13" hidden="false" customHeight="false" outlineLevel="0" collapsed="false">
      <c r="D2248" s="0" t="str">
        <f aca="false">IF(AND(ISNUMBER($A2248),ISNUMBER($C2248)),C2248-A2248,"")</f>
        <v/>
      </c>
      <c r="E2248" s="0" t="str">
        <f aca="false">IF(ISNUMBER($D2248),ABS(D2248),"")</f>
        <v/>
      </c>
      <c r="F2248" s="0" t="str">
        <f aca="false">IF(ISNUMBER(D2248),SIGN(D2248)*(RANK(E2248,E:E,1)-COUNTIF(E:E,"=0")),"")</f>
        <v/>
      </c>
    </row>
    <row r="2249" customFormat="false" ht="13" hidden="false" customHeight="false" outlineLevel="0" collapsed="false">
      <c r="D2249" s="0" t="str">
        <f aca="false">IF(AND(ISNUMBER($A2249),ISNUMBER($C2249)),C2249-A2249,"")</f>
        <v/>
      </c>
      <c r="E2249" s="0" t="str">
        <f aca="false">IF(ISNUMBER($D2249),ABS(D2249),"")</f>
        <v/>
      </c>
      <c r="F2249" s="0" t="str">
        <f aca="false">IF(ISNUMBER(D2249),SIGN(D2249)*(RANK(E2249,E:E,1)-COUNTIF(E:E,"=0")),"")</f>
        <v/>
      </c>
    </row>
    <row r="2250" customFormat="false" ht="13" hidden="false" customHeight="false" outlineLevel="0" collapsed="false">
      <c r="D2250" s="0" t="str">
        <f aca="false">IF(AND(ISNUMBER($A2250),ISNUMBER($C2250)),C2250-A2250,"")</f>
        <v/>
      </c>
      <c r="E2250" s="0" t="str">
        <f aca="false">IF(ISNUMBER($D2250),ABS(D2250),"")</f>
        <v/>
      </c>
      <c r="F2250" s="0" t="str">
        <f aca="false">IF(ISNUMBER(D2250),SIGN(D2250)*(RANK(E2250,E:E,1)-COUNTIF(E:E,"=0")),"")</f>
        <v/>
      </c>
    </row>
    <row r="2251" customFormat="false" ht="13" hidden="false" customHeight="false" outlineLevel="0" collapsed="false">
      <c r="D2251" s="0" t="str">
        <f aca="false">IF(AND(ISNUMBER($A2251),ISNUMBER($C2251)),C2251-A2251,"")</f>
        <v/>
      </c>
      <c r="E2251" s="0" t="str">
        <f aca="false">IF(ISNUMBER($D2251),ABS(D2251),"")</f>
        <v/>
      </c>
      <c r="F2251" s="0" t="str">
        <f aca="false">IF(ISNUMBER(D2251),SIGN(D2251)*(RANK(E2251,E:E,1)-COUNTIF(E:E,"=0")),"")</f>
        <v/>
      </c>
    </row>
    <row r="2252" customFormat="false" ht="13" hidden="false" customHeight="false" outlineLevel="0" collapsed="false">
      <c r="D2252" s="0" t="str">
        <f aca="false">IF(AND(ISNUMBER($A2252),ISNUMBER($C2252)),C2252-A2252,"")</f>
        <v/>
      </c>
      <c r="E2252" s="0" t="str">
        <f aca="false">IF(ISNUMBER($D2252),ABS(D2252),"")</f>
        <v/>
      </c>
      <c r="F2252" s="0" t="str">
        <f aca="false">IF(ISNUMBER(D2252),SIGN(D2252)*(RANK(E2252,E:E,1)-COUNTIF(E:E,"=0")),"")</f>
        <v/>
      </c>
    </row>
    <row r="2253" customFormat="false" ht="13" hidden="false" customHeight="false" outlineLevel="0" collapsed="false">
      <c r="D2253" s="0" t="str">
        <f aca="false">IF(AND(ISNUMBER($A2253),ISNUMBER($C2253)),C2253-A2253,"")</f>
        <v/>
      </c>
      <c r="E2253" s="0" t="str">
        <f aca="false">IF(ISNUMBER($D2253),ABS(D2253),"")</f>
        <v/>
      </c>
      <c r="F2253" s="0" t="str">
        <f aca="false">IF(ISNUMBER(D2253),SIGN(D2253)*(RANK(E2253,E:E,1)-COUNTIF(E:E,"=0")),"")</f>
        <v/>
      </c>
    </row>
    <row r="2254" customFormat="false" ht="13" hidden="false" customHeight="false" outlineLevel="0" collapsed="false">
      <c r="D2254" s="0" t="str">
        <f aca="false">IF(AND(ISNUMBER($A2254),ISNUMBER($C2254)),C2254-A2254,"")</f>
        <v/>
      </c>
      <c r="E2254" s="0" t="str">
        <f aca="false">IF(ISNUMBER($D2254),ABS(D2254),"")</f>
        <v/>
      </c>
      <c r="F2254" s="0" t="str">
        <f aca="false">IF(ISNUMBER(D2254),SIGN(D2254)*(RANK(E2254,E:E,1)-COUNTIF(E:E,"=0")),"")</f>
        <v/>
      </c>
    </row>
    <row r="2255" customFormat="false" ht="13" hidden="false" customHeight="false" outlineLevel="0" collapsed="false">
      <c r="D2255" s="0" t="str">
        <f aca="false">IF(AND(ISNUMBER($A2255),ISNUMBER($C2255)),C2255-A2255,"")</f>
        <v/>
      </c>
      <c r="E2255" s="0" t="str">
        <f aca="false">IF(ISNUMBER($D2255),ABS(D2255),"")</f>
        <v/>
      </c>
      <c r="F2255" s="0" t="str">
        <f aca="false">IF(ISNUMBER(D2255),SIGN(D2255)*(RANK(E2255,E:E,1)-COUNTIF(E:E,"=0")),"")</f>
        <v/>
      </c>
    </row>
    <row r="2256" customFormat="false" ht="13" hidden="false" customHeight="false" outlineLevel="0" collapsed="false">
      <c r="D2256" s="0" t="str">
        <f aca="false">IF(AND(ISNUMBER($A2256),ISNUMBER($C2256)),C2256-A2256,"")</f>
        <v/>
      </c>
      <c r="E2256" s="0" t="str">
        <f aca="false">IF(ISNUMBER($D2256),ABS(D2256),"")</f>
        <v/>
      </c>
      <c r="F2256" s="0" t="str">
        <f aca="false">IF(ISNUMBER(D2256),SIGN(D2256)*(RANK(E2256,E:E,1)-COUNTIF(E:E,"=0")),"")</f>
        <v/>
      </c>
    </row>
    <row r="2257" customFormat="false" ht="13" hidden="false" customHeight="false" outlineLevel="0" collapsed="false">
      <c r="D2257" s="0" t="str">
        <f aca="false">IF(AND(ISNUMBER($A2257),ISNUMBER($C2257)),C2257-A2257,"")</f>
        <v/>
      </c>
      <c r="E2257" s="0" t="str">
        <f aca="false">IF(ISNUMBER($D2257),ABS(D2257),"")</f>
        <v/>
      </c>
      <c r="F2257" s="0" t="str">
        <f aca="false">IF(ISNUMBER(D2257),SIGN(D2257)*(RANK(E2257,E:E,1)-COUNTIF(E:E,"=0")),"")</f>
        <v/>
      </c>
    </row>
    <row r="2258" customFormat="false" ht="13" hidden="false" customHeight="false" outlineLevel="0" collapsed="false">
      <c r="D2258" s="0" t="str">
        <f aca="false">IF(AND(ISNUMBER($A2258),ISNUMBER($C2258)),C2258-A2258,"")</f>
        <v/>
      </c>
      <c r="E2258" s="0" t="str">
        <f aca="false">IF(ISNUMBER($D2258),ABS(D2258),"")</f>
        <v/>
      </c>
      <c r="F2258" s="0" t="str">
        <f aca="false">IF(ISNUMBER(D2258),SIGN(D2258)*(RANK(E2258,E:E,1)-COUNTIF(E:E,"=0")),"")</f>
        <v/>
      </c>
    </row>
    <row r="2259" customFormat="false" ht="13" hidden="false" customHeight="false" outlineLevel="0" collapsed="false">
      <c r="D2259" s="0" t="str">
        <f aca="false">IF(AND(ISNUMBER($A2259),ISNUMBER($C2259)),C2259-A2259,"")</f>
        <v/>
      </c>
      <c r="E2259" s="0" t="str">
        <f aca="false">IF(ISNUMBER($D2259),ABS(D2259),"")</f>
        <v/>
      </c>
      <c r="F2259" s="0" t="str">
        <f aca="false">IF(ISNUMBER(D2259),SIGN(D2259)*(RANK(E2259,E:E,1)-COUNTIF(E:E,"=0")),"")</f>
        <v/>
      </c>
    </row>
    <row r="2260" customFormat="false" ht="13" hidden="false" customHeight="false" outlineLevel="0" collapsed="false">
      <c r="D2260" s="0" t="str">
        <f aca="false">IF(AND(ISNUMBER($A2260),ISNUMBER($C2260)),C2260-A2260,"")</f>
        <v/>
      </c>
      <c r="E2260" s="0" t="str">
        <f aca="false">IF(ISNUMBER($D2260),ABS(D2260),"")</f>
        <v/>
      </c>
      <c r="F2260" s="0" t="str">
        <f aca="false">IF(ISNUMBER(D2260),SIGN(D2260)*(RANK(E2260,E:E,1)-COUNTIF(E:E,"=0")),"")</f>
        <v/>
      </c>
    </row>
    <row r="2261" customFormat="false" ht="13" hidden="false" customHeight="false" outlineLevel="0" collapsed="false">
      <c r="D2261" s="0" t="str">
        <f aca="false">IF(AND(ISNUMBER($A2261),ISNUMBER($C2261)),C2261-A2261,"")</f>
        <v/>
      </c>
      <c r="E2261" s="0" t="str">
        <f aca="false">IF(ISNUMBER($D2261),ABS(D2261),"")</f>
        <v/>
      </c>
      <c r="F2261" s="0" t="str">
        <f aca="false">IF(ISNUMBER(D2261),SIGN(D2261)*(RANK(E2261,E:E,1)-COUNTIF(E:E,"=0")),"")</f>
        <v/>
      </c>
    </row>
    <row r="2262" customFormat="false" ht="13" hidden="false" customHeight="false" outlineLevel="0" collapsed="false">
      <c r="D2262" s="0" t="str">
        <f aca="false">IF(AND(ISNUMBER($A2262),ISNUMBER($C2262)),C2262-A2262,"")</f>
        <v/>
      </c>
      <c r="E2262" s="0" t="str">
        <f aca="false">IF(ISNUMBER($D2262),ABS(D2262),"")</f>
        <v/>
      </c>
      <c r="F2262" s="0" t="str">
        <f aca="false">IF(ISNUMBER(D2262),SIGN(D2262)*(RANK(E2262,E:E,1)-COUNTIF(E:E,"=0")),"")</f>
        <v/>
      </c>
    </row>
    <row r="2263" customFormat="false" ht="13" hidden="false" customHeight="false" outlineLevel="0" collapsed="false">
      <c r="D2263" s="0" t="str">
        <f aca="false">IF(AND(ISNUMBER($A2263),ISNUMBER($C2263)),C2263-A2263,"")</f>
        <v/>
      </c>
      <c r="E2263" s="0" t="str">
        <f aca="false">IF(ISNUMBER($D2263),ABS(D2263),"")</f>
        <v/>
      </c>
      <c r="F2263" s="0" t="str">
        <f aca="false">IF(ISNUMBER(D2263),SIGN(D2263)*(RANK(E2263,E:E,1)-COUNTIF(E:E,"=0")),"")</f>
        <v/>
      </c>
    </row>
    <row r="2264" customFormat="false" ht="13" hidden="false" customHeight="false" outlineLevel="0" collapsed="false">
      <c r="D2264" s="0" t="str">
        <f aca="false">IF(AND(ISNUMBER($A2264),ISNUMBER($C2264)),C2264-A2264,"")</f>
        <v/>
      </c>
      <c r="E2264" s="0" t="str">
        <f aca="false">IF(ISNUMBER($D2264),ABS(D2264),"")</f>
        <v/>
      </c>
      <c r="F2264" s="0" t="str">
        <f aca="false">IF(ISNUMBER(D2264),SIGN(D2264)*(RANK(E2264,E:E,1)-COUNTIF(E:E,"=0")),"")</f>
        <v/>
      </c>
    </row>
    <row r="2265" customFormat="false" ht="13" hidden="false" customHeight="false" outlineLevel="0" collapsed="false">
      <c r="D2265" s="0" t="str">
        <f aca="false">IF(AND(ISNUMBER($A2265),ISNUMBER($C2265)),C2265-A2265,"")</f>
        <v/>
      </c>
      <c r="E2265" s="0" t="str">
        <f aca="false">IF(ISNUMBER($D2265),ABS(D2265),"")</f>
        <v/>
      </c>
      <c r="F2265" s="0" t="str">
        <f aca="false">IF(ISNUMBER(D2265),SIGN(D2265)*(RANK(E2265,E:E,1)-COUNTIF(E:E,"=0")),"")</f>
        <v/>
      </c>
    </row>
    <row r="2266" customFormat="false" ht="13" hidden="false" customHeight="false" outlineLevel="0" collapsed="false">
      <c r="D2266" s="0" t="str">
        <f aca="false">IF(AND(ISNUMBER($A2266),ISNUMBER($C2266)),C2266-A2266,"")</f>
        <v/>
      </c>
      <c r="E2266" s="0" t="str">
        <f aca="false">IF(ISNUMBER($D2266),ABS(D2266),"")</f>
        <v/>
      </c>
      <c r="F2266" s="0" t="str">
        <f aca="false">IF(ISNUMBER(D2266),SIGN(D2266)*(RANK(E2266,E:E,1)-COUNTIF(E:E,"=0")),"")</f>
        <v/>
      </c>
    </row>
    <row r="2267" customFormat="false" ht="13" hidden="false" customHeight="false" outlineLevel="0" collapsed="false">
      <c r="D2267" s="0" t="str">
        <f aca="false">IF(AND(ISNUMBER($A2267),ISNUMBER($C2267)),C2267-A2267,"")</f>
        <v/>
      </c>
      <c r="E2267" s="0" t="str">
        <f aca="false">IF(ISNUMBER($D2267),ABS(D2267),"")</f>
        <v/>
      </c>
      <c r="F2267" s="0" t="str">
        <f aca="false">IF(ISNUMBER(D2267),SIGN(D2267)*(RANK(E2267,E:E,1)-COUNTIF(E:E,"=0")),"")</f>
        <v/>
      </c>
    </row>
    <row r="2268" customFormat="false" ht="13" hidden="false" customHeight="false" outlineLevel="0" collapsed="false">
      <c r="D2268" s="0" t="str">
        <f aca="false">IF(AND(ISNUMBER($A2268),ISNUMBER($C2268)),C2268-A2268,"")</f>
        <v/>
      </c>
      <c r="E2268" s="0" t="str">
        <f aca="false">IF(ISNUMBER($D2268),ABS(D2268),"")</f>
        <v/>
      </c>
      <c r="F2268" s="0" t="str">
        <f aca="false">IF(ISNUMBER(D2268),SIGN(D2268)*(RANK(E2268,E:E,1)-COUNTIF(E:E,"=0")),"")</f>
        <v/>
      </c>
    </row>
    <row r="2269" customFormat="false" ht="13" hidden="false" customHeight="false" outlineLevel="0" collapsed="false">
      <c r="D2269" s="0" t="str">
        <f aca="false">IF(AND(ISNUMBER($A2269),ISNUMBER($C2269)),C2269-A2269,"")</f>
        <v/>
      </c>
      <c r="E2269" s="0" t="str">
        <f aca="false">IF(ISNUMBER($D2269),ABS(D2269),"")</f>
        <v/>
      </c>
      <c r="F2269" s="0" t="str">
        <f aca="false">IF(ISNUMBER(D2269),SIGN(D2269)*(RANK(E2269,E:E,1)-COUNTIF(E:E,"=0")),"")</f>
        <v/>
      </c>
    </row>
    <row r="2270" customFormat="false" ht="13" hidden="false" customHeight="false" outlineLevel="0" collapsed="false">
      <c r="D2270" s="0" t="str">
        <f aca="false">IF(AND(ISNUMBER($A2270),ISNUMBER($C2270)),C2270-A2270,"")</f>
        <v/>
      </c>
      <c r="E2270" s="0" t="str">
        <f aca="false">IF(ISNUMBER($D2270),ABS(D2270),"")</f>
        <v/>
      </c>
      <c r="F2270" s="0" t="str">
        <f aca="false">IF(ISNUMBER(D2270),SIGN(D2270)*(RANK(E2270,E:E,1)-COUNTIF(E:E,"=0")),"")</f>
        <v/>
      </c>
    </row>
    <row r="2271" customFormat="false" ht="13" hidden="false" customHeight="false" outlineLevel="0" collapsed="false">
      <c r="D2271" s="0" t="str">
        <f aca="false">IF(AND(ISNUMBER($A2271),ISNUMBER($C2271)),C2271-A2271,"")</f>
        <v/>
      </c>
      <c r="E2271" s="0" t="str">
        <f aca="false">IF(ISNUMBER($D2271),ABS(D2271),"")</f>
        <v/>
      </c>
      <c r="F2271" s="0" t="str">
        <f aca="false">IF(ISNUMBER(D2271),SIGN(D2271)*(RANK(E2271,E:E,1)-COUNTIF(E:E,"=0")),"")</f>
        <v/>
      </c>
    </row>
    <row r="2272" customFormat="false" ht="13" hidden="false" customHeight="false" outlineLevel="0" collapsed="false">
      <c r="D2272" s="0" t="str">
        <f aca="false">IF(AND(ISNUMBER($A2272),ISNUMBER($C2272)),C2272-A2272,"")</f>
        <v/>
      </c>
      <c r="E2272" s="0" t="str">
        <f aca="false">IF(ISNUMBER($D2272),ABS(D2272),"")</f>
        <v/>
      </c>
      <c r="F2272" s="0" t="str">
        <f aca="false">IF(ISNUMBER(D2272),SIGN(D2272)*(RANK(E2272,E:E,1)-COUNTIF(E:E,"=0")),"")</f>
        <v/>
      </c>
    </row>
    <row r="2273" customFormat="false" ht="13" hidden="false" customHeight="false" outlineLevel="0" collapsed="false">
      <c r="D2273" s="0" t="str">
        <f aca="false">IF(AND(ISNUMBER($A2273),ISNUMBER($C2273)),C2273-A2273,"")</f>
        <v/>
      </c>
      <c r="E2273" s="0" t="str">
        <f aca="false">IF(ISNUMBER($D2273),ABS(D2273),"")</f>
        <v/>
      </c>
      <c r="F2273" s="0" t="str">
        <f aca="false">IF(ISNUMBER(D2273),SIGN(D2273)*(RANK(E2273,E:E,1)-COUNTIF(E:E,"=0")),"")</f>
        <v/>
      </c>
    </row>
    <row r="2274" customFormat="false" ht="13" hidden="false" customHeight="false" outlineLevel="0" collapsed="false">
      <c r="D2274" s="0" t="str">
        <f aca="false">IF(AND(ISNUMBER($A2274),ISNUMBER($C2274)),C2274-A2274,"")</f>
        <v/>
      </c>
      <c r="E2274" s="0" t="str">
        <f aca="false">IF(ISNUMBER($D2274),ABS(D2274),"")</f>
        <v/>
      </c>
      <c r="F2274" s="0" t="str">
        <f aca="false">IF(ISNUMBER(D2274),SIGN(D2274)*(RANK(E2274,E:E,1)-COUNTIF(E:E,"=0")),"")</f>
        <v/>
      </c>
    </row>
    <row r="2275" customFormat="false" ht="13" hidden="false" customHeight="false" outlineLevel="0" collapsed="false">
      <c r="D2275" s="0" t="str">
        <f aca="false">IF(AND(ISNUMBER($A2275),ISNUMBER($C2275)),C2275-A2275,"")</f>
        <v/>
      </c>
      <c r="E2275" s="0" t="str">
        <f aca="false">IF(ISNUMBER($D2275),ABS(D2275),"")</f>
        <v/>
      </c>
      <c r="F2275" s="0" t="str">
        <f aca="false">IF(ISNUMBER(D2275),SIGN(D2275)*(RANK(E2275,E:E,1)-COUNTIF(E:E,"=0")),"")</f>
        <v/>
      </c>
    </row>
    <row r="2276" customFormat="false" ht="13" hidden="false" customHeight="false" outlineLevel="0" collapsed="false">
      <c r="D2276" s="0" t="str">
        <f aca="false">IF(AND(ISNUMBER($A2276),ISNUMBER($C2276)),C2276-A2276,"")</f>
        <v/>
      </c>
      <c r="E2276" s="0" t="str">
        <f aca="false">IF(ISNUMBER($D2276),ABS(D2276),"")</f>
        <v/>
      </c>
      <c r="F2276" s="0" t="str">
        <f aca="false">IF(ISNUMBER(D2276),SIGN(D2276)*(RANK(E2276,E:E,1)-COUNTIF(E:E,"=0")),"")</f>
        <v/>
      </c>
    </row>
    <row r="2277" customFormat="false" ht="13" hidden="false" customHeight="false" outlineLevel="0" collapsed="false">
      <c r="D2277" s="0" t="str">
        <f aca="false">IF(AND(ISNUMBER($A2277),ISNUMBER($C2277)),C2277-A2277,"")</f>
        <v/>
      </c>
      <c r="E2277" s="0" t="str">
        <f aca="false">IF(ISNUMBER($D2277),ABS(D2277),"")</f>
        <v/>
      </c>
      <c r="F2277" s="0" t="str">
        <f aca="false">IF(ISNUMBER(D2277),SIGN(D2277)*(RANK(E2277,E:E,1)-COUNTIF(E:E,"=0")),"")</f>
        <v/>
      </c>
    </row>
    <row r="2278" customFormat="false" ht="13" hidden="false" customHeight="false" outlineLevel="0" collapsed="false">
      <c r="D2278" s="0" t="str">
        <f aca="false">IF(AND(ISNUMBER($A2278),ISNUMBER($C2278)),C2278-A2278,"")</f>
        <v/>
      </c>
      <c r="E2278" s="0" t="str">
        <f aca="false">IF(ISNUMBER($D2278),ABS(D2278),"")</f>
        <v/>
      </c>
      <c r="F2278" s="0" t="str">
        <f aca="false">IF(ISNUMBER(D2278),SIGN(D2278)*(RANK(E2278,E:E,1)-COUNTIF(E:E,"=0")),"")</f>
        <v/>
      </c>
    </row>
    <row r="2279" customFormat="false" ht="13" hidden="false" customHeight="false" outlineLevel="0" collapsed="false">
      <c r="D2279" s="0" t="str">
        <f aca="false">IF(AND(ISNUMBER($A2279),ISNUMBER($C2279)),C2279-A2279,"")</f>
        <v/>
      </c>
      <c r="E2279" s="0" t="str">
        <f aca="false">IF(ISNUMBER($D2279),ABS(D2279),"")</f>
        <v/>
      </c>
      <c r="F2279" s="0" t="str">
        <f aca="false">IF(ISNUMBER(D2279),SIGN(D2279)*(RANK(E2279,E:E,1)-COUNTIF(E:E,"=0")),"")</f>
        <v/>
      </c>
    </row>
    <row r="2280" customFormat="false" ht="13" hidden="false" customHeight="false" outlineLevel="0" collapsed="false">
      <c r="D2280" s="0" t="str">
        <f aca="false">IF(AND(ISNUMBER($A2280),ISNUMBER($C2280)),C2280-A2280,"")</f>
        <v/>
      </c>
      <c r="E2280" s="0" t="str">
        <f aca="false">IF(ISNUMBER($D2280),ABS(D2280),"")</f>
        <v/>
      </c>
      <c r="F2280" s="0" t="str">
        <f aca="false">IF(ISNUMBER(D2280),SIGN(D2280)*(RANK(E2280,E:E,1)-COUNTIF(E:E,"=0")),"")</f>
        <v/>
      </c>
    </row>
    <row r="2281" customFormat="false" ht="13" hidden="false" customHeight="false" outlineLevel="0" collapsed="false">
      <c r="D2281" s="0" t="str">
        <f aca="false">IF(AND(ISNUMBER($A2281),ISNUMBER($C2281)),C2281-A2281,"")</f>
        <v/>
      </c>
      <c r="E2281" s="0" t="str">
        <f aca="false">IF(ISNUMBER($D2281),ABS(D2281),"")</f>
        <v/>
      </c>
      <c r="F2281" s="0" t="str">
        <f aca="false">IF(ISNUMBER(D2281),SIGN(D2281)*(RANK(E2281,E:E,1)-COUNTIF(E:E,"=0")),"")</f>
        <v/>
      </c>
    </row>
    <row r="2282" customFormat="false" ht="13" hidden="false" customHeight="false" outlineLevel="0" collapsed="false">
      <c r="D2282" s="0" t="str">
        <f aca="false">IF(AND(ISNUMBER($A2282),ISNUMBER($C2282)),C2282-A2282,"")</f>
        <v/>
      </c>
      <c r="E2282" s="0" t="str">
        <f aca="false">IF(ISNUMBER($D2282),ABS(D2282),"")</f>
        <v/>
      </c>
      <c r="F2282" s="0" t="str">
        <f aca="false">IF(ISNUMBER(D2282),SIGN(D2282)*(RANK(E2282,E:E,1)-COUNTIF(E:E,"=0")),"")</f>
        <v/>
      </c>
    </row>
    <row r="2283" customFormat="false" ht="13" hidden="false" customHeight="false" outlineLevel="0" collapsed="false">
      <c r="D2283" s="0" t="str">
        <f aca="false">IF(AND(ISNUMBER($A2283),ISNUMBER($C2283)),C2283-A2283,"")</f>
        <v/>
      </c>
      <c r="E2283" s="0" t="str">
        <f aca="false">IF(ISNUMBER($D2283),ABS(D2283),"")</f>
        <v/>
      </c>
      <c r="F2283" s="0" t="str">
        <f aca="false">IF(ISNUMBER(D2283),SIGN(D2283)*(RANK(E2283,E:E,1)-COUNTIF(E:E,"=0")),"")</f>
        <v/>
      </c>
    </row>
    <row r="2284" customFormat="false" ht="13" hidden="false" customHeight="false" outlineLevel="0" collapsed="false">
      <c r="D2284" s="0" t="str">
        <f aca="false">IF(AND(ISNUMBER($A2284),ISNUMBER($C2284)),C2284-A2284,"")</f>
        <v/>
      </c>
      <c r="E2284" s="0" t="str">
        <f aca="false">IF(ISNUMBER($D2284),ABS(D2284),"")</f>
        <v/>
      </c>
      <c r="F2284" s="0" t="str">
        <f aca="false">IF(ISNUMBER(D2284),SIGN(D2284)*(RANK(E2284,E:E,1)-COUNTIF(E:E,"=0")),"")</f>
        <v/>
      </c>
    </row>
    <row r="2285" customFormat="false" ht="13" hidden="false" customHeight="false" outlineLevel="0" collapsed="false">
      <c r="D2285" s="0" t="str">
        <f aca="false">IF(AND(ISNUMBER($A2285),ISNUMBER($C2285)),C2285-A2285,"")</f>
        <v/>
      </c>
      <c r="E2285" s="0" t="str">
        <f aca="false">IF(ISNUMBER($D2285),ABS(D2285),"")</f>
        <v/>
      </c>
      <c r="F2285" s="0" t="str">
        <f aca="false">IF(ISNUMBER(D2285),SIGN(D2285)*(RANK(E2285,E:E,1)-COUNTIF(E:E,"=0")),"")</f>
        <v/>
      </c>
    </row>
    <row r="2286" customFormat="false" ht="13" hidden="false" customHeight="false" outlineLevel="0" collapsed="false">
      <c r="D2286" s="0" t="str">
        <f aca="false">IF(AND(ISNUMBER($A2286),ISNUMBER($C2286)),C2286-A2286,"")</f>
        <v/>
      </c>
      <c r="E2286" s="0" t="str">
        <f aca="false">IF(ISNUMBER($D2286),ABS(D2286),"")</f>
        <v/>
      </c>
      <c r="F2286" s="0" t="str">
        <f aca="false">IF(ISNUMBER(D2286),SIGN(D2286)*(RANK(E2286,E:E,1)-COUNTIF(E:E,"=0")),"")</f>
        <v/>
      </c>
    </row>
    <row r="2287" customFormat="false" ht="13" hidden="false" customHeight="false" outlineLevel="0" collapsed="false">
      <c r="D2287" s="0" t="str">
        <f aca="false">IF(AND(ISNUMBER($A2287),ISNUMBER($C2287)),C2287-A2287,"")</f>
        <v/>
      </c>
      <c r="E2287" s="0" t="str">
        <f aca="false">IF(ISNUMBER($D2287),ABS(D2287),"")</f>
        <v/>
      </c>
      <c r="F2287" s="0" t="str">
        <f aca="false">IF(ISNUMBER(D2287),SIGN(D2287)*(RANK(E2287,E:E,1)-COUNTIF(E:E,"=0")),"")</f>
        <v/>
      </c>
    </row>
    <row r="2288" customFormat="false" ht="13" hidden="false" customHeight="false" outlineLevel="0" collapsed="false">
      <c r="D2288" s="0" t="str">
        <f aca="false">IF(AND(ISNUMBER($A2288),ISNUMBER($C2288)),C2288-A2288,"")</f>
        <v/>
      </c>
      <c r="E2288" s="0" t="str">
        <f aca="false">IF(ISNUMBER($D2288),ABS(D2288),"")</f>
        <v/>
      </c>
      <c r="F2288" s="0" t="str">
        <f aca="false">IF(ISNUMBER(D2288),SIGN(D2288)*(RANK(E2288,E:E,1)-COUNTIF(E:E,"=0")),"")</f>
        <v/>
      </c>
    </row>
    <row r="2289" customFormat="false" ht="13" hidden="false" customHeight="false" outlineLevel="0" collapsed="false">
      <c r="D2289" s="0" t="str">
        <f aca="false">IF(AND(ISNUMBER($A2289),ISNUMBER($C2289)),C2289-A2289,"")</f>
        <v/>
      </c>
      <c r="E2289" s="0" t="str">
        <f aca="false">IF(ISNUMBER($D2289),ABS(D2289),"")</f>
        <v/>
      </c>
      <c r="F2289" s="0" t="str">
        <f aca="false">IF(ISNUMBER(D2289),SIGN(D2289)*(RANK(E2289,E:E,1)-COUNTIF(E:E,"=0")),"")</f>
        <v/>
      </c>
    </row>
    <row r="2290" customFormat="false" ht="13" hidden="false" customHeight="false" outlineLevel="0" collapsed="false">
      <c r="D2290" s="0" t="str">
        <f aca="false">IF(AND(ISNUMBER($A2290),ISNUMBER($C2290)),C2290-A2290,"")</f>
        <v/>
      </c>
      <c r="E2290" s="0" t="str">
        <f aca="false">IF(ISNUMBER($D2290),ABS(D2290),"")</f>
        <v/>
      </c>
      <c r="F2290" s="0" t="str">
        <f aca="false">IF(ISNUMBER(D2290),SIGN(D2290)*(RANK(E2290,E:E,1)-COUNTIF(E:E,"=0")),"")</f>
        <v/>
      </c>
    </row>
    <row r="2291" customFormat="false" ht="13" hidden="false" customHeight="false" outlineLevel="0" collapsed="false">
      <c r="D2291" s="0" t="str">
        <f aca="false">IF(AND(ISNUMBER($A2291),ISNUMBER($C2291)),C2291-A2291,"")</f>
        <v/>
      </c>
      <c r="E2291" s="0" t="str">
        <f aca="false">IF(ISNUMBER($D2291),ABS(D2291),"")</f>
        <v/>
      </c>
      <c r="F2291" s="0" t="str">
        <f aca="false">IF(ISNUMBER(D2291),SIGN(D2291)*(RANK(E2291,E:E,1)-COUNTIF(E:E,"=0")),"")</f>
        <v/>
      </c>
    </row>
    <row r="2292" customFormat="false" ht="13" hidden="false" customHeight="false" outlineLevel="0" collapsed="false">
      <c r="D2292" s="0" t="str">
        <f aca="false">IF(AND(ISNUMBER($A2292),ISNUMBER($C2292)),C2292-A2292,"")</f>
        <v/>
      </c>
      <c r="E2292" s="0" t="str">
        <f aca="false">IF(ISNUMBER($D2292),ABS(D2292),"")</f>
        <v/>
      </c>
      <c r="F2292" s="0" t="str">
        <f aca="false">IF(ISNUMBER(D2292),SIGN(D2292)*(RANK(E2292,E:E,1)-COUNTIF(E:E,"=0")),"")</f>
        <v/>
      </c>
    </row>
    <row r="2293" customFormat="false" ht="13" hidden="false" customHeight="false" outlineLevel="0" collapsed="false">
      <c r="D2293" s="0" t="str">
        <f aca="false">IF(AND(ISNUMBER($A2293),ISNUMBER($C2293)),C2293-A2293,"")</f>
        <v/>
      </c>
      <c r="E2293" s="0" t="str">
        <f aca="false">IF(ISNUMBER($D2293),ABS(D2293),"")</f>
        <v/>
      </c>
      <c r="F2293" s="0" t="str">
        <f aca="false">IF(ISNUMBER(D2293),SIGN(D2293)*(RANK(E2293,E:E,1)-COUNTIF(E:E,"=0")),"")</f>
        <v/>
      </c>
    </row>
    <row r="2294" customFormat="false" ht="13" hidden="false" customHeight="false" outlineLevel="0" collapsed="false">
      <c r="D2294" s="0" t="str">
        <f aca="false">IF(AND(ISNUMBER($A2294),ISNUMBER($C2294)),C2294-A2294,"")</f>
        <v/>
      </c>
      <c r="E2294" s="0" t="str">
        <f aca="false">IF(ISNUMBER($D2294),ABS(D2294),"")</f>
        <v/>
      </c>
      <c r="F2294" s="0" t="str">
        <f aca="false">IF(ISNUMBER(D2294),SIGN(D2294)*(RANK(E2294,E:E,1)-COUNTIF(E:E,"=0")),"")</f>
        <v/>
      </c>
    </row>
    <row r="2295" customFormat="false" ht="13" hidden="false" customHeight="false" outlineLevel="0" collapsed="false">
      <c r="D2295" s="0" t="str">
        <f aca="false">IF(AND(ISNUMBER($A2295),ISNUMBER($C2295)),C2295-A2295,"")</f>
        <v/>
      </c>
      <c r="E2295" s="0" t="str">
        <f aca="false">IF(ISNUMBER($D2295),ABS(D2295),"")</f>
        <v/>
      </c>
      <c r="F2295" s="0" t="str">
        <f aca="false">IF(ISNUMBER(D2295),SIGN(D2295)*(RANK(E2295,E:E,1)-COUNTIF(E:E,"=0")),"")</f>
        <v/>
      </c>
    </row>
    <row r="2296" customFormat="false" ht="13" hidden="false" customHeight="false" outlineLevel="0" collapsed="false">
      <c r="D2296" s="0" t="str">
        <f aca="false">IF(AND(ISNUMBER($A2296),ISNUMBER($C2296)),C2296-A2296,"")</f>
        <v/>
      </c>
      <c r="E2296" s="0" t="str">
        <f aca="false">IF(ISNUMBER($D2296),ABS(D2296),"")</f>
        <v/>
      </c>
      <c r="F2296" s="0" t="str">
        <f aca="false">IF(ISNUMBER(D2296),SIGN(D2296)*(RANK(E2296,E:E,1)-COUNTIF(E:E,"=0")),"")</f>
        <v/>
      </c>
    </row>
    <row r="2297" customFormat="false" ht="13" hidden="false" customHeight="false" outlineLevel="0" collapsed="false">
      <c r="D2297" s="0" t="str">
        <f aca="false">IF(AND(ISNUMBER($A2297),ISNUMBER($C2297)),C2297-A2297,"")</f>
        <v/>
      </c>
      <c r="E2297" s="0" t="str">
        <f aca="false">IF(ISNUMBER($D2297),ABS(D2297),"")</f>
        <v/>
      </c>
      <c r="F2297" s="0" t="str">
        <f aca="false">IF(ISNUMBER(D2297),SIGN(D2297)*(RANK(E2297,E:E,1)-COUNTIF(E:E,"=0")),"")</f>
        <v/>
      </c>
    </row>
    <row r="2298" customFormat="false" ht="13" hidden="false" customHeight="false" outlineLevel="0" collapsed="false">
      <c r="D2298" s="0" t="str">
        <f aca="false">IF(AND(ISNUMBER($A2298),ISNUMBER($C2298)),C2298-A2298,"")</f>
        <v/>
      </c>
      <c r="E2298" s="0" t="str">
        <f aca="false">IF(ISNUMBER($D2298),ABS(D2298),"")</f>
        <v/>
      </c>
      <c r="F2298" s="0" t="str">
        <f aca="false">IF(ISNUMBER(D2298),SIGN(D2298)*(RANK(E2298,E:E,1)-COUNTIF(E:E,"=0")),"")</f>
        <v/>
      </c>
    </row>
    <row r="2299" customFormat="false" ht="13" hidden="false" customHeight="false" outlineLevel="0" collapsed="false">
      <c r="D2299" s="0" t="str">
        <f aca="false">IF(AND(ISNUMBER($A2299),ISNUMBER($C2299)),C2299-A2299,"")</f>
        <v/>
      </c>
      <c r="E2299" s="0" t="str">
        <f aca="false">IF(ISNUMBER($D2299),ABS(D2299),"")</f>
        <v/>
      </c>
      <c r="F2299" s="0" t="str">
        <f aca="false">IF(ISNUMBER(D2299),SIGN(D2299)*(RANK(E2299,E:E,1)-COUNTIF(E:E,"=0")),"")</f>
        <v/>
      </c>
    </row>
    <row r="2300" customFormat="false" ht="13" hidden="false" customHeight="false" outlineLevel="0" collapsed="false">
      <c r="D2300" s="0" t="str">
        <f aca="false">IF(AND(ISNUMBER($A2300),ISNUMBER($C2300)),C2300-A2300,"")</f>
        <v/>
      </c>
      <c r="E2300" s="0" t="str">
        <f aca="false">IF(ISNUMBER($D2300),ABS(D2300),"")</f>
        <v/>
      </c>
      <c r="F2300" s="0" t="str">
        <f aca="false">IF(ISNUMBER(D2300),SIGN(D2300)*(RANK(E2300,E:E,1)-COUNTIF(E:E,"=0")),"")</f>
        <v/>
      </c>
    </row>
    <row r="2301" customFormat="false" ht="13" hidden="false" customHeight="false" outlineLevel="0" collapsed="false">
      <c r="D2301" s="0" t="str">
        <f aca="false">IF(AND(ISNUMBER($A2301),ISNUMBER($C2301)),C2301-A2301,"")</f>
        <v/>
      </c>
      <c r="E2301" s="0" t="str">
        <f aca="false">IF(ISNUMBER($D2301),ABS(D2301),"")</f>
        <v/>
      </c>
      <c r="F2301" s="0" t="str">
        <f aca="false">IF(ISNUMBER(D2301),SIGN(D2301)*(RANK(E2301,E:E,1)-COUNTIF(E:E,"=0")),"")</f>
        <v/>
      </c>
    </row>
    <row r="2302" customFormat="false" ht="13" hidden="false" customHeight="false" outlineLevel="0" collapsed="false">
      <c r="D2302" s="0" t="str">
        <f aca="false">IF(AND(ISNUMBER($A2302),ISNUMBER($C2302)),C2302-A2302,"")</f>
        <v/>
      </c>
      <c r="E2302" s="0" t="str">
        <f aca="false">IF(ISNUMBER($D2302),ABS(D2302),"")</f>
        <v/>
      </c>
      <c r="F2302" s="0" t="str">
        <f aca="false">IF(ISNUMBER(D2302),SIGN(D2302)*(RANK(E2302,E:E,1)-COUNTIF(E:E,"=0")),"")</f>
        <v/>
      </c>
    </row>
    <row r="2303" customFormat="false" ht="13" hidden="false" customHeight="false" outlineLevel="0" collapsed="false">
      <c r="D2303" s="0" t="str">
        <f aca="false">IF(AND(ISNUMBER($A2303),ISNUMBER($C2303)),C2303-A2303,"")</f>
        <v/>
      </c>
      <c r="E2303" s="0" t="str">
        <f aca="false">IF(ISNUMBER($D2303),ABS(D2303),"")</f>
        <v/>
      </c>
      <c r="F2303" s="0" t="str">
        <f aca="false">IF(ISNUMBER(D2303),SIGN(D2303)*(RANK(E2303,E:E,1)-COUNTIF(E:E,"=0")),"")</f>
        <v/>
      </c>
    </row>
    <row r="2304" customFormat="false" ht="13" hidden="false" customHeight="false" outlineLevel="0" collapsed="false">
      <c r="D2304" s="0" t="str">
        <f aca="false">IF(AND(ISNUMBER($A2304),ISNUMBER($C2304)),C2304-A2304,"")</f>
        <v/>
      </c>
      <c r="E2304" s="0" t="str">
        <f aca="false">IF(ISNUMBER($D2304),ABS(D2304),"")</f>
        <v/>
      </c>
      <c r="F2304" s="0" t="str">
        <f aca="false">IF(ISNUMBER(D2304),SIGN(D2304)*(RANK(E2304,E:E,1)-COUNTIF(E:E,"=0")),"")</f>
        <v/>
      </c>
    </row>
    <row r="2305" customFormat="false" ht="13" hidden="false" customHeight="false" outlineLevel="0" collapsed="false">
      <c r="D2305" s="0" t="str">
        <f aca="false">IF(AND(ISNUMBER($A2305),ISNUMBER($C2305)),C2305-A2305,"")</f>
        <v/>
      </c>
      <c r="E2305" s="0" t="str">
        <f aca="false">IF(ISNUMBER($D2305),ABS(D2305),"")</f>
        <v/>
      </c>
      <c r="F2305" s="0" t="str">
        <f aca="false">IF(ISNUMBER(D2305),SIGN(D2305)*(RANK(E2305,E:E,1)-COUNTIF(E:E,"=0")),"")</f>
        <v/>
      </c>
    </row>
    <row r="2306" customFormat="false" ht="13" hidden="false" customHeight="false" outlineLevel="0" collapsed="false">
      <c r="D2306" s="0" t="str">
        <f aca="false">IF(AND(ISNUMBER($A2306),ISNUMBER($C2306)),C2306-A2306,"")</f>
        <v/>
      </c>
      <c r="E2306" s="0" t="str">
        <f aca="false">IF(ISNUMBER($D2306),ABS(D2306),"")</f>
        <v/>
      </c>
      <c r="F2306" s="0" t="str">
        <f aca="false">IF(ISNUMBER(D2306),SIGN(D2306)*(RANK(E2306,E:E,1)-COUNTIF(E:E,"=0")),"")</f>
        <v/>
      </c>
    </row>
    <row r="2307" customFormat="false" ht="13" hidden="false" customHeight="false" outlineLevel="0" collapsed="false">
      <c r="D2307" s="0" t="str">
        <f aca="false">IF(AND(ISNUMBER($A2307),ISNUMBER($C2307)),C2307-A2307,"")</f>
        <v/>
      </c>
      <c r="E2307" s="0" t="str">
        <f aca="false">IF(ISNUMBER($D2307),ABS(D2307),"")</f>
        <v/>
      </c>
      <c r="F2307" s="0" t="str">
        <f aca="false">IF(ISNUMBER(D2307),SIGN(D2307)*(RANK(E2307,E:E,1)-COUNTIF(E:E,"=0")),"")</f>
        <v/>
      </c>
    </row>
    <row r="2308" customFormat="false" ht="13" hidden="false" customHeight="false" outlineLevel="0" collapsed="false">
      <c r="D2308" s="0" t="str">
        <f aca="false">IF(AND(ISNUMBER($A2308),ISNUMBER($C2308)),C2308-A2308,"")</f>
        <v/>
      </c>
      <c r="E2308" s="0" t="str">
        <f aca="false">IF(ISNUMBER($D2308),ABS(D2308),"")</f>
        <v/>
      </c>
      <c r="F2308" s="0" t="str">
        <f aca="false">IF(ISNUMBER(D2308),SIGN(D2308)*(RANK(E2308,E:E,1)-COUNTIF(E:E,"=0")),"")</f>
        <v/>
      </c>
    </row>
    <row r="2309" customFormat="false" ht="13" hidden="false" customHeight="false" outlineLevel="0" collapsed="false">
      <c r="D2309" s="0" t="str">
        <f aca="false">IF(AND(ISNUMBER($A2309),ISNUMBER($C2309)),C2309-A2309,"")</f>
        <v/>
      </c>
      <c r="E2309" s="0" t="str">
        <f aca="false">IF(ISNUMBER($D2309),ABS(D2309),"")</f>
        <v/>
      </c>
      <c r="F2309" s="0" t="str">
        <f aca="false">IF(ISNUMBER(D2309),SIGN(D2309)*(RANK(E2309,E:E,1)-COUNTIF(E:E,"=0")),"")</f>
        <v/>
      </c>
    </row>
    <row r="2310" customFormat="false" ht="13" hidden="false" customHeight="false" outlineLevel="0" collapsed="false">
      <c r="D2310" s="0" t="str">
        <f aca="false">IF(AND(ISNUMBER($A2310),ISNUMBER($C2310)),C2310-A2310,"")</f>
        <v/>
      </c>
      <c r="E2310" s="0" t="str">
        <f aca="false">IF(ISNUMBER($D2310),ABS(D2310),"")</f>
        <v/>
      </c>
      <c r="F2310" s="0" t="str">
        <f aca="false">IF(ISNUMBER(D2310),SIGN(D2310)*(RANK(E2310,E:E,1)-COUNTIF(E:E,"=0")),"")</f>
        <v/>
      </c>
    </row>
    <row r="2311" customFormat="false" ht="13" hidden="false" customHeight="false" outlineLevel="0" collapsed="false">
      <c r="D2311" s="0" t="str">
        <f aca="false">IF(AND(ISNUMBER($A2311),ISNUMBER($C2311)),C2311-A2311,"")</f>
        <v/>
      </c>
      <c r="E2311" s="0" t="str">
        <f aca="false">IF(ISNUMBER($D2311),ABS(D2311),"")</f>
        <v/>
      </c>
      <c r="F2311" s="0" t="str">
        <f aca="false">IF(ISNUMBER(D2311),SIGN(D2311)*(RANK(E2311,E:E,1)-COUNTIF(E:E,"=0")),"")</f>
        <v/>
      </c>
    </row>
    <row r="2312" customFormat="false" ht="13" hidden="false" customHeight="false" outlineLevel="0" collapsed="false">
      <c r="D2312" s="0" t="str">
        <f aca="false">IF(AND(ISNUMBER($A2312),ISNUMBER($C2312)),C2312-A2312,"")</f>
        <v/>
      </c>
      <c r="E2312" s="0" t="str">
        <f aca="false">IF(ISNUMBER($D2312),ABS(D2312),"")</f>
        <v/>
      </c>
      <c r="F2312" s="0" t="str">
        <f aca="false">IF(ISNUMBER(D2312),SIGN(D2312)*(RANK(E2312,E:E,1)-COUNTIF(E:E,"=0")),"")</f>
        <v/>
      </c>
    </row>
    <row r="2313" customFormat="false" ht="13" hidden="false" customHeight="false" outlineLevel="0" collapsed="false">
      <c r="D2313" s="0" t="str">
        <f aca="false">IF(AND(ISNUMBER($A2313),ISNUMBER($C2313)),C2313-A2313,"")</f>
        <v/>
      </c>
      <c r="E2313" s="0" t="str">
        <f aca="false">IF(ISNUMBER($D2313),ABS(D2313),"")</f>
        <v/>
      </c>
      <c r="F2313" s="0" t="str">
        <f aca="false">IF(ISNUMBER(D2313),SIGN(D2313)*(RANK(E2313,E:E,1)-COUNTIF(E:E,"=0")),"")</f>
        <v/>
      </c>
    </row>
    <row r="2314" customFormat="false" ht="13" hidden="false" customHeight="false" outlineLevel="0" collapsed="false">
      <c r="D2314" s="0" t="str">
        <f aca="false">IF(AND(ISNUMBER($A2314),ISNUMBER($C2314)),C2314-A2314,"")</f>
        <v/>
      </c>
      <c r="E2314" s="0" t="str">
        <f aca="false">IF(ISNUMBER($D2314),ABS(D2314),"")</f>
        <v/>
      </c>
      <c r="F2314" s="0" t="str">
        <f aca="false">IF(ISNUMBER(D2314),SIGN(D2314)*(RANK(E2314,E:E,1)-COUNTIF(E:E,"=0")),"")</f>
        <v/>
      </c>
    </row>
    <row r="2315" customFormat="false" ht="13" hidden="false" customHeight="false" outlineLevel="0" collapsed="false">
      <c r="D2315" s="0" t="str">
        <f aca="false">IF(AND(ISNUMBER($A2315),ISNUMBER($C2315)),C2315-A2315,"")</f>
        <v/>
      </c>
      <c r="E2315" s="0" t="str">
        <f aca="false">IF(ISNUMBER($D2315),ABS(D2315),"")</f>
        <v/>
      </c>
      <c r="F2315" s="0" t="str">
        <f aca="false">IF(ISNUMBER(D2315),SIGN(D2315)*(RANK(E2315,E:E,1)-COUNTIF(E:E,"=0")),"")</f>
        <v/>
      </c>
    </row>
    <row r="2316" customFormat="false" ht="13" hidden="false" customHeight="false" outlineLevel="0" collapsed="false">
      <c r="D2316" s="0" t="str">
        <f aca="false">IF(AND(ISNUMBER($A2316),ISNUMBER($C2316)),C2316-A2316,"")</f>
        <v/>
      </c>
      <c r="E2316" s="0" t="str">
        <f aca="false">IF(ISNUMBER($D2316),ABS(D2316),"")</f>
        <v/>
      </c>
      <c r="F2316" s="0" t="str">
        <f aca="false">IF(ISNUMBER(D2316),SIGN(D2316)*(RANK(E2316,E:E,1)-COUNTIF(E:E,"=0")),"")</f>
        <v/>
      </c>
    </row>
    <row r="2317" customFormat="false" ht="13" hidden="false" customHeight="false" outlineLevel="0" collapsed="false">
      <c r="D2317" s="0" t="str">
        <f aca="false">IF(AND(ISNUMBER($A2317),ISNUMBER($C2317)),C2317-A2317,"")</f>
        <v/>
      </c>
      <c r="E2317" s="0" t="str">
        <f aca="false">IF(ISNUMBER($D2317),ABS(D2317),"")</f>
        <v/>
      </c>
      <c r="F2317" s="0" t="str">
        <f aca="false">IF(ISNUMBER(D2317),SIGN(D2317)*(RANK(E2317,E:E,1)-COUNTIF(E:E,"=0")),"")</f>
        <v/>
      </c>
    </row>
    <row r="2318" customFormat="false" ht="13" hidden="false" customHeight="false" outlineLevel="0" collapsed="false">
      <c r="D2318" s="0" t="str">
        <f aca="false">IF(AND(ISNUMBER($A2318),ISNUMBER($C2318)),C2318-A2318,"")</f>
        <v/>
      </c>
      <c r="E2318" s="0" t="str">
        <f aca="false">IF(ISNUMBER($D2318),ABS(D2318),"")</f>
        <v/>
      </c>
      <c r="F2318" s="0" t="str">
        <f aca="false">IF(ISNUMBER(D2318),SIGN(D2318)*(RANK(E2318,E:E,1)-COUNTIF(E:E,"=0")),"")</f>
        <v/>
      </c>
    </row>
    <row r="2319" customFormat="false" ht="13" hidden="false" customHeight="false" outlineLevel="0" collapsed="false">
      <c r="D2319" s="0" t="str">
        <f aca="false">IF(AND(ISNUMBER($A2319),ISNUMBER($C2319)),C2319-A2319,"")</f>
        <v/>
      </c>
      <c r="E2319" s="0" t="str">
        <f aca="false">IF(ISNUMBER($D2319),ABS(D2319),"")</f>
        <v/>
      </c>
      <c r="F2319" s="0" t="str">
        <f aca="false">IF(ISNUMBER(D2319),SIGN(D2319)*(RANK(E2319,E:E,1)-COUNTIF(E:E,"=0")),"")</f>
        <v/>
      </c>
    </row>
    <row r="2320" customFormat="false" ht="13" hidden="false" customHeight="false" outlineLevel="0" collapsed="false">
      <c r="D2320" s="0" t="str">
        <f aca="false">IF(AND(ISNUMBER($A2320),ISNUMBER($C2320)),C2320-A2320,"")</f>
        <v/>
      </c>
      <c r="E2320" s="0" t="str">
        <f aca="false">IF(ISNUMBER($D2320),ABS(D2320),"")</f>
        <v/>
      </c>
      <c r="F2320" s="0" t="str">
        <f aca="false">IF(ISNUMBER(D2320),SIGN(D2320)*(RANK(E2320,E:E,1)-COUNTIF(E:E,"=0")),"")</f>
        <v/>
      </c>
    </row>
    <row r="2321" customFormat="false" ht="13" hidden="false" customHeight="false" outlineLevel="0" collapsed="false">
      <c r="D2321" s="0" t="str">
        <f aca="false">IF(AND(ISNUMBER($A2321),ISNUMBER($C2321)),C2321-A2321,"")</f>
        <v/>
      </c>
      <c r="E2321" s="0" t="str">
        <f aca="false">IF(ISNUMBER($D2321),ABS(D2321),"")</f>
        <v/>
      </c>
      <c r="F2321" s="0" t="str">
        <f aca="false">IF(ISNUMBER(D2321),SIGN(D2321)*(RANK(E2321,E:E,1)-COUNTIF(E:E,"=0")),"")</f>
        <v/>
      </c>
    </row>
    <row r="2322" customFormat="false" ht="13" hidden="false" customHeight="false" outlineLevel="0" collapsed="false">
      <c r="D2322" s="0" t="str">
        <f aca="false">IF(AND(ISNUMBER($A2322),ISNUMBER($C2322)),C2322-A2322,"")</f>
        <v/>
      </c>
      <c r="E2322" s="0" t="str">
        <f aca="false">IF(ISNUMBER($D2322),ABS(D2322),"")</f>
        <v/>
      </c>
      <c r="F2322" s="0" t="str">
        <f aca="false">IF(ISNUMBER(D2322),SIGN(D2322)*(RANK(E2322,E:E,1)-COUNTIF(E:E,"=0")),"")</f>
        <v/>
      </c>
    </row>
    <row r="2323" customFormat="false" ht="13" hidden="false" customHeight="false" outlineLevel="0" collapsed="false">
      <c r="D2323" s="0" t="str">
        <f aca="false">IF(AND(ISNUMBER($A2323),ISNUMBER($C2323)),C2323-A2323,"")</f>
        <v/>
      </c>
      <c r="E2323" s="0" t="str">
        <f aca="false">IF(ISNUMBER($D2323),ABS(D2323),"")</f>
        <v/>
      </c>
      <c r="F2323" s="0" t="str">
        <f aca="false">IF(ISNUMBER(D2323),SIGN(D2323)*(RANK(E2323,E:E,1)-COUNTIF(E:E,"=0")),"")</f>
        <v/>
      </c>
    </row>
    <row r="2324" customFormat="false" ht="13" hidden="false" customHeight="false" outlineLevel="0" collapsed="false">
      <c r="D2324" s="0" t="str">
        <f aca="false">IF(AND(ISNUMBER($A2324),ISNUMBER($C2324)),C2324-A2324,"")</f>
        <v/>
      </c>
      <c r="E2324" s="0" t="str">
        <f aca="false">IF(ISNUMBER($D2324),ABS(D2324),"")</f>
        <v/>
      </c>
      <c r="F2324" s="0" t="str">
        <f aca="false">IF(ISNUMBER(D2324),SIGN(D2324)*(RANK(E2324,E:E,1)-COUNTIF(E:E,"=0")),"")</f>
        <v/>
      </c>
    </row>
    <row r="2325" customFormat="false" ht="13" hidden="false" customHeight="false" outlineLevel="0" collapsed="false">
      <c r="D2325" s="0" t="str">
        <f aca="false">IF(AND(ISNUMBER($A2325),ISNUMBER($C2325)),C2325-A2325,"")</f>
        <v/>
      </c>
      <c r="E2325" s="0" t="str">
        <f aca="false">IF(ISNUMBER($D2325),ABS(D2325),"")</f>
        <v/>
      </c>
      <c r="F2325" s="0" t="str">
        <f aca="false">IF(ISNUMBER(D2325),SIGN(D2325)*(RANK(E2325,E:E,1)-COUNTIF(E:E,"=0")),"")</f>
        <v/>
      </c>
    </row>
    <row r="2326" customFormat="false" ht="13" hidden="false" customHeight="false" outlineLevel="0" collapsed="false">
      <c r="D2326" s="0" t="str">
        <f aca="false">IF(AND(ISNUMBER($A2326),ISNUMBER($C2326)),C2326-A2326,"")</f>
        <v/>
      </c>
      <c r="E2326" s="0" t="str">
        <f aca="false">IF(ISNUMBER($D2326),ABS(D2326),"")</f>
        <v/>
      </c>
      <c r="F2326" s="0" t="str">
        <f aca="false">IF(ISNUMBER(D2326),SIGN(D2326)*(RANK(E2326,E:E,1)-COUNTIF(E:E,"=0")),"")</f>
        <v/>
      </c>
    </row>
    <row r="2327" customFormat="false" ht="13" hidden="false" customHeight="false" outlineLevel="0" collapsed="false">
      <c r="D2327" s="0" t="str">
        <f aca="false">IF(AND(ISNUMBER($A2327),ISNUMBER($C2327)),C2327-A2327,"")</f>
        <v/>
      </c>
      <c r="E2327" s="0" t="str">
        <f aca="false">IF(ISNUMBER($D2327),ABS(D2327),"")</f>
        <v/>
      </c>
      <c r="F2327" s="0" t="str">
        <f aca="false">IF(ISNUMBER(D2327),SIGN(D2327)*(RANK(E2327,E:E,1)-COUNTIF(E:E,"=0")),"")</f>
        <v/>
      </c>
    </row>
    <row r="2328" customFormat="false" ht="13" hidden="false" customHeight="false" outlineLevel="0" collapsed="false">
      <c r="D2328" s="0" t="str">
        <f aca="false">IF(AND(ISNUMBER($A2328),ISNUMBER($C2328)),C2328-A2328,"")</f>
        <v/>
      </c>
      <c r="E2328" s="0" t="str">
        <f aca="false">IF(ISNUMBER($D2328),ABS(D2328),"")</f>
        <v/>
      </c>
      <c r="F2328" s="0" t="str">
        <f aca="false">IF(ISNUMBER(D2328),SIGN(D2328)*(RANK(E2328,E:E,1)-COUNTIF(E:E,"=0")),"")</f>
        <v/>
      </c>
    </row>
    <row r="2329" customFormat="false" ht="13" hidden="false" customHeight="false" outlineLevel="0" collapsed="false">
      <c r="D2329" s="0" t="str">
        <f aca="false">IF(AND(ISNUMBER($A2329),ISNUMBER($C2329)),C2329-A2329,"")</f>
        <v/>
      </c>
      <c r="E2329" s="0" t="str">
        <f aca="false">IF(ISNUMBER($D2329),ABS(D2329),"")</f>
        <v/>
      </c>
      <c r="F2329" s="0" t="str">
        <f aca="false">IF(ISNUMBER(D2329),SIGN(D2329)*(RANK(E2329,E:E,1)-COUNTIF(E:E,"=0")),"")</f>
        <v/>
      </c>
    </row>
    <row r="2330" customFormat="false" ht="13" hidden="false" customHeight="false" outlineLevel="0" collapsed="false">
      <c r="D2330" s="0" t="str">
        <f aca="false">IF(AND(ISNUMBER($A2330),ISNUMBER($C2330)),C2330-A2330,"")</f>
        <v/>
      </c>
      <c r="E2330" s="0" t="str">
        <f aca="false">IF(ISNUMBER($D2330),ABS(D2330),"")</f>
        <v/>
      </c>
      <c r="F2330" s="0" t="str">
        <f aca="false">IF(ISNUMBER(D2330),SIGN(D2330)*(RANK(E2330,E:E,1)-COUNTIF(E:E,"=0")),"")</f>
        <v/>
      </c>
    </row>
    <row r="2331" customFormat="false" ht="13" hidden="false" customHeight="false" outlineLevel="0" collapsed="false">
      <c r="D2331" s="0" t="str">
        <f aca="false">IF(AND(ISNUMBER($A2331),ISNUMBER($C2331)),C2331-A2331,"")</f>
        <v/>
      </c>
      <c r="E2331" s="0" t="str">
        <f aca="false">IF(ISNUMBER($D2331),ABS(D2331),"")</f>
        <v/>
      </c>
      <c r="F2331" s="0" t="str">
        <f aca="false">IF(ISNUMBER(D2331),SIGN(D2331)*(RANK(E2331,E:E,1)-COUNTIF(E:E,"=0")),"")</f>
        <v/>
      </c>
    </row>
    <row r="2332" customFormat="false" ht="13" hidden="false" customHeight="false" outlineLevel="0" collapsed="false">
      <c r="D2332" s="0" t="str">
        <f aca="false">IF(AND(ISNUMBER($A2332),ISNUMBER($C2332)),C2332-A2332,"")</f>
        <v/>
      </c>
      <c r="E2332" s="0" t="str">
        <f aca="false">IF(ISNUMBER($D2332),ABS(D2332),"")</f>
        <v/>
      </c>
      <c r="F2332" s="0" t="str">
        <f aca="false">IF(ISNUMBER(D2332),SIGN(D2332)*(RANK(E2332,E:E,1)-COUNTIF(E:E,"=0")),"")</f>
        <v/>
      </c>
    </row>
    <row r="2333" customFormat="false" ht="13" hidden="false" customHeight="false" outlineLevel="0" collapsed="false">
      <c r="D2333" s="0" t="str">
        <f aca="false">IF(AND(ISNUMBER($A2333),ISNUMBER($C2333)),C2333-A2333,"")</f>
        <v/>
      </c>
      <c r="E2333" s="0" t="str">
        <f aca="false">IF(ISNUMBER($D2333),ABS(D2333),"")</f>
        <v/>
      </c>
      <c r="F2333" s="0" t="str">
        <f aca="false">IF(ISNUMBER(D2333),SIGN(D2333)*(RANK(E2333,E:E,1)-COUNTIF(E:E,"=0")),"")</f>
        <v/>
      </c>
    </row>
    <row r="2334" customFormat="false" ht="13" hidden="false" customHeight="false" outlineLevel="0" collapsed="false">
      <c r="D2334" s="0" t="str">
        <f aca="false">IF(AND(ISNUMBER($A2334),ISNUMBER($C2334)),C2334-A2334,"")</f>
        <v/>
      </c>
      <c r="E2334" s="0" t="str">
        <f aca="false">IF(ISNUMBER($D2334),ABS(D2334),"")</f>
        <v/>
      </c>
      <c r="F2334" s="0" t="str">
        <f aca="false">IF(ISNUMBER(D2334),SIGN(D2334)*(RANK(E2334,E:E,1)-COUNTIF(E:E,"=0")),"")</f>
        <v/>
      </c>
    </row>
    <row r="2335" customFormat="false" ht="13" hidden="false" customHeight="false" outlineLevel="0" collapsed="false">
      <c r="D2335" s="0" t="str">
        <f aca="false">IF(AND(ISNUMBER($A2335),ISNUMBER($C2335)),C2335-A2335,"")</f>
        <v/>
      </c>
      <c r="E2335" s="0" t="str">
        <f aca="false">IF(ISNUMBER($D2335),ABS(D2335),"")</f>
        <v/>
      </c>
      <c r="F2335" s="0" t="str">
        <f aca="false">IF(ISNUMBER(D2335),SIGN(D2335)*(RANK(E2335,E:E,1)-COUNTIF(E:E,"=0")),"")</f>
        <v/>
      </c>
    </row>
    <row r="2336" customFormat="false" ht="13" hidden="false" customHeight="false" outlineLevel="0" collapsed="false">
      <c r="D2336" s="0" t="str">
        <f aca="false">IF(AND(ISNUMBER($A2336),ISNUMBER($C2336)),C2336-A2336,"")</f>
        <v/>
      </c>
      <c r="E2336" s="0" t="str">
        <f aca="false">IF(ISNUMBER($D2336),ABS(D2336),"")</f>
        <v/>
      </c>
      <c r="F2336" s="0" t="str">
        <f aca="false">IF(ISNUMBER(D2336),SIGN(D2336)*(RANK(E2336,E:E,1)-COUNTIF(E:E,"=0")),"")</f>
        <v/>
      </c>
    </row>
    <row r="2337" customFormat="false" ht="13" hidden="false" customHeight="false" outlineLevel="0" collapsed="false">
      <c r="D2337" s="0" t="str">
        <f aca="false">IF(AND(ISNUMBER($A2337),ISNUMBER($C2337)),C2337-A2337,"")</f>
        <v/>
      </c>
      <c r="E2337" s="0" t="str">
        <f aca="false">IF(ISNUMBER($D2337),ABS(D2337),"")</f>
        <v/>
      </c>
      <c r="F2337" s="0" t="str">
        <f aca="false">IF(ISNUMBER(D2337),SIGN(D2337)*(RANK(E2337,E:E,1)-COUNTIF(E:E,"=0")),"")</f>
        <v/>
      </c>
    </row>
    <row r="2338" customFormat="false" ht="13" hidden="false" customHeight="false" outlineLevel="0" collapsed="false">
      <c r="D2338" s="0" t="str">
        <f aca="false">IF(AND(ISNUMBER($A2338),ISNUMBER($C2338)),C2338-A2338,"")</f>
        <v/>
      </c>
      <c r="E2338" s="0" t="str">
        <f aca="false">IF(ISNUMBER($D2338),ABS(D2338),"")</f>
        <v/>
      </c>
      <c r="F2338" s="0" t="str">
        <f aca="false">IF(ISNUMBER(D2338),SIGN(D2338)*(RANK(E2338,E:E,1)-COUNTIF(E:E,"=0")),"")</f>
        <v/>
      </c>
    </row>
    <row r="2339" customFormat="false" ht="13" hidden="false" customHeight="false" outlineLevel="0" collapsed="false">
      <c r="D2339" s="0" t="str">
        <f aca="false">IF(AND(ISNUMBER($A2339),ISNUMBER($C2339)),C2339-A2339,"")</f>
        <v/>
      </c>
      <c r="E2339" s="0" t="str">
        <f aca="false">IF(ISNUMBER($D2339),ABS(D2339),"")</f>
        <v/>
      </c>
      <c r="F2339" s="0" t="str">
        <f aca="false">IF(ISNUMBER(D2339),SIGN(D2339)*(RANK(E2339,E:E,1)-COUNTIF(E:E,"=0")),"")</f>
        <v/>
      </c>
    </row>
    <row r="2340" customFormat="false" ht="13" hidden="false" customHeight="false" outlineLevel="0" collapsed="false">
      <c r="D2340" s="0" t="str">
        <f aca="false">IF(AND(ISNUMBER($A2340),ISNUMBER($C2340)),C2340-A2340,"")</f>
        <v/>
      </c>
      <c r="E2340" s="0" t="str">
        <f aca="false">IF(ISNUMBER($D2340),ABS(D2340),"")</f>
        <v/>
      </c>
      <c r="F2340" s="0" t="str">
        <f aca="false">IF(ISNUMBER(D2340),SIGN(D2340)*(RANK(E2340,E:E,1)-COUNTIF(E:E,"=0")),"")</f>
        <v/>
      </c>
    </row>
    <row r="2341" customFormat="false" ht="13" hidden="false" customHeight="false" outlineLevel="0" collapsed="false">
      <c r="D2341" s="0" t="str">
        <f aca="false">IF(AND(ISNUMBER($A2341),ISNUMBER($C2341)),C2341-A2341,"")</f>
        <v/>
      </c>
      <c r="E2341" s="0" t="str">
        <f aca="false">IF(ISNUMBER($D2341),ABS(D2341),"")</f>
        <v/>
      </c>
      <c r="F2341" s="0" t="str">
        <f aca="false">IF(ISNUMBER(D2341),SIGN(D2341)*(RANK(E2341,E:E,1)-COUNTIF(E:E,"=0")),"")</f>
        <v/>
      </c>
    </row>
    <row r="2342" customFormat="false" ht="13" hidden="false" customHeight="false" outlineLevel="0" collapsed="false">
      <c r="D2342" s="0" t="str">
        <f aca="false">IF(AND(ISNUMBER($A2342),ISNUMBER($C2342)),C2342-A2342,"")</f>
        <v/>
      </c>
      <c r="E2342" s="0" t="str">
        <f aca="false">IF(ISNUMBER($D2342),ABS(D2342),"")</f>
        <v/>
      </c>
      <c r="F2342" s="0" t="str">
        <f aca="false">IF(ISNUMBER(D2342),SIGN(D2342)*(RANK(E2342,E:E,1)-COUNTIF(E:E,"=0")),"")</f>
        <v/>
      </c>
    </row>
    <row r="2343" customFormat="false" ht="13" hidden="false" customHeight="false" outlineLevel="0" collapsed="false">
      <c r="D2343" s="0" t="str">
        <f aca="false">IF(AND(ISNUMBER($A2343),ISNUMBER($C2343)),C2343-A2343,"")</f>
        <v/>
      </c>
      <c r="E2343" s="0" t="str">
        <f aca="false">IF(ISNUMBER($D2343),ABS(D2343),"")</f>
        <v/>
      </c>
      <c r="F2343" s="0" t="str">
        <f aca="false">IF(ISNUMBER(D2343),SIGN(D2343)*(RANK(E2343,E:E,1)-COUNTIF(E:E,"=0")),"")</f>
        <v/>
      </c>
    </row>
    <row r="2344" customFormat="false" ht="13" hidden="false" customHeight="false" outlineLevel="0" collapsed="false">
      <c r="D2344" s="0" t="str">
        <f aca="false">IF(AND(ISNUMBER($A2344),ISNUMBER($C2344)),C2344-A2344,"")</f>
        <v/>
      </c>
      <c r="E2344" s="0" t="str">
        <f aca="false">IF(ISNUMBER($D2344),ABS(D2344),"")</f>
        <v/>
      </c>
      <c r="F2344" s="0" t="str">
        <f aca="false">IF(ISNUMBER(D2344),SIGN(D2344)*(RANK(E2344,E:E,1)-COUNTIF(E:E,"=0")),"")</f>
        <v/>
      </c>
    </row>
    <row r="2345" customFormat="false" ht="13" hidden="false" customHeight="false" outlineLevel="0" collapsed="false">
      <c r="D2345" s="0" t="str">
        <f aca="false">IF(AND(ISNUMBER($A2345),ISNUMBER($C2345)),C2345-A2345,"")</f>
        <v/>
      </c>
      <c r="E2345" s="0" t="str">
        <f aca="false">IF(ISNUMBER($D2345),ABS(D2345),"")</f>
        <v/>
      </c>
      <c r="F2345" s="0" t="str">
        <f aca="false">IF(ISNUMBER(D2345),SIGN(D2345)*(RANK(E2345,E:E,1)-COUNTIF(E:E,"=0")),"")</f>
        <v/>
      </c>
    </row>
    <row r="2346" customFormat="false" ht="13" hidden="false" customHeight="false" outlineLevel="0" collapsed="false">
      <c r="D2346" s="0" t="str">
        <f aca="false">IF(AND(ISNUMBER($A2346),ISNUMBER($C2346)),C2346-A2346,"")</f>
        <v/>
      </c>
      <c r="E2346" s="0" t="str">
        <f aca="false">IF(ISNUMBER($D2346),ABS(D2346),"")</f>
        <v/>
      </c>
      <c r="F2346" s="0" t="str">
        <f aca="false">IF(ISNUMBER(D2346),SIGN(D2346)*(RANK(E2346,E:E,1)-COUNTIF(E:E,"=0")),"")</f>
        <v/>
      </c>
    </row>
    <row r="2347" customFormat="false" ht="13" hidden="false" customHeight="false" outlineLevel="0" collapsed="false">
      <c r="D2347" s="0" t="str">
        <f aca="false">IF(AND(ISNUMBER($A2347),ISNUMBER($C2347)),C2347-A2347,"")</f>
        <v/>
      </c>
      <c r="E2347" s="0" t="str">
        <f aca="false">IF(ISNUMBER($D2347),ABS(D2347),"")</f>
        <v/>
      </c>
      <c r="F2347" s="0" t="str">
        <f aca="false">IF(ISNUMBER(D2347),SIGN(D2347)*(RANK(E2347,E:E,1)-COUNTIF(E:E,"=0")),"")</f>
        <v/>
      </c>
    </row>
    <row r="2348" customFormat="false" ht="13" hidden="false" customHeight="false" outlineLevel="0" collapsed="false">
      <c r="D2348" s="0" t="str">
        <f aca="false">IF(AND(ISNUMBER($A2348),ISNUMBER($C2348)),C2348-A2348,"")</f>
        <v/>
      </c>
      <c r="E2348" s="0" t="str">
        <f aca="false">IF(ISNUMBER($D2348),ABS(D2348),"")</f>
        <v/>
      </c>
      <c r="F2348" s="0" t="str">
        <f aca="false">IF(ISNUMBER(D2348),SIGN(D2348)*(RANK(E2348,E:E,1)-COUNTIF(E:E,"=0")),"")</f>
        <v/>
      </c>
    </row>
    <row r="2349" customFormat="false" ht="13" hidden="false" customHeight="false" outlineLevel="0" collapsed="false">
      <c r="D2349" s="0" t="str">
        <f aca="false">IF(AND(ISNUMBER($A2349),ISNUMBER($C2349)),C2349-A2349,"")</f>
        <v/>
      </c>
      <c r="E2349" s="0" t="str">
        <f aca="false">IF(ISNUMBER($D2349),ABS(D2349),"")</f>
        <v/>
      </c>
      <c r="F2349" s="0" t="str">
        <f aca="false">IF(ISNUMBER(D2349),SIGN(D2349)*(RANK(E2349,E:E,1)-COUNTIF(E:E,"=0")),"")</f>
        <v/>
      </c>
    </row>
    <row r="2350" customFormat="false" ht="13" hidden="false" customHeight="false" outlineLevel="0" collapsed="false">
      <c r="D2350" s="0" t="str">
        <f aca="false">IF(AND(ISNUMBER($A2350),ISNUMBER($C2350)),C2350-A2350,"")</f>
        <v/>
      </c>
      <c r="E2350" s="0" t="str">
        <f aca="false">IF(ISNUMBER($D2350),ABS(D2350),"")</f>
        <v/>
      </c>
      <c r="F2350" s="0" t="str">
        <f aca="false">IF(ISNUMBER(D2350),SIGN(D2350)*(RANK(E2350,E:E,1)-COUNTIF(E:E,"=0")),"")</f>
        <v/>
      </c>
    </row>
    <row r="2351" customFormat="false" ht="13" hidden="false" customHeight="false" outlineLevel="0" collapsed="false">
      <c r="D2351" s="0" t="str">
        <f aca="false">IF(AND(ISNUMBER($A2351),ISNUMBER($C2351)),C2351-A2351,"")</f>
        <v/>
      </c>
      <c r="E2351" s="0" t="str">
        <f aca="false">IF(ISNUMBER($D2351),ABS(D2351),"")</f>
        <v/>
      </c>
      <c r="F2351" s="0" t="str">
        <f aca="false">IF(ISNUMBER(D2351),SIGN(D2351)*(RANK(E2351,E:E,1)-COUNTIF(E:E,"=0")),"")</f>
        <v/>
      </c>
    </row>
    <row r="2352" customFormat="false" ht="13" hidden="false" customHeight="false" outlineLevel="0" collapsed="false">
      <c r="D2352" s="0" t="str">
        <f aca="false">IF(AND(ISNUMBER($A2352),ISNUMBER($C2352)),C2352-A2352,"")</f>
        <v/>
      </c>
      <c r="E2352" s="0" t="str">
        <f aca="false">IF(ISNUMBER($D2352),ABS(D2352),"")</f>
        <v/>
      </c>
      <c r="F2352" s="0" t="str">
        <f aca="false">IF(ISNUMBER(D2352),SIGN(D2352)*(RANK(E2352,E:E,1)-COUNTIF(E:E,"=0")),"")</f>
        <v/>
      </c>
    </row>
    <row r="2353" customFormat="false" ht="13" hidden="false" customHeight="false" outlineLevel="0" collapsed="false">
      <c r="D2353" s="0" t="str">
        <f aca="false">IF(AND(ISNUMBER($A2353),ISNUMBER($C2353)),C2353-A2353,"")</f>
        <v/>
      </c>
      <c r="E2353" s="0" t="str">
        <f aca="false">IF(ISNUMBER($D2353),ABS(D2353),"")</f>
        <v/>
      </c>
      <c r="F2353" s="0" t="str">
        <f aca="false">IF(ISNUMBER(D2353),SIGN(D2353)*(RANK(E2353,E:E,1)-COUNTIF(E:E,"=0")),"")</f>
        <v/>
      </c>
    </row>
    <row r="2354" customFormat="false" ht="13" hidden="false" customHeight="false" outlineLevel="0" collapsed="false">
      <c r="D2354" s="0" t="str">
        <f aca="false">IF(AND(ISNUMBER($A2354),ISNUMBER($C2354)),C2354-A2354,"")</f>
        <v/>
      </c>
      <c r="E2354" s="0" t="str">
        <f aca="false">IF(ISNUMBER($D2354),ABS(D2354),"")</f>
        <v/>
      </c>
      <c r="F2354" s="0" t="str">
        <f aca="false">IF(ISNUMBER(D2354),SIGN(D2354)*(RANK(E2354,E:E,1)-COUNTIF(E:E,"=0")),"")</f>
        <v/>
      </c>
    </row>
    <row r="2355" customFormat="false" ht="13" hidden="false" customHeight="false" outlineLevel="0" collapsed="false">
      <c r="D2355" s="0" t="str">
        <f aca="false">IF(AND(ISNUMBER($A2355),ISNUMBER($C2355)),C2355-A2355,"")</f>
        <v/>
      </c>
      <c r="E2355" s="0" t="str">
        <f aca="false">IF(ISNUMBER($D2355),ABS(D2355),"")</f>
        <v/>
      </c>
      <c r="F2355" s="0" t="str">
        <f aca="false">IF(ISNUMBER(D2355),SIGN(D2355)*(RANK(E2355,E:E,1)-COUNTIF(E:E,"=0")),"")</f>
        <v/>
      </c>
    </row>
    <row r="2356" customFormat="false" ht="13" hidden="false" customHeight="false" outlineLevel="0" collapsed="false">
      <c r="D2356" s="0" t="str">
        <f aca="false">IF(AND(ISNUMBER($A2356),ISNUMBER($C2356)),C2356-A2356,"")</f>
        <v/>
      </c>
      <c r="E2356" s="0" t="str">
        <f aca="false">IF(ISNUMBER($D2356),ABS(D2356),"")</f>
        <v/>
      </c>
      <c r="F2356" s="0" t="str">
        <f aca="false">IF(ISNUMBER(D2356),SIGN(D2356)*(RANK(E2356,E:E,1)-COUNTIF(E:E,"=0")),"")</f>
        <v/>
      </c>
    </row>
    <row r="2357" customFormat="false" ht="13" hidden="false" customHeight="false" outlineLevel="0" collapsed="false">
      <c r="D2357" s="0" t="str">
        <f aca="false">IF(AND(ISNUMBER($A2357),ISNUMBER($C2357)),C2357-A2357,"")</f>
        <v/>
      </c>
      <c r="E2357" s="0" t="str">
        <f aca="false">IF(ISNUMBER($D2357),ABS(D2357),"")</f>
        <v/>
      </c>
      <c r="F2357" s="0" t="str">
        <f aca="false">IF(ISNUMBER(D2357),SIGN(D2357)*(RANK(E2357,E:E,1)-COUNTIF(E:E,"=0")),"")</f>
        <v/>
      </c>
    </row>
    <row r="2358" customFormat="false" ht="13" hidden="false" customHeight="false" outlineLevel="0" collapsed="false">
      <c r="D2358" s="0" t="str">
        <f aca="false">IF(AND(ISNUMBER($A2358),ISNUMBER($C2358)),C2358-A2358,"")</f>
        <v/>
      </c>
      <c r="E2358" s="0" t="str">
        <f aca="false">IF(ISNUMBER($D2358),ABS(D2358),"")</f>
        <v/>
      </c>
      <c r="F2358" s="0" t="str">
        <f aca="false">IF(ISNUMBER(D2358),SIGN(D2358)*(RANK(E2358,E:E,1)-COUNTIF(E:E,"=0")),"")</f>
        <v/>
      </c>
    </row>
    <row r="2359" customFormat="false" ht="13" hidden="false" customHeight="false" outlineLevel="0" collapsed="false">
      <c r="D2359" s="0" t="str">
        <f aca="false">IF(AND(ISNUMBER($A2359),ISNUMBER($C2359)),C2359-A2359,"")</f>
        <v/>
      </c>
      <c r="E2359" s="0" t="str">
        <f aca="false">IF(ISNUMBER($D2359),ABS(D2359),"")</f>
        <v/>
      </c>
      <c r="F2359" s="0" t="str">
        <f aca="false">IF(ISNUMBER(D2359),SIGN(D2359)*(RANK(E2359,E:E,1)-COUNTIF(E:E,"=0")),"")</f>
        <v/>
      </c>
    </row>
    <row r="2360" customFormat="false" ht="13" hidden="false" customHeight="false" outlineLevel="0" collapsed="false">
      <c r="D2360" s="0" t="str">
        <f aca="false">IF(AND(ISNUMBER($A2360),ISNUMBER($C2360)),C2360-A2360,"")</f>
        <v/>
      </c>
      <c r="E2360" s="0" t="str">
        <f aca="false">IF(ISNUMBER($D2360),ABS(D2360),"")</f>
        <v/>
      </c>
      <c r="F2360" s="0" t="str">
        <f aca="false">IF(ISNUMBER(D2360),SIGN(D2360)*(RANK(E2360,E:E,1)-COUNTIF(E:E,"=0")),"")</f>
        <v/>
      </c>
    </row>
    <row r="2361" customFormat="false" ht="13" hidden="false" customHeight="false" outlineLevel="0" collapsed="false">
      <c r="D2361" s="0" t="str">
        <f aca="false">IF(AND(ISNUMBER($A2361),ISNUMBER($C2361)),C2361-A2361,"")</f>
        <v/>
      </c>
      <c r="E2361" s="0" t="str">
        <f aca="false">IF(ISNUMBER($D2361),ABS(D2361),"")</f>
        <v/>
      </c>
      <c r="F2361" s="0" t="str">
        <f aca="false">IF(ISNUMBER(D2361),SIGN(D2361)*(RANK(E2361,E:E,1)-COUNTIF(E:E,"=0")),"")</f>
        <v/>
      </c>
    </row>
    <row r="2362" customFormat="false" ht="13" hidden="false" customHeight="false" outlineLevel="0" collapsed="false">
      <c r="D2362" s="0" t="str">
        <f aca="false">IF(AND(ISNUMBER($A2362),ISNUMBER($C2362)),C2362-A2362,"")</f>
        <v/>
      </c>
      <c r="E2362" s="0" t="str">
        <f aca="false">IF(ISNUMBER($D2362),ABS(D2362),"")</f>
        <v/>
      </c>
      <c r="F2362" s="0" t="str">
        <f aca="false">IF(ISNUMBER(D2362),SIGN(D2362)*(RANK(E2362,E:E,1)-COUNTIF(E:E,"=0")),"")</f>
        <v/>
      </c>
    </row>
    <row r="2363" customFormat="false" ht="13" hidden="false" customHeight="false" outlineLevel="0" collapsed="false">
      <c r="D2363" s="0" t="str">
        <f aca="false">IF(AND(ISNUMBER($A2363),ISNUMBER($C2363)),C2363-A2363,"")</f>
        <v/>
      </c>
      <c r="E2363" s="0" t="str">
        <f aca="false">IF(ISNUMBER($D2363),ABS(D2363),"")</f>
        <v/>
      </c>
      <c r="F2363" s="0" t="str">
        <f aca="false">IF(ISNUMBER(D2363),SIGN(D2363)*(RANK(E2363,E:E,1)-COUNTIF(E:E,"=0")),"")</f>
        <v/>
      </c>
    </row>
    <row r="2364" customFormat="false" ht="13" hidden="false" customHeight="false" outlineLevel="0" collapsed="false">
      <c r="D2364" s="0" t="str">
        <f aca="false">IF(AND(ISNUMBER($A2364),ISNUMBER($C2364)),C2364-A2364,"")</f>
        <v/>
      </c>
      <c r="E2364" s="0" t="str">
        <f aca="false">IF(ISNUMBER($D2364),ABS(D2364),"")</f>
        <v/>
      </c>
      <c r="F2364" s="0" t="str">
        <f aca="false">IF(ISNUMBER(D2364),SIGN(D2364)*(RANK(E2364,E:E,1)-COUNTIF(E:E,"=0")),"")</f>
        <v/>
      </c>
    </row>
    <row r="2365" customFormat="false" ht="13" hidden="false" customHeight="false" outlineLevel="0" collapsed="false">
      <c r="D2365" s="0" t="str">
        <f aca="false">IF(AND(ISNUMBER($A2365),ISNUMBER($C2365)),C2365-A2365,"")</f>
        <v/>
      </c>
      <c r="E2365" s="0" t="str">
        <f aca="false">IF(ISNUMBER($D2365),ABS(D2365),"")</f>
        <v/>
      </c>
      <c r="F2365" s="0" t="str">
        <f aca="false">IF(ISNUMBER(D2365),SIGN(D2365)*(RANK(E2365,E:E,1)-COUNTIF(E:E,"=0")),"")</f>
        <v/>
      </c>
    </row>
    <row r="2366" customFormat="false" ht="13" hidden="false" customHeight="false" outlineLevel="0" collapsed="false">
      <c r="D2366" s="0" t="str">
        <f aca="false">IF(AND(ISNUMBER($A2366),ISNUMBER($C2366)),C2366-A2366,"")</f>
        <v/>
      </c>
      <c r="E2366" s="0" t="str">
        <f aca="false">IF(ISNUMBER($D2366),ABS(D2366),"")</f>
        <v/>
      </c>
      <c r="F2366" s="0" t="str">
        <f aca="false">IF(ISNUMBER(D2366),SIGN(D2366)*(RANK(E2366,E:E,1)-COUNTIF(E:E,"=0")),"")</f>
        <v/>
      </c>
    </row>
    <row r="2367" customFormat="false" ht="13" hidden="false" customHeight="false" outlineLevel="0" collapsed="false">
      <c r="D2367" s="0" t="str">
        <f aca="false">IF(AND(ISNUMBER($A2367),ISNUMBER($C2367)),C2367-A2367,"")</f>
        <v/>
      </c>
      <c r="E2367" s="0" t="str">
        <f aca="false">IF(ISNUMBER($D2367),ABS(D2367),"")</f>
        <v/>
      </c>
      <c r="F2367" s="0" t="str">
        <f aca="false">IF(ISNUMBER(D2367),SIGN(D2367)*(RANK(E2367,E:E,1)-COUNTIF(E:E,"=0")),"")</f>
        <v/>
      </c>
    </row>
    <row r="2368" customFormat="false" ht="13" hidden="false" customHeight="false" outlineLevel="0" collapsed="false">
      <c r="D2368" s="0" t="str">
        <f aca="false">IF(AND(ISNUMBER($A2368),ISNUMBER($C2368)),C2368-A2368,"")</f>
        <v/>
      </c>
      <c r="E2368" s="0" t="str">
        <f aca="false">IF(ISNUMBER($D2368),ABS(D2368),"")</f>
        <v/>
      </c>
      <c r="F2368" s="0" t="str">
        <f aca="false">IF(ISNUMBER(D2368),SIGN(D2368)*(RANK(E2368,E:E,1)-COUNTIF(E:E,"=0")),"")</f>
        <v/>
      </c>
    </row>
    <row r="2369" customFormat="false" ht="13" hidden="false" customHeight="false" outlineLevel="0" collapsed="false">
      <c r="D2369" s="0" t="str">
        <f aca="false">IF(AND(ISNUMBER($A2369),ISNUMBER($C2369)),C2369-A2369,"")</f>
        <v/>
      </c>
      <c r="E2369" s="0" t="str">
        <f aca="false">IF(ISNUMBER($D2369),ABS(D2369),"")</f>
        <v/>
      </c>
      <c r="F2369" s="0" t="str">
        <f aca="false">IF(ISNUMBER(D2369),SIGN(D2369)*(RANK(E2369,E:E,1)-COUNTIF(E:E,"=0")),"")</f>
        <v/>
      </c>
    </row>
    <row r="2370" customFormat="false" ht="13" hidden="false" customHeight="false" outlineLevel="0" collapsed="false">
      <c r="D2370" s="0" t="str">
        <f aca="false">IF(AND(ISNUMBER($A2370),ISNUMBER($C2370)),C2370-A2370,"")</f>
        <v/>
      </c>
      <c r="E2370" s="0" t="str">
        <f aca="false">IF(ISNUMBER($D2370),ABS(D2370),"")</f>
        <v/>
      </c>
      <c r="F2370" s="0" t="str">
        <f aca="false">IF(ISNUMBER(D2370),SIGN(D2370)*(RANK(E2370,E:E,1)-COUNTIF(E:E,"=0")),"")</f>
        <v/>
      </c>
    </row>
    <row r="2371" customFormat="false" ht="13" hidden="false" customHeight="false" outlineLevel="0" collapsed="false">
      <c r="D2371" s="0" t="str">
        <f aca="false">IF(AND(ISNUMBER($A2371),ISNUMBER($C2371)),C2371-A2371,"")</f>
        <v/>
      </c>
      <c r="E2371" s="0" t="str">
        <f aca="false">IF(ISNUMBER($D2371),ABS(D2371),"")</f>
        <v/>
      </c>
      <c r="F2371" s="0" t="str">
        <f aca="false">IF(ISNUMBER(D2371),SIGN(D2371)*(RANK(E2371,E:E,1)-COUNTIF(E:E,"=0")),"")</f>
        <v/>
      </c>
    </row>
    <row r="2372" customFormat="false" ht="13" hidden="false" customHeight="false" outlineLevel="0" collapsed="false">
      <c r="D2372" s="0" t="str">
        <f aca="false">IF(AND(ISNUMBER($A2372),ISNUMBER($C2372)),C2372-A2372,"")</f>
        <v/>
      </c>
      <c r="E2372" s="0" t="str">
        <f aca="false">IF(ISNUMBER($D2372),ABS(D2372),"")</f>
        <v/>
      </c>
      <c r="F2372" s="0" t="str">
        <f aca="false">IF(ISNUMBER(D2372),SIGN(D2372)*(RANK(E2372,E:E,1)-COUNTIF(E:E,"=0")),"")</f>
        <v/>
      </c>
    </row>
    <row r="2373" customFormat="false" ht="13" hidden="false" customHeight="false" outlineLevel="0" collapsed="false">
      <c r="D2373" s="0" t="str">
        <f aca="false">IF(AND(ISNUMBER($A2373),ISNUMBER($C2373)),C2373-A2373,"")</f>
        <v/>
      </c>
      <c r="E2373" s="0" t="str">
        <f aca="false">IF(ISNUMBER($D2373),ABS(D2373),"")</f>
        <v/>
      </c>
      <c r="F2373" s="0" t="str">
        <f aca="false">IF(ISNUMBER(D2373),SIGN(D2373)*(RANK(E2373,E:E,1)-COUNTIF(E:E,"=0")),"")</f>
        <v/>
      </c>
    </row>
    <row r="2374" customFormat="false" ht="13" hidden="false" customHeight="false" outlineLevel="0" collapsed="false">
      <c r="D2374" s="0" t="str">
        <f aca="false">IF(AND(ISNUMBER($A2374),ISNUMBER($C2374)),C2374-A2374,"")</f>
        <v/>
      </c>
      <c r="E2374" s="0" t="str">
        <f aca="false">IF(ISNUMBER($D2374),ABS(D2374),"")</f>
        <v/>
      </c>
      <c r="F2374" s="0" t="str">
        <f aca="false">IF(ISNUMBER(D2374),SIGN(D2374)*(RANK(E2374,E:E,1)-COUNTIF(E:E,"=0")),"")</f>
        <v/>
      </c>
    </row>
    <row r="2375" customFormat="false" ht="13" hidden="false" customHeight="false" outlineLevel="0" collapsed="false">
      <c r="D2375" s="0" t="str">
        <f aca="false">IF(AND(ISNUMBER($A2375),ISNUMBER($C2375)),C2375-A2375,"")</f>
        <v/>
      </c>
      <c r="E2375" s="0" t="str">
        <f aca="false">IF(ISNUMBER($D2375),ABS(D2375),"")</f>
        <v/>
      </c>
      <c r="F2375" s="0" t="str">
        <f aca="false">IF(ISNUMBER(D2375),SIGN(D2375)*(RANK(E2375,E:E,1)-COUNTIF(E:E,"=0")),"")</f>
        <v/>
      </c>
    </row>
    <row r="2376" customFormat="false" ht="13" hidden="false" customHeight="false" outlineLevel="0" collapsed="false">
      <c r="D2376" s="0" t="str">
        <f aca="false">IF(AND(ISNUMBER($A2376),ISNUMBER($C2376)),C2376-A2376,"")</f>
        <v/>
      </c>
      <c r="E2376" s="0" t="str">
        <f aca="false">IF(ISNUMBER($D2376),ABS(D2376),"")</f>
        <v/>
      </c>
      <c r="F2376" s="0" t="str">
        <f aca="false">IF(ISNUMBER(D2376),SIGN(D2376)*(RANK(E2376,E:E,1)-COUNTIF(E:E,"=0")),"")</f>
        <v/>
      </c>
    </row>
    <row r="2377" customFormat="false" ht="13" hidden="false" customHeight="false" outlineLevel="0" collapsed="false">
      <c r="D2377" s="0" t="str">
        <f aca="false">IF(AND(ISNUMBER($A2377),ISNUMBER($C2377)),C2377-A2377,"")</f>
        <v/>
      </c>
      <c r="E2377" s="0" t="str">
        <f aca="false">IF(ISNUMBER($D2377),ABS(D2377),"")</f>
        <v/>
      </c>
      <c r="F2377" s="0" t="str">
        <f aca="false">IF(ISNUMBER(D2377),SIGN(D2377)*(RANK(E2377,E:E,1)-COUNTIF(E:E,"=0")),"")</f>
        <v/>
      </c>
    </row>
    <row r="2378" customFormat="false" ht="13" hidden="false" customHeight="false" outlineLevel="0" collapsed="false">
      <c r="D2378" s="0" t="str">
        <f aca="false">IF(AND(ISNUMBER($A2378),ISNUMBER($C2378)),C2378-A2378,"")</f>
        <v/>
      </c>
      <c r="E2378" s="0" t="str">
        <f aca="false">IF(ISNUMBER($D2378),ABS(D2378),"")</f>
        <v/>
      </c>
      <c r="F2378" s="0" t="str">
        <f aca="false">IF(ISNUMBER(D2378),SIGN(D2378)*(RANK(E2378,E:E,1)-COUNTIF(E:E,"=0")),"")</f>
        <v/>
      </c>
    </row>
    <row r="2379" customFormat="false" ht="13" hidden="false" customHeight="false" outlineLevel="0" collapsed="false">
      <c r="D2379" s="0" t="str">
        <f aca="false">IF(AND(ISNUMBER($A2379),ISNUMBER($C2379)),C2379-A2379,"")</f>
        <v/>
      </c>
      <c r="E2379" s="0" t="str">
        <f aca="false">IF(ISNUMBER($D2379),ABS(D2379),"")</f>
        <v/>
      </c>
      <c r="F2379" s="0" t="str">
        <f aca="false">IF(ISNUMBER(D2379),SIGN(D2379)*(RANK(E2379,E:E,1)-COUNTIF(E:E,"=0")),"")</f>
        <v/>
      </c>
    </row>
    <row r="2380" customFormat="false" ht="13" hidden="false" customHeight="false" outlineLevel="0" collapsed="false">
      <c r="D2380" s="0" t="str">
        <f aca="false">IF(AND(ISNUMBER($A2380),ISNUMBER($C2380)),C2380-A2380,"")</f>
        <v/>
      </c>
      <c r="E2380" s="0" t="str">
        <f aca="false">IF(ISNUMBER($D2380),ABS(D2380),"")</f>
        <v/>
      </c>
      <c r="F2380" s="0" t="str">
        <f aca="false">IF(ISNUMBER(D2380),SIGN(D2380)*(RANK(E2380,E:E,1)-COUNTIF(E:E,"=0")),"")</f>
        <v/>
      </c>
    </row>
    <row r="2381" customFormat="false" ht="13" hidden="false" customHeight="false" outlineLevel="0" collapsed="false">
      <c r="D2381" s="0" t="str">
        <f aca="false">IF(AND(ISNUMBER($A2381),ISNUMBER($C2381)),C2381-A2381,"")</f>
        <v/>
      </c>
      <c r="E2381" s="0" t="str">
        <f aca="false">IF(ISNUMBER($D2381),ABS(D2381),"")</f>
        <v/>
      </c>
      <c r="F2381" s="0" t="str">
        <f aca="false">IF(ISNUMBER(D2381),SIGN(D2381)*(RANK(E2381,E:E,1)-COUNTIF(E:E,"=0")),"")</f>
        <v/>
      </c>
    </row>
    <row r="2382" customFormat="false" ht="13" hidden="false" customHeight="false" outlineLevel="0" collapsed="false">
      <c r="D2382" s="0" t="str">
        <f aca="false">IF(AND(ISNUMBER($A2382),ISNUMBER($C2382)),C2382-A2382,"")</f>
        <v/>
      </c>
      <c r="E2382" s="0" t="str">
        <f aca="false">IF(ISNUMBER($D2382),ABS(D2382),"")</f>
        <v/>
      </c>
      <c r="F2382" s="0" t="str">
        <f aca="false">IF(ISNUMBER(D2382),SIGN(D2382)*(RANK(E2382,E:E,1)-COUNTIF(E:E,"=0")),"")</f>
        <v/>
      </c>
    </row>
    <row r="2383" customFormat="false" ht="13" hidden="false" customHeight="false" outlineLevel="0" collapsed="false">
      <c r="D2383" s="0" t="str">
        <f aca="false">IF(AND(ISNUMBER($A2383),ISNUMBER($C2383)),C2383-A2383,"")</f>
        <v/>
      </c>
      <c r="E2383" s="0" t="str">
        <f aca="false">IF(ISNUMBER($D2383),ABS(D2383),"")</f>
        <v/>
      </c>
      <c r="F2383" s="0" t="str">
        <f aca="false">IF(ISNUMBER(D2383),SIGN(D2383)*(RANK(E2383,E:E,1)-COUNTIF(E:E,"=0")),"")</f>
        <v/>
      </c>
    </row>
    <row r="2384" customFormat="false" ht="13" hidden="false" customHeight="false" outlineLevel="0" collapsed="false">
      <c r="D2384" s="0" t="str">
        <f aca="false">IF(AND(ISNUMBER($A2384),ISNUMBER($C2384)),C2384-A2384,"")</f>
        <v/>
      </c>
      <c r="E2384" s="0" t="str">
        <f aca="false">IF(ISNUMBER($D2384),ABS(D2384),"")</f>
        <v/>
      </c>
      <c r="F2384" s="0" t="str">
        <f aca="false">IF(ISNUMBER(D2384),SIGN(D2384)*(RANK(E2384,E:E,1)-COUNTIF(E:E,"=0")),"")</f>
        <v/>
      </c>
    </row>
    <row r="2385" customFormat="false" ht="13" hidden="false" customHeight="false" outlineLevel="0" collapsed="false">
      <c r="D2385" s="0" t="str">
        <f aca="false">IF(AND(ISNUMBER($A2385),ISNUMBER($C2385)),C2385-A2385,"")</f>
        <v/>
      </c>
      <c r="E2385" s="0" t="str">
        <f aca="false">IF(ISNUMBER($D2385),ABS(D2385),"")</f>
        <v/>
      </c>
      <c r="F2385" s="0" t="str">
        <f aca="false">IF(ISNUMBER(D2385),SIGN(D2385)*(RANK(E2385,E:E,1)-COUNTIF(E:E,"=0")),"")</f>
        <v/>
      </c>
    </row>
    <row r="2386" customFormat="false" ht="13" hidden="false" customHeight="false" outlineLevel="0" collapsed="false">
      <c r="D2386" s="0" t="str">
        <f aca="false">IF(AND(ISNUMBER($A2386),ISNUMBER($C2386)),C2386-A2386,"")</f>
        <v/>
      </c>
      <c r="E2386" s="0" t="str">
        <f aca="false">IF(ISNUMBER($D2386),ABS(D2386),"")</f>
        <v/>
      </c>
      <c r="F2386" s="0" t="str">
        <f aca="false">IF(ISNUMBER(D2386),SIGN(D2386)*(RANK(E2386,E:E,1)-COUNTIF(E:E,"=0")),"")</f>
        <v/>
      </c>
    </row>
    <row r="2387" customFormat="false" ht="13" hidden="false" customHeight="false" outlineLevel="0" collapsed="false">
      <c r="D2387" s="0" t="str">
        <f aca="false">IF(AND(ISNUMBER($A2387),ISNUMBER($C2387)),C2387-A2387,"")</f>
        <v/>
      </c>
      <c r="E2387" s="0" t="str">
        <f aca="false">IF(ISNUMBER($D2387),ABS(D2387),"")</f>
        <v/>
      </c>
      <c r="F2387" s="0" t="str">
        <f aca="false">IF(ISNUMBER(D2387),SIGN(D2387)*(RANK(E2387,E:E,1)-COUNTIF(E:E,"=0")),"")</f>
        <v/>
      </c>
    </row>
    <row r="2388" customFormat="false" ht="13" hidden="false" customHeight="false" outlineLevel="0" collapsed="false">
      <c r="D2388" s="0" t="str">
        <f aca="false">IF(AND(ISNUMBER($A2388),ISNUMBER($C2388)),C2388-A2388,"")</f>
        <v/>
      </c>
      <c r="E2388" s="0" t="str">
        <f aca="false">IF(ISNUMBER($D2388),ABS(D2388),"")</f>
        <v/>
      </c>
      <c r="F2388" s="0" t="str">
        <f aca="false">IF(ISNUMBER(D2388),SIGN(D2388)*(RANK(E2388,E:E,1)-COUNTIF(E:E,"=0")),"")</f>
        <v/>
      </c>
    </row>
    <row r="2389" customFormat="false" ht="13" hidden="false" customHeight="false" outlineLevel="0" collapsed="false">
      <c r="D2389" s="0" t="str">
        <f aca="false">IF(AND(ISNUMBER($A2389),ISNUMBER($C2389)),C2389-A2389,"")</f>
        <v/>
      </c>
      <c r="E2389" s="0" t="str">
        <f aca="false">IF(ISNUMBER($D2389),ABS(D2389),"")</f>
        <v/>
      </c>
      <c r="F2389" s="0" t="str">
        <f aca="false">IF(ISNUMBER(D2389),SIGN(D2389)*(RANK(E2389,E:E,1)-COUNTIF(E:E,"=0")),"")</f>
        <v/>
      </c>
    </row>
    <row r="2390" customFormat="false" ht="13" hidden="false" customHeight="false" outlineLevel="0" collapsed="false">
      <c r="D2390" s="0" t="str">
        <f aca="false">IF(AND(ISNUMBER($A2390),ISNUMBER($C2390)),C2390-A2390,"")</f>
        <v/>
      </c>
      <c r="E2390" s="0" t="str">
        <f aca="false">IF(ISNUMBER($D2390),ABS(D2390),"")</f>
        <v/>
      </c>
      <c r="F2390" s="0" t="str">
        <f aca="false">IF(ISNUMBER(D2390),SIGN(D2390)*(RANK(E2390,E:E,1)-COUNTIF(E:E,"=0")),"")</f>
        <v/>
      </c>
    </row>
    <row r="2391" customFormat="false" ht="13" hidden="false" customHeight="false" outlineLevel="0" collapsed="false">
      <c r="D2391" s="0" t="str">
        <f aca="false">IF(AND(ISNUMBER($A2391),ISNUMBER($C2391)),C2391-A2391,"")</f>
        <v/>
      </c>
      <c r="E2391" s="0" t="str">
        <f aca="false">IF(ISNUMBER($D2391),ABS(D2391),"")</f>
        <v/>
      </c>
      <c r="F2391" s="0" t="str">
        <f aca="false">IF(ISNUMBER(D2391),SIGN(D2391)*(RANK(E2391,E:E,1)-COUNTIF(E:E,"=0")),"")</f>
        <v/>
      </c>
    </row>
    <row r="2392" customFormat="false" ht="13" hidden="false" customHeight="false" outlineLevel="0" collapsed="false">
      <c r="D2392" s="0" t="str">
        <f aca="false">IF(AND(ISNUMBER($A2392),ISNUMBER($C2392)),C2392-A2392,"")</f>
        <v/>
      </c>
      <c r="E2392" s="0" t="str">
        <f aca="false">IF(ISNUMBER($D2392),ABS(D2392),"")</f>
        <v/>
      </c>
      <c r="F2392" s="0" t="str">
        <f aca="false">IF(ISNUMBER(D2392),SIGN(D2392)*(RANK(E2392,E:E,1)-COUNTIF(E:E,"=0")),"")</f>
        <v/>
      </c>
    </row>
    <row r="2393" customFormat="false" ht="13" hidden="false" customHeight="false" outlineLevel="0" collapsed="false">
      <c r="D2393" s="0" t="str">
        <f aca="false">IF(AND(ISNUMBER($A2393),ISNUMBER($C2393)),C2393-A2393,"")</f>
        <v/>
      </c>
      <c r="E2393" s="0" t="str">
        <f aca="false">IF(ISNUMBER($D2393),ABS(D2393),"")</f>
        <v/>
      </c>
      <c r="F2393" s="0" t="str">
        <f aca="false">IF(ISNUMBER(D2393),SIGN(D2393)*(RANK(E2393,E:E,1)-COUNTIF(E:E,"=0")),"")</f>
        <v/>
      </c>
    </row>
    <row r="2394" customFormat="false" ht="13" hidden="false" customHeight="false" outlineLevel="0" collapsed="false">
      <c r="D2394" s="0" t="str">
        <f aca="false">IF(AND(ISNUMBER($A2394),ISNUMBER($C2394)),C2394-A2394,"")</f>
        <v/>
      </c>
      <c r="E2394" s="0" t="str">
        <f aca="false">IF(ISNUMBER($D2394),ABS(D2394),"")</f>
        <v/>
      </c>
      <c r="F2394" s="0" t="str">
        <f aca="false">IF(ISNUMBER(D2394),SIGN(D2394)*(RANK(E2394,E:E,1)-COUNTIF(E:E,"=0")),"")</f>
        <v/>
      </c>
    </row>
    <row r="2395" customFormat="false" ht="13" hidden="false" customHeight="false" outlineLevel="0" collapsed="false">
      <c r="D2395" s="0" t="str">
        <f aca="false">IF(AND(ISNUMBER($A2395),ISNUMBER($C2395)),C2395-A2395,"")</f>
        <v/>
      </c>
      <c r="E2395" s="0" t="str">
        <f aca="false">IF(ISNUMBER($D2395),ABS(D2395),"")</f>
        <v/>
      </c>
      <c r="F2395" s="0" t="str">
        <f aca="false">IF(ISNUMBER(D2395),SIGN(D2395)*(RANK(E2395,E:E,1)-COUNTIF(E:E,"=0")),"")</f>
        <v/>
      </c>
    </row>
    <row r="2396" customFormat="false" ht="13" hidden="false" customHeight="false" outlineLevel="0" collapsed="false">
      <c r="D2396" s="0" t="str">
        <f aca="false">IF(AND(ISNUMBER($A2396),ISNUMBER($C2396)),C2396-A2396,"")</f>
        <v/>
      </c>
      <c r="E2396" s="0" t="str">
        <f aca="false">IF(ISNUMBER($D2396),ABS(D2396),"")</f>
        <v/>
      </c>
      <c r="F2396" s="0" t="str">
        <f aca="false">IF(ISNUMBER(D2396),SIGN(D2396)*(RANK(E2396,E:E,1)-COUNTIF(E:E,"=0")),"")</f>
        <v/>
      </c>
    </row>
    <row r="2397" customFormat="false" ht="13" hidden="false" customHeight="false" outlineLevel="0" collapsed="false">
      <c r="D2397" s="0" t="str">
        <f aca="false">IF(AND(ISNUMBER($A2397),ISNUMBER($C2397)),C2397-A2397,"")</f>
        <v/>
      </c>
      <c r="E2397" s="0" t="str">
        <f aca="false">IF(ISNUMBER($D2397),ABS(D2397),"")</f>
        <v/>
      </c>
      <c r="F2397" s="0" t="str">
        <f aca="false">IF(ISNUMBER(D2397),SIGN(D2397)*(RANK(E2397,E:E,1)-COUNTIF(E:E,"=0")),"")</f>
        <v/>
      </c>
    </row>
    <row r="2398" customFormat="false" ht="13" hidden="false" customHeight="false" outlineLevel="0" collapsed="false">
      <c r="D2398" s="0" t="str">
        <f aca="false">IF(AND(ISNUMBER($A2398),ISNUMBER($C2398)),C2398-A2398,"")</f>
        <v/>
      </c>
      <c r="E2398" s="0" t="str">
        <f aca="false">IF(ISNUMBER($D2398),ABS(D2398),"")</f>
        <v/>
      </c>
      <c r="F2398" s="0" t="str">
        <f aca="false">IF(ISNUMBER(D2398),SIGN(D2398)*(RANK(E2398,E:E,1)-COUNTIF(E:E,"=0")),"")</f>
        <v/>
      </c>
    </row>
    <row r="2399" customFormat="false" ht="13" hidden="false" customHeight="false" outlineLevel="0" collapsed="false">
      <c r="D2399" s="0" t="str">
        <f aca="false">IF(AND(ISNUMBER($A2399),ISNUMBER($C2399)),C2399-A2399,"")</f>
        <v/>
      </c>
      <c r="E2399" s="0" t="str">
        <f aca="false">IF(ISNUMBER($D2399),ABS(D2399),"")</f>
        <v/>
      </c>
      <c r="F2399" s="0" t="str">
        <f aca="false">IF(ISNUMBER(D2399),SIGN(D2399)*(RANK(E2399,E:E,1)-COUNTIF(E:E,"=0")),"")</f>
        <v/>
      </c>
    </row>
    <row r="2400" customFormat="false" ht="13" hidden="false" customHeight="false" outlineLevel="0" collapsed="false">
      <c r="D2400" s="0" t="str">
        <f aca="false">IF(AND(ISNUMBER($A2400),ISNUMBER($C2400)),C2400-A2400,"")</f>
        <v/>
      </c>
      <c r="E2400" s="0" t="str">
        <f aca="false">IF(ISNUMBER($D2400),ABS(D2400),"")</f>
        <v/>
      </c>
      <c r="F2400" s="0" t="str">
        <f aca="false">IF(ISNUMBER(D2400),SIGN(D2400)*(RANK(E2400,E:E,1)-COUNTIF(E:E,"=0")),"")</f>
        <v/>
      </c>
    </row>
    <row r="2401" customFormat="false" ht="13" hidden="false" customHeight="false" outlineLevel="0" collapsed="false">
      <c r="D2401" s="0" t="str">
        <f aca="false">IF(AND(ISNUMBER($A2401),ISNUMBER($C2401)),C2401-A2401,"")</f>
        <v/>
      </c>
      <c r="E2401" s="0" t="str">
        <f aca="false">IF(ISNUMBER($D2401),ABS(D2401),"")</f>
        <v/>
      </c>
      <c r="F2401" s="0" t="str">
        <f aca="false">IF(ISNUMBER(D2401),SIGN(D2401)*(RANK(E2401,E:E,1)-COUNTIF(E:E,"=0")),"")</f>
        <v/>
      </c>
    </row>
    <row r="2402" customFormat="false" ht="13" hidden="false" customHeight="false" outlineLevel="0" collapsed="false">
      <c r="D2402" s="0" t="str">
        <f aca="false">IF(AND(ISNUMBER($A2402),ISNUMBER($C2402)),C2402-A2402,"")</f>
        <v/>
      </c>
      <c r="E2402" s="0" t="str">
        <f aca="false">IF(ISNUMBER($D2402),ABS(D2402),"")</f>
        <v/>
      </c>
      <c r="F2402" s="0" t="str">
        <f aca="false">IF(ISNUMBER(D2402),SIGN(D2402)*(RANK(E2402,E:E,1)-COUNTIF(E:E,"=0")),"")</f>
        <v/>
      </c>
    </row>
    <row r="2403" customFormat="false" ht="13" hidden="false" customHeight="false" outlineLevel="0" collapsed="false">
      <c r="D2403" s="0" t="str">
        <f aca="false">IF(AND(ISNUMBER($A2403),ISNUMBER($C2403)),C2403-A2403,"")</f>
        <v/>
      </c>
      <c r="E2403" s="0" t="str">
        <f aca="false">IF(ISNUMBER($D2403),ABS(D2403),"")</f>
        <v/>
      </c>
      <c r="F2403" s="0" t="str">
        <f aca="false">IF(ISNUMBER(D2403),SIGN(D2403)*(RANK(E2403,E:E,1)-COUNTIF(E:E,"=0")),"")</f>
        <v/>
      </c>
    </row>
    <row r="2404" customFormat="false" ht="13" hidden="false" customHeight="false" outlineLevel="0" collapsed="false">
      <c r="D2404" s="0" t="str">
        <f aca="false">IF(AND(ISNUMBER($A2404),ISNUMBER($C2404)),C2404-A2404,"")</f>
        <v/>
      </c>
      <c r="E2404" s="0" t="str">
        <f aca="false">IF(ISNUMBER($D2404),ABS(D2404),"")</f>
        <v/>
      </c>
      <c r="F2404" s="0" t="str">
        <f aca="false">IF(ISNUMBER(D2404),SIGN(D2404)*(RANK(E2404,E:E,1)-COUNTIF(E:E,"=0")),"")</f>
        <v/>
      </c>
    </row>
    <row r="2405" customFormat="false" ht="13" hidden="false" customHeight="false" outlineLevel="0" collapsed="false">
      <c r="D2405" s="0" t="str">
        <f aca="false">IF(AND(ISNUMBER($A2405),ISNUMBER($C2405)),C2405-A2405,"")</f>
        <v/>
      </c>
      <c r="E2405" s="0" t="str">
        <f aca="false">IF(ISNUMBER($D2405),ABS(D2405),"")</f>
        <v/>
      </c>
      <c r="F2405" s="0" t="str">
        <f aca="false">IF(ISNUMBER(D2405),SIGN(D2405)*(RANK(E2405,E:E,1)-COUNTIF(E:E,"=0")),"")</f>
        <v/>
      </c>
    </row>
    <row r="2406" customFormat="false" ht="13" hidden="false" customHeight="false" outlineLevel="0" collapsed="false">
      <c r="D2406" s="0" t="str">
        <f aca="false">IF(AND(ISNUMBER($A2406),ISNUMBER($C2406)),C2406-A2406,"")</f>
        <v/>
      </c>
      <c r="E2406" s="0" t="str">
        <f aca="false">IF(ISNUMBER($D2406),ABS(D2406),"")</f>
        <v/>
      </c>
      <c r="F2406" s="0" t="str">
        <f aca="false">IF(ISNUMBER(D2406),SIGN(D2406)*(RANK(E2406,E:E,1)-COUNTIF(E:E,"=0")),"")</f>
        <v/>
      </c>
    </row>
    <row r="2407" customFormat="false" ht="13" hidden="false" customHeight="false" outlineLevel="0" collapsed="false">
      <c r="D2407" s="0" t="str">
        <f aca="false">IF(AND(ISNUMBER($A2407),ISNUMBER($C2407)),C2407-A2407,"")</f>
        <v/>
      </c>
      <c r="E2407" s="0" t="str">
        <f aca="false">IF(ISNUMBER($D2407),ABS(D2407),"")</f>
        <v/>
      </c>
      <c r="F2407" s="0" t="str">
        <f aca="false">IF(ISNUMBER(D2407),SIGN(D2407)*(RANK(E2407,E:E,1)-COUNTIF(E:E,"=0")),"")</f>
        <v/>
      </c>
    </row>
    <row r="2408" customFormat="false" ht="13" hidden="false" customHeight="false" outlineLevel="0" collapsed="false">
      <c r="D2408" s="0" t="str">
        <f aca="false">IF(AND(ISNUMBER($A2408),ISNUMBER($C2408)),C2408-A2408,"")</f>
        <v/>
      </c>
      <c r="E2408" s="0" t="str">
        <f aca="false">IF(ISNUMBER($D2408),ABS(D2408),"")</f>
        <v/>
      </c>
      <c r="F2408" s="0" t="str">
        <f aca="false">IF(ISNUMBER(D2408),SIGN(D2408)*(RANK(E2408,E:E,1)-COUNTIF(E:E,"=0")),"")</f>
        <v/>
      </c>
    </row>
    <row r="2409" customFormat="false" ht="13" hidden="false" customHeight="false" outlineLevel="0" collapsed="false">
      <c r="D2409" s="0" t="str">
        <f aca="false">IF(AND(ISNUMBER($A2409),ISNUMBER($C2409)),C2409-A2409,"")</f>
        <v/>
      </c>
      <c r="E2409" s="0" t="str">
        <f aca="false">IF(ISNUMBER($D2409),ABS(D2409),"")</f>
        <v/>
      </c>
      <c r="F2409" s="0" t="str">
        <f aca="false">IF(ISNUMBER(D2409),SIGN(D2409)*(RANK(E2409,E:E,1)-COUNTIF(E:E,"=0")),"")</f>
        <v/>
      </c>
    </row>
    <row r="2410" customFormat="false" ht="13" hidden="false" customHeight="false" outlineLevel="0" collapsed="false">
      <c r="D2410" s="0" t="str">
        <f aca="false">IF(AND(ISNUMBER($A2410),ISNUMBER($C2410)),C2410-A2410,"")</f>
        <v/>
      </c>
      <c r="E2410" s="0" t="str">
        <f aca="false">IF(ISNUMBER($D2410),ABS(D2410),"")</f>
        <v/>
      </c>
      <c r="F2410" s="0" t="str">
        <f aca="false">IF(ISNUMBER(D2410),SIGN(D2410)*(RANK(E2410,E:E,1)-COUNTIF(E:E,"=0")),"")</f>
        <v/>
      </c>
    </row>
    <row r="2411" customFormat="false" ht="13" hidden="false" customHeight="false" outlineLevel="0" collapsed="false">
      <c r="D2411" s="0" t="str">
        <f aca="false">IF(AND(ISNUMBER($A2411),ISNUMBER($C2411)),C2411-A2411,"")</f>
        <v/>
      </c>
      <c r="E2411" s="0" t="str">
        <f aca="false">IF(ISNUMBER($D2411),ABS(D2411),"")</f>
        <v/>
      </c>
      <c r="F2411" s="0" t="str">
        <f aca="false">IF(ISNUMBER(D2411),SIGN(D2411)*(RANK(E2411,E:E,1)-COUNTIF(E:E,"=0")),"")</f>
        <v/>
      </c>
    </row>
    <row r="2412" customFormat="false" ht="13" hidden="false" customHeight="false" outlineLevel="0" collapsed="false">
      <c r="D2412" s="0" t="str">
        <f aca="false">IF(AND(ISNUMBER($A2412),ISNUMBER($C2412)),C2412-A2412,"")</f>
        <v/>
      </c>
      <c r="E2412" s="0" t="str">
        <f aca="false">IF(ISNUMBER($D2412),ABS(D2412),"")</f>
        <v/>
      </c>
      <c r="F2412" s="0" t="str">
        <f aca="false">IF(ISNUMBER(D2412),SIGN(D2412)*(RANK(E2412,E:E,1)-COUNTIF(E:E,"=0")),"")</f>
        <v/>
      </c>
    </row>
    <row r="2413" customFormat="false" ht="13" hidden="false" customHeight="false" outlineLevel="0" collapsed="false">
      <c r="D2413" s="0" t="str">
        <f aca="false">IF(AND(ISNUMBER($A2413),ISNUMBER($C2413)),C2413-A2413,"")</f>
        <v/>
      </c>
      <c r="E2413" s="0" t="str">
        <f aca="false">IF(ISNUMBER($D2413),ABS(D2413),"")</f>
        <v/>
      </c>
      <c r="F2413" s="0" t="str">
        <f aca="false">IF(ISNUMBER(D2413),SIGN(D2413)*(RANK(E2413,E:E,1)-COUNTIF(E:E,"=0")),"")</f>
        <v/>
      </c>
    </row>
    <row r="2414" customFormat="false" ht="13" hidden="false" customHeight="false" outlineLevel="0" collapsed="false">
      <c r="D2414" s="0" t="str">
        <f aca="false">IF(AND(ISNUMBER($A2414),ISNUMBER($C2414)),C2414-A2414,"")</f>
        <v/>
      </c>
      <c r="E2414" s="0" t="str">
        <f aca="false">IF(ISNUMBER($D2414),ABS(D2414),"")</f>
        <v/>
      </c>
      <c r="F2414" s="0" t="str">
        <f aca="false">IF(ISNUMBER(D2414),SIGN(D2414)*(RANK(E2414,E:E,1)-COUNTIF(E:E,"=0")),"")</f>
        <v/>
      </c>
    </row>
    <row r="2415" customFormat="false" ht="13" hidden="false" customHeight="false" outlineLevel="0" collapsed="false">
      <c r="D2415" s="0" t="str">
        <f aca="false">IF(AND(ISNUMBER($A2415),ISNUMBER($C2415)),C2415-A2415,"")</f>
        <v/>
      </c>
      <c r="E2415" s="0" t="str">
        <f aca="false">IF(ISNUMBER($D2415),ABS(D2415),"")</f>
        <v/>
      </c>
      <c r="F2415" s="0" t="str">
        <f aca="false">IF(ISNUMBER(D2415),SIGN(D2415)*(RANK(E2415,E:E,1)-COUNTIF(E:E,"=0")),"")</f>
        <v/>
      </c>
    </row>
    <row r="2416" customFormat="false" ht="13" hidden="false" customHeight="false" outlineLevel="0" collapsed="false">
      <c r="D2416" s="0" t="str">
        <f aca="false">IF(AND(ISNUMBER($A2416),ISNUMBER($C2416)),C2416-A2416,"")</f>
        <v/>
      </c>
      <c r="E2416" s="0" t="str">
        <f aca="false">IF(ISNUMBER($D2416),ABS(D2416),"")</f>
        <v/>
      </c>
      <c r="F2416" s="0" t="str">
        <f aca="false">IF(ISNUMBER(D2416),SIGN(D2416)*(RANK(E2416,E:E,1)-COUNTIF(E:E,"=0")),"")</f>
        <v/>
      </c>
    </row>
    <row r="2417" customFormat="false" ht="13" hidden="false" customHeight="false" outlineLevel="0" collapsed="false">
      <c r="D2417" s="0" t="str">
        <f aca="false">IF(AND(ISNUMBER($A2417),ISNUMBER($C2417)),C2417-A2417,"")</f>
        <v/>
      </c>
      <c r="E2417" s="0" t="str">
        <f aca="false">IF(ISNUMBER($D2417),ABS(D2417),"")</f>
        <v/>
      </c>
      <c r="F2417" s="0" t="str">
        <f aca="false">IF(ISNUMBER(D2417),SIGN(D2417)*(RANK(E2417,E:E,1)-COUNTIF(E:E,"=0")),"")</f>
        <v/>
      </c>
    </row>
    <row r="2418" customFormat="false" ht="13" hidden="false" customHeight="false" outlineLevel="0" collapsed="false">
      <c r="D2418" s="0" t="str">
        <f aca="false">IF(AND(ISNUMBER($A2418),ISNUMBER($C2418)),C2418-A2418,"")</f>
        <v/>
      </c>
      <c r="E2418" s="0" t="str">
        <f aca="false">IF(ISNUMBER($D2418),ABS(D2418),"")</f>
        <v/>
      </c>
      <c r="F2418" s="0" t="str">
        <f aca="false">IF(ISNUMBER(D2418),SIGN(D2418)*(RANK(E2418,E:E,1)-COUNTIF(E:E,"=0")),"")</f>
        <v/>
      </c>
    </row>
    <row r="2419" customFormat="false" ht="13" hidden="false" customHeight="false" outlineLevel="0" collapsed="false">
      <c r="D2419" s="0" t="str">
        <f aca="false">IF(AND(ISNUMBER($A2419),ISNUMBER($C2419)),C2419-A2419,"")</f>
        <v/>
      </c>
      <c r="E2419" s="0" t="str">
        <f aca="false">IF(ISNUMBER($D2419),ABS(D2419),"")</f>
        <v/>
      </c>
      <c r="F2419" s="0" t="str">
        <f aca="false">IF(ISNUMBER(D2419),SIGN(D2419)*(RANK(E2419,E:E,1)-COUNTIF(E:E,"=0")),"")</f>
        <v/>
      </c>
    </row>
    <row r="2420" customFormat="false" ht="13" hidden="false" customHeight="false" outlineLevel="0" collapsed="false">
      <c r="D2420" s="0" t="str">
        <f aca="false">IF(AND(ISNUMBER($A2420),ISNUMBER($C2420)),C2420-A2420,"")</f>
        <v/>
      </c>
      <c r="E2420" s="0" t="str">
        <f aca="false">IF(ISNUMBER($D2420),ABS(D2420),"")</f>
        <v/>
      </c>
      <c r="F2420" s="0" t="str">
        <f aca="false">IF(ISNUMBER(D2420),SIGN(D2420)*(RANK(E2420,E:E,1)-COUNTIF(E:E,"=0")),"")</f>
        <v/>
      </c>
    </row>
    <row r="2421" customFormat="false" ht="13" hidden="false" customHeight="false" outlineLevel="0" collapsed="false">
      <c r="D2421" s="0" t="str">
        <f aca="false">IF(AND(ISNUMBER($A2421),ISNUMBER($C2421)),C2421-A2421,"")</f>
        <v/>
      </c>
      <c r="E2421" s="0" t="str">
        <f aca="false">IF(ISNUMBER($D2421),ABS(D2421),"")</f>
        <v/>
      </c>
      <c r="F2421" s="0" t="str">
        <f aca="false">IF(ISNUMBER(D2421),SIGN(D2421)*(RANK(E2421,E:E,1)-COUNTIF(E:E,"=0")),"")</f>
        <v/>
      </c>
    </row>
    <row r="2422" customFormat="false" ht="13" hidden="false" customHeight="false" outlineLevel="0" collapsed="false">
      <c r="D2422" s="0" t="str">
        <f aca="false">IF(AND(ISNUMBER($A2422),ISNUMBER($C2422)),C2422-A2422,"")</f>
        <v/>
      </c>
      <c r="E2422" s="0" t="str">
        <f aca="false">IF(ISNUMBER($D2422),ABS(D2422),"")</f>
        <v/>
      </c>
      <c r="F2422" s="0" t="str">
        <f aca="false">IF(ISNUMBER(D2422),SIGN(D2422)*(RANK(E2422,E:E,1)-COUNTIF(E:E,"=0")),"")</f>
        <v/>
      </c>
    </row>
    <row r="2423" customFormat="false" ht="13" hidden="false" customHeight="false" outlineLevel="0" collapsed="false">
      <c r="D2423" s="0" t="str">
        <f aca="false">IF(AND(ISNUMBER($A2423),ISNUMBER($C2423)),C2423-A2423,"")</f>
        <v/>
      </c>
      <c r="E2423" s="0" t="str">
        <f aca="false">IF(ISNUMBER($D2423),ABS(D2423),"")</f>
        <v/>
      </c>
      <c r="F2423" s="0" t="str">
        <f aca="false">IF(ISNUMBER(D2423),SIGN(D2423)*(RANK(E2423,E:E,1)-COUNTIF(E:E,"=0")),"")</f>
        <v/>
      </c>
    </row>
    <row r="2424" customFormat="false" ht="13" hidden="false" customHeight="false" outlineLevel="0" collapsed="false">
      <c r="D2424" s="0" t="str">
        <f aca="false">IF(AND(ISNUMBER($A2424),ISNUMBER($C2424)),C2424-A2424,"")</f>
        <v/>
      </c>
      <c r="E2424" s="0" t="str">
        <f aca="false">IF(ISNUMBER($D2424),ABS(D2424),"")</f>
        <v/>
      </c>
      <c r="F2424" s="0" t="str">
        <f aca="false">IF(ISNUMBER(D2424),SIGN(D2424)*(RANK(E2424,E:E,1)-COUNTIF(E:E,"=0")),"")</f>
        <v/>
      </c>
    </row>
    <row r="2425" customFormat="false" ht="13" hidden="false" customHeight="false" outlineLevel="0" collapsed="false">
      <c r="D2425" s="0" t="str">
        <f aca="false">IF(AND(ISNUMBER($A2425),ISNUMBER($C2425)),C2425-A2425,"")</f>
        <v/>
      </c>
      <c r="E2425" s="0" t="str">
        <f aca="false">IF(ISNUMBER($D2425),ABS(D2425),"")</f>
        <v/>
      </c>
      <c r="F2425" s="0" t="str">
        <f aca="false">IF(ISNUMBER(D2425),SIGN(D2425)*(RANK(E2425,E:E,1)-COUNTIF(E:E,"=0")),"")</f>
        <v/>
      </c>
    </row>
    <row r="2426" customFormat="false" ht="13" hidden="false" customHeight="false" outlineLevel="0" collapsed="false">
      <c r="D2426" s="0" t="str">
        <f aca="false">IF(AND(ISNUMBER($A2426),ISNUMBER($C2426)),C2426-A2426,"")</f>
        <v/>
      </c>
      <c r="E2426" s="0" t="str">
        <f aca="false">IF(ISNUMBER($D2426),ABS(D2426),"")</f>
        <v/>
      </c>
      <c r="F2426" s="0" t="str">
        <f aca="false">IF(ISNUMBER(D2426),SIGN(D2426)*(RANK(E2426,E:E,1)-COUNTIF(E:E,"=0")),"")</f>
        <v/>
      </c>
    </row>
    <row r="2427" customFormat="false" ht="13" hidden="false" customHeight="false" outlineLevel="0" collapsed="false">
      <c r="D2427" s="0" t="str">
        <f aca="false">IF(AND(ISNUMBER($A2427),ISNUMBER($C2427)),C2427-A2427,"")</f>
        <v/>
      </c>
      <c r="E2427" s="0" t="str">
        <f aca="false">IF(ISNUMBER($D2427),ABS(D2427),"")</f>
        <v/>
      </c>
      <c r="F2427" s="0" t="str">
        <f aca="false">IF(ISNUMBER(D2427),SIGN(D2427)*(RANK(E2427,E:E,1)-COUNTIF(E:E,"=0")),"")</f>
        <v/>
      </c>
    </row>
    <row r="2428" customFormat="false" ht="13" hidden="false" customHeight="false" outlineLevel="0" collapsed="false">
      <c r="D2428" s="0" t="str">
        <f aca="false">IF(AND(ISNUMBER($A2428),ISNUMBER($C2428)),C2428-A2428,"")</f>
        <v/>
      </c>
      <c r="E2428" s="0" t="str">
        <f aca="false">IF(ISNUMBER($D2428),ABS(D2428),"")</f>
        <v/>
      </c>
      <c r="F2428" s="0" t="str">
        <f aca="false">IF(ISNUMBER(D2428),SIGN(D2428)*(RANK(E2428,E:E,1)-COUNTIF(E:E,"=0")),"")</f>
        <v/>
      </c>
    </row>
    <row r="2429" customFormat="false" ht="13" hidden="false" customHeight="false" outlineLevel="0" collapsed="false">
      <c r="D2429" s="0" t="str">
        <f aca="false">IF(AND(ISNUMBER($A2429),ISNUMBER($C2429)),C2429-A2429,"")</f>
        <v/>
      </c>
      <c r="E2429" s="0" t="str">
        <f aca="false">IF(ISNUMBER($D2429),ABS(D2429),"")</f>
        <v/>
      </c>
      <c r="F2429" s="0" t="str">
        <f aca="false">IF(ISNUMBER(D2429),SIGN(D2429)*(RANK(E2429,E:E,1)-COUNTIF(E:E,"=0")),"")</f>
        <v/>
      </c>
    </row>
    <row r="2430" customFormat="false" ht="13" hidden="false" customHeight="false" outlineLevel="0" collapsed="false">
      <c r="D2430" s="0" t="str">
        <f aca="false">IF(AND(ISNUMBER($A2430),ISNUMBER($C2430)),C2430-A2430,"")</f>
        <v/>
      </c>
      <c r="E2430" s="0" t="str">
        <f aca="false">IF(ISNUMBER($D2430),ABS(D2430),"")</f>
        <v/>
      </c>
      <c r="F2430" s="0" t="str">
        <f aca="false">IF(ISNUMBER(D2430),SIGN(D2430)*(RANK(E2430,E:E,1)-COUNTIF(E:E,"=0")),"")</f>
        <v/>
      </c>
    </row>
    <row r="2431" customFormat="false" ht="13" hidden="false" customHeight="false" outlineLevel="0" collapsed="false">
      <c r="D2431" s="0" t="str">
        <f aca="false">IF(AND(ISNUMBER($A2431),ISNUMBER($C2431)),C2431-A2431,"")</f>
        <v/>
      </c>
      <c r="E2431" s="0" t="str">
        <f aca="false">IF(ISNUMBER($D2431),ABS(D2431),"")</f>
        <v/>
      </c>
      <c r="F2431" s="0" t="str">
        <f aca="false">IF(ISNUMBER(D2431),SIGN(D2431)*(RANK(E2431,E:E,1)-COUNTIF(E:E,"=0")),"")</f>
        <v/>
      </c>
    </row>
    <row r="2432" customFormat="false" ht="13" hidden="false" customHeight="false" outlineLevel="0" collapsed="false">
      <c r="D2432" s="0" t="str">
        <f aca="false">IF(AND(ISNUMBER($A2432),ISNUMBER($C2432)),C2432-A2432,"")</f>
        <v/>
      </c>
      <c r="E2432" s="0" t="str">
        <f aca="false">IF(ISNUMBER($D2432),ABS(D2432),"")</f>
        <v/>
      </c>
      <c r="F2432" s="0" t="str">
        <f aca="false">IF(ISNUMBER(D2432),SIGN(D2432)*(RANK(E2432,E:E,1)-COUNTIF(E:E,"=0")),"")</f>
        <v/>
      </c>
    </row>
    <row r="2433" customFormat="false" ht="13" hidden="false" customHeight="false" outlineLevel="0" collapsed="false">
      <c r="D2433" s="0" t="str">
        <f aca="false">IF(AND(ISNUMBER($A2433),ISNUMBER($C2433)),C2433-A2433,"")</f>
        <v/>
      </c>
      <c r="E2433" s="0" t="str">
        <f aca="false">IF(ISNUMBER($D2433),ABS(D2433),"")</f>
        <v/>
      </c>
      <c r="F2433" s="0" t="str">
        <f aca="false">IF(ISNUMBER(D2433),SIGN(D2433)*(RANK(E2433,E:E,1)-COUNTIF(E:E,"=0")),"")</f>
        <v/>
      </c>
    </row>
    <row r="2434" customFormat="false" ht="13" hidden="false" customHeight="false" outlineLevel="0" collapsed="false">
      <c r="D2434" s="0" t="str">
        <f aca="false">IF(AND(ISNUMBER($A2434),ISNUMBER($C2434)),C2434-A2434,"")</f>
        <v/>
      </c>
      <c r="E2434" s="0" t="str">
        <f aca="false">IF(ISNUMBER($D2434),ABS(D2434),"")</f>
        <v/>
      </c>
      <c r="F2434" s="0" t="str">
        <f aca="false">IF(ISNUMBER(D2434),SIGN(D2434)*(RANK(E2434,E:E,1)-COUNTIF(E:E,"=0")),"")</f>
        <v/>
      </c>
    </row>
    <row r="2435" customFormat="false" ht="13" hidden="false" customHeight="false" outlineLevel="0" collapsed="false">
      <c r="D2435" s="0" t="str">
        <f aca="false">IF(AND(ISNUMBER($A2435),ISNUMBER($C2435)),C2435-A2435,"")</f>
        <v/>
      </c>
      <c r="E2435" s="0" t="str">
        <f aca="false">IF(ISNUMBER($D2435),ABS(D2435),"")</f>
        <v/>
      </c>
      <c r="F2435" s="0" t="str">
        <f aca="false">IF(ISNUMBER(D2435),SIGN(D2435)*(RANK(E2435,E:E,1)-COUNTIF(E:E,"=0")),"")</f>
        <v/>
      </c>
    </row>
    <row r="2436" customFormat="false" ht="13" hidden="false" customHeight="false" outlineLevel="0" collapsed="false">
      <c r="D2436" s="0" t="str">
        <f aca="false">IF(AND(ISNUMBER($A2436),ISNUMBER($C2436)),C2436-A2436,"")</f>
        <v/>
      </c>
      <c r="E2436" s="0" t="str">
        <f aca="false">IF(ISNUMBER($D2436),ABS(D2436),"")</f>
        <v/>
      </c>
      <c r="F2436" s="0" t="str">
        <f aca="false">IF(ISNUMBER(D2436),SIGN(D2436)*(RANK(E2436,E:E,1)-COUNTIF(E:E,"=0")),"")</f>
        <v/>
      </c>
    </row>
    <row r="2437" customFormat="false" ht="13" hidden="false" customHeight="false" outlineLevel="0" collapsed="false">
      <c r="D2437" s="0" t="str">
        <f aca="false">IF(AND(ISNUMBER($A2437),ISNUMBER($C2437)),C2437-A2437,"")</f>
        <v/>
      </c>
      <c r="E2437" s="0" t="str">
        <f aca="false">IF(ISNUMBER($D2437),ABS(D2437),"")</f>
        <v/>
      </c>
      <c r="F2437" s="0" t="str">
        <f aca="false">IF(ISNUMBER(D2437),SIGN(D2437)*(RANK(E2437,E:E,1)-COUNTIF(E:E,"=0")),"")</f>
        <v/>
      </c>
    </row>
    <row r="2438" customFormat="false" ht="13" hidden="false" customHeight="false" outlineLevel="0" collapsed="false">
      <c r="D2438" s="0" t="str">
        <f aca="false">IF(AND(ISNUMBER($A2438),ISNUMBER($C2438)),C2438-A2438,"")</f>
        <v/>
      </c>
      <c r="E2438" s="0" t="str">
        <f aca="false">IF(ISNUMBER($D2438),ABS(D2438),"")</f>
        <v/>
      </c>
      <c r="F2438" s="0" t="str">
        <f aca="false">IF(ISNUMBER(D2438),SIGN(D2438)*(RANK(E2438,E:E,1)-COUNTIF(E:E,"=0")),"")</f>
        <v/>
      </c>
    </row>
    <row r="2439" customFormat="false" ht="13" hidden="false" customHeight="false" outlineLevel="0" collapsed="false">
      <c r="D2439" s="0" t="str">
        <f aca="false">IF(AND(ISNUMBER($A2439),ISNUMBER($C2439)),C2439-A2439,"")</f>
        <v/>
      </c>
      <c r="E2439" s="0" t="str">
        <f aca="false">IF(ISNUMBER($D2439),ABS(D2439),"")</f>
        <v/>
      </c>
      <c r="F2439" s="0" t="str">
        <f aca="false">IF(ISNUMBER(D2439),SIGN(D2439)*(RANK(E2439,E:E,1)-COUNTIF(E:E,"=0")),"")</f>
        <v/>
      </c>
    </row>
    <row r="2440" customFormat="false" ht="13" hidden="false" customHeight="false" outlineLevel="0" collapsed="false">
      <c r="D2440" s="0" t="str">
        <f aca="false">IF(AND(ISNUMBER($A2440),ISNUMBER($C2440)),C2440-A2440,"")</f>
        <v/>
      </c>
      <c r="E2440" s="0" t="str">
        <f aca="false">IF(ISNUMBER($D2440),ABS(D2440),"")</f>
        <v/>
      </c>
      <c r="F2440" s="0" t="str">
        <f aca="false">IF(ISNUMBER(D2440),SIGN(D2440)*(RANK(E2440,E:E,1)-COUNTIF(E:E,"=0")),"")</f>
        <v/>
      </c>
    </row>
    <row r="2441" customFormat="false" ht="13" hidden="false" customHeight="false" outlineLevel="0" collapsed="false">
      <c r="D2441" s="0" t="str">
        <f aca="false">IF(AND(ISNUMBER($A2441),ISNUMBER($C2441)),C2441-A2441,"")</f>
        <v/>
      </c>
      <c r="E2441" s="0" t="str">
        <f aca="false">IF(ISNUMBER($D2441),ABS(D2441),"")</f>
        <v/>
      </c>
      <c r="F2441" s="0" t="str">
        <f aca="false">IF(ISNUMBER(D2441),SIGN(D2441)*(RANK(E2441,E:E,1)-COUNTIF(E:E,"=0")),"")</f>
        <v/>
      </c>
    </row>
    <row r="2442" customFormat="false" ht="13" hidden="false" customHeight="false" outlineLevel="0" collapsed="false">
      <c r="D2442" s="0" t="str">
        <f aca="false">IF(AND(ISNUMBER($A2442),ISNUMBER($C2442)),C2442-A2442,"")</f>
        <v/>
      </c>
      <c r="E2442" s="0" t="str">
        <f aca="false">IF(ISNUMBER($D2442),ABS(D2442),"")</f>
        <v/>
      </c>
      <c r="F2442" s="0" t="str">
        <f aca="false">IF(ISNUMBER(D2442),SIGN(D2442)*(RANK(E2442,E:E,1)-COUNTIF(E:E,"=0")),"")</f>
        <v/>
      </c>
    </row>
    <row r="2443" customFormat="false" ht="13" hidden="false" customHeight="false" outlineLevel="0" collapsed="false">
      <c r="D2443" s="0" t="str">
        <f aca="false">IF(AND(ISNUMBER($A2443),ISNUMBER($C2443)),C2443-A2443,"")</f>
        <v/>
      </c>
      <c r="E2443" s="0" t="str">
        <f aca="false">IF(ISNUMBER($D2443),ABS(D2443),"")</f>
        <v/>
      </c>
      <c r="F2443" s="0" t="str">
        <f aca="false">IF(ISNUMBER(D2443),SIGN(D2443)*(RANK(E2443,E:E,1)-COUNTIF(E:E,"=0")),"")</f>
        <v/>
      </c>
    </row>
    <row r="2444" customFormat="false" ht="13" hidden="false" customHeight="false" outlineLevel="0" collapsed="false">
      <c r="D2444" s="0" t="str">
        <f aca="false">IF(AND(ISNUMBER($A2444),ISNUMBER($C2444)),C2444-A2444,"")</f>
        <v/>
      </c>
      <c r="E2444" s="0" t="str">
        <f aca="false">IF(ISNUMBER($D2444),ABS(D2444),"")</f>
        <v/>
      </c>
      <c r="F2444" s="0" t="str">
        <f aca="false">IF(ISNUMBER(D2444),SIGN(D2444)*(RANK(E2444,E:E,1)-COUNTIF(E:E,"=0")),"")</f>
        <v/>
      </c>
    </row>
    <row r="2445" customFormat="false" ht="13" hidden="false" customHeight="false" outlineLevel="0" collapsed="false">
      <c r="D2445" s="0" t="str">
        <f aca="false">IF(AND(ISNUMBER($A2445),ISNUMBER($C2445)),C2445-A2445,"")</f>
        <v/>
      </c>
      <c r="E2445" s="0" t="str">
        <f aca="false">IF(ISNUMBER($D2445),ABS(D2445),"")</f>
        <v/>
      </c>
      <c r="F2445" s="0" t="str">
        <f aca="false">IF(ISNUMBER(D2445),SIGN(D2445)*(RANK(E2445,E:E,1)-COUNTIF(E:E,"=0")),"")</f>
        <v/>
      </c>
    </row>
    <row r="2446" customFormat="false" ht="13" hidden="false" customHeight="false" outlineLevel="0" collapsed="false">
      <c r="D2446" s="0" t="str">
        <f aca="false">IF(AND(ISNUMBER($A2446),ISNUMBER($C2446)),C2446-A2446,"")</f>
        <v/>
      </c>
      <c r="E2446" s="0" t="str">
        <f aca="false">IF(ISNUMBER($D2446),ABS(D2446),"")</f>
        <v/>
      </c>
      <c r="F2446" s="0" t="str">
        <f aca="false">IF(ISNUMBER(D2446),SIGN(D2446)*(RANK(E2446,E:E,1)-COUNTIF(E:E,"=0")),"")</f>
        <v/>
      </c>
    </row>
    <row r="2447" customFormat="false" ht="13" hidden="false" customHeight="false" outlineLevel="0" collapsed="false">
      <c r="D2447" s="0" t="str">
        <f aca="false">IF(AND(ISNUMBER($A2447),ISNUMBER($C2447)),C2447-A2447,"")</f>
        <v/>
      </c>
      <c r="E2447" s="0" t="str">
        <f aca="false">IF(ISNUMBER($D2447),ABS(D2447),"")</f>
        <v/>
      </c>
      <c r="F2447" s="0" t="str">
        <f aca="false">IF(ISNUMBER(D2447),SIGN(D2447)*(RANK(E2447,E:E,1)-COUNTIF(E:E,"=0")),"")</f>
        <v/>
      </c>
    </row>
    <row r="2448" customFormat="false" ht="13" hidden="false" customHeight="false" outlineLevel="0" collapsed="false">
      <c r="D2448" s="0" t="str">
        <f aca="false">IF(AND(ISNUMBER($A2448),ISNUMBER($C2448)),C2448-A2448,"")</f>
        <v/>
      </c>
      <c r="E2448" s="0" t="str">
        <f aca="false">IF(ISNUMBER($D2448),ABS(D2448),"")</f>
        <v/>
      </c>
      <c r="F2448" s="0" t="str">
        <f aca="false">IF(ISNUMBER(D2448),SIGN(D2448)*(RANK(E2448,E:E,1)-COUNTIF(E:E,"=0")),"")</f>
        <v/>
      </c>
    </row>
    <row r="2449" customFormat="false" ht="13" hidden="false" customHeight="false" outlineLevel="0" collapsed="false">
      <c r="D2449" s="0" t="str">
        <f aca="false">IF(AND(ISNUMBER($A2449),ISNUMBER($C2449)),C2449-A2449,"")</f>
        <v/>
      </c>
      <c r="E2449" s="0" t="str">
        <f aca="false">IF(ISNUMBER($D2449),ABS(D2449),"")</f>
        <v/>
      </c>
      <c r="F2449" s="0" t="str">
        <f aca="false">IF(ISNUMBER(D2449),SIGN(D2449)*(RANK(E2449,E:E,1)-COUNTIF(E:E,"=0")),"")</f>
        <v/>
      </c>
    </row>
    <row r="2450" customFormat="false" ht="13" hidden="false" customHeight="false" outlineLevel="0" collapsed="false">
      <c r="D2450" s="0" t="str">
        <f aca="false">IF(AND(ISNUMBER($A2450),ISNUMBER($C2450)),C2450-A2450,"")</f>
        <v/>
      </c>
      <c r="E2450" s="0" t="str">
        <f aca="false">IF(ISNUMBER($D2450),ABS(D2450),"")</f>
        <v/>
      </c>
      <c r="F2450" s="0" t="str">
        <f aca="false">IF(ISNUMBER(D2450),SIGN(D2450)*(RANK(E2450,E:E,1)-COUNTIF(E:E,"=0")),"")</f>
        <v/>
      </c>
    </row>
    <row r="2451" customFormat="false" ht="13" hidden="false" customHeight="false" outlineLevel="0" collapsed="false">
      <c r="D2451" s="0" t="str">
        <f aca="false">IF(AND(ISNUMBER($A2451),ISNUMBER($C2451)),C2451-A2451,"")</f>
        <v/>
      </c>
      <c r="E2451" s="0" t="str">
        <f aca="false">IF(ISNUMBER($D2451),ABS(D2451),"")</f>
        <v/>
      </c>
      <c r="F2451" s="0" t="str">
        <f aca="false">IF(ISNUMBER(D2451),SIGN(D2451)*(RANK(E2451,E:E,1)-COUNTIF(E:E,"=0")),"")</f>
        <v/>
      </c>
    </row>
    <row r="2452" customFormat="false" ht="13" hidden="false" customHeight="false" outlineLevel="0" collapsed="false">
      <c r="D2452" s="0" t="str">
        <f aca="false">IF(AND(ISNUMBER($A2452),ISNUMBER($C2452)),C2452-A2452,"")</f>
        <v/>
      </c>
      <c r="E2452" s="0" t="str">
        <f aca="false">IF(ISNUMBER($D2452),ABS(D2452),"")</f>
        <v/>
      </c>
      <c r="F2452" s="0" t="str">
        <f aca="false">IF(ISNUMBER(D2452),SIGN(D2452)*(RANK(E2452,E:E,1)-COUNTIF(E:E,"=0")),"")</f>
        <v/>
      </c>
    </row>
    <row r="2453" customFormat="false" ht="13" hidden="false" customHeight="false" outlineLevel="0" collapsed="false">
      <c r="D2453" s="0" t="str">
        <f aca="false">IF(AND(ISNUMBER($A2453),ISNUMBER($C2453)),C2453-A2453,"")</f>
        <v/>
      </c>
      <c r="E2453" s="0" t="str">
        <f aca="false">IF(ISNUMBER($D2453),ABS(D2453),"")</f>
        <v/>
      </c>
      <c r="F2453" s="0" t="str">
        <f aca="false">IF(ISNUMBER(D2453),SIGN(D2453)*(RANK(E2453,E:E,1)-COUNTIF(E:E,"=0")),"")</f>
        <v/>
      </c>
    </row>
    <row r="2454" customFormat="false" ht="13" hidden="false" customHeight="false" outlineLevel="0" collapsed="false">
      <c r="D2454" s="0" t="str">
        <f aca="false">IF(AND(ISNUMBER($A2454),ISNUMBER($C2454)),C2454-A2454,"")</f>
        <v/>
      </c>
      <c r="E2454" s="0" t="str">
        <f aca="false">IF(ISNUMBER($D2454),ABS(D2454),"")</f>
        <v/>
      </c>
      <c r="F2454" s="0" t="str">
        <f aca="false">IF(ISNUMBER(D2454),SIGN(D2454)*(RANK(E2454,E:E,1)-COUNTIF(E:E,"=0")),"")</f>
        <v/>
      </c>
    </row>
    <row r="2455" customFormat="false" ht="13" hidden="false" customHeight="false" outlineLevel="0" collapsed="false">
      <c r="D2455" s="0" t="str">
        <f aca="false">IF(AND(ISNUMBER($A2455),ISNUMBER($C2455)),C2455-A2455,"")</f>
        <v/>
      </c>
      <c r="E2455" s="0" t="str">
        <f aca="false">IF(ISNUMBER($D2455),ABS(D2455),"")</f>
        <v/>
      </c>
      <c r="F2455" s="0" t="str">
        <f aca="false">IF(ISNUMBER(D2455),SIGN(D2455)*(RANK(E2455,E:E,1)-COUNTIF(E:E,"=0")),"")</f>
        <v/>
      </c>
    </row>
    <row r="2456" customFormat="false" ht="13" hidden="false" customHeight="false" outlineLevel="0" collapsed="false">
      <c r="D2456" s="0" t="str">
        <f aca="false">IF(AND(ISNUMBER($A2456),ISNUMBER($C2456)),C2456-A2456,"")</f>
        <v/>
      </c>
      <c r="E2456" s="0" t="str">
        <f aca="false">IF(ISNUMBER($D2456),ABS(D2456),"")</f>
        <v/>
      </c>
      <c r="F2456" s="0" t="str">
        <f aca="false">IF(ISNUMBER(D2456),SIGN(D2456)*(RANK(E2456,E:E,1)-COUNTIF(E:E,"=0")),"")</f>
        <v/>
      </c>
    </row>
    <row r="2457" customFormat="false" ht="13" hidden="false" customHeight="false" outlineLevel="0" collapsed="false">
      <c r="D2457" s="0" t="str">
        <f aca="false">IF(AND(ISNUMBER($A2457),ISNUMBER($C2457)),C2457-A2457,"")</f>
        <v/>
      </c>
      <c r="E2457" s="0" t="str">
        <f aca="false">IF(ISNUMBER($D2457),ABS(D2457),"")</f>
        <v/>
      </c>
      <c r="F2457" s="0" t="str">
        <f aca="false">IF(ISNUMBER(D2457),SIGN(D2457)*(RANK(E2457,E:E,1)-COUNTIF(E:E,"=0")),"")</f>
        <v/>
      </c>
    </row>
    <row r="2458" customFormat="false" ht="13" hidden="false" customHeight="false" outlineLevel="0" collapsed="false">
      <c r="D2458" s="0" t="str">
        <f aca="false">IF(AND(ISNUMBER($A2458),ISNUMBER($C2458)),C2458-A2458,"")</f>
        <v/>
      </c>
      <c r="E2458" s="0" t="str">
        <f aca="false">IF(ISNUMBER($D2458),ABS(D2458),"")</f>
        <v/>
      </c>
      <c r="F2458" s="0" t="str">
        <f aca="false">IF(ISNUMBER(D2458),SIGN(D2458)*(RANK(E2458,E:E,1)-COUNTIF(E:E,"=0")),"")</f>
        <v/>
      </c>
    </row>
    <row r="2459" customFormat="false" ht="13" hidden="false" customHeight="false" outlineLevel="0" collapsed="false">
      <c r="D2459" s="0" t="str">
        <f aca="false">IF(AND(ISNUMBER($A2459),ISNUMBER($C2459)),C2459-A2459,"")</f>
        <v/>
      </c>
      <c r="E2459" s="0" t="str">
        <f aca="false">IF(ISNUMBER($D2459),ABS(D2459),"")</f>
        <v/>
      </c>
      <c r="F2459" s="0" t="str">
        <f aca="false">IF(ISNUMBER(D2459),SIGN(D2459)*(RANK(E2459,E:E,1)-COUNTIF(E:E,"=0")),"")</f>
        <v/>
      </c>
    </row>
    <row r="2460" customFormat="false" ht="13" hidden="false" customHeight="false" outlineLevel="0" collapsed="false">
      <c r="D2460" s="0" t="str">
        <f aca="false">IF(AND(ISNUMBER($A2460),ISNUMBER($C2460)),C2460-A2460,"")</f>
        <v/>
      </c>
      <c r="E2460" s="0" t="str">
        <f aca="false">IF(ISNUMBER($D2460),ABS(D2460),"")</f>
        <v/>
      </c>
      <c r="F2460" s="0" t="str">
        <f aca="false">IF(ISNUMBER(D2460),SIGN(D2460)*(RANK(E2460,E:E,1)-COUNTIF(E:E,"=0")),"")</f>
        <v/>
      </c>
    </row>
    <row r="2461" customFormat="false" ht="13" hidden="false" customHeight="false" outlineLevel="0" collapsed="false">
      <c r="D2461" s="0" t="str">
        <f aca="false">IF(AND(ISNUMBER($A2461),ISNUMBER($C2461)),C2461-A2461,"")</f>
        <v/>
      </c>
      <c r="E2461" s="0" t="str">
        <f aca="false">IF(ISNUMBER($D2461),ABS(D2461),"")</f>
        <v/>
      </c>
      <c r="F2461" s="0" t="str">
        <f aca="false">IF(ISNUMBER(D2461),SIGN(D2461)*(RANK(E2461,E:E,1)-COUNTIF(E:E,"=0")),"")</f>
        <v/>
      </c>
    </row>
    <row r="2462" customFormat="false" ht="13" hidden="false" customHeight="false" outlineLevel="0" collapsed="false">
      <c r="D2462" s="0" t="str">
        <f aca="false">IF(AND(ISNUMBER($A2462),ISNUMBER($C2462)),C2462-A2462,"")</f>
        <v/>
      </c>
      <c r="E2462" s="0" t="str">
        <f aca="false">IF(ISNUMBER($D2462),ABS(D2462),"")</f>
        <v/>
      </c>
      <c r="F2462" s="0" t="str">
        <f aca="false">IF(ISNUMBER(D2462),SIGN(D2462)*(RANK(E2462,E:E,1)-COUNTIF(E:E,"=0")),"")</f>
        <v/>
      </c>
    </row>
    <row r="2463" customFormat="false" ht="13" hidden="false" customHeight="false" outlineLevel="0" collapsed="false">
      <c r="D2463" s="0" t="str">
        <f aca="false">IF(AND(ISNUMBER($A2463),ISNUMBER($C2463)),C2463-A2463,"")</f>
        <v/>
      </c>
      <c r="E2463" s="0" t="str">
        <f aca="false">IF(ISNUMBER($D2463),ABS(D2463),"")</f>
        <v/>
      </c>
      <c r="F2463" s="0" t="str">
        <f aca="false">IF(ISNUMBER(D2463),SIGN(D2463)*(RANK(E2463,E:E,1)-COUNTIF(E:E,"=0")),"")</f>
        <v/>
      </c>
    </row>
    <row r="2464" customFormat="false" ht="13" hidden="false" customHeight="false" outlineLevel="0" collapsed="false">
      <c r="D2464" s="0" t="str">
        <f aca="false">IF(AND(ISNUMBER($A2464),ISNUMBER($C2464)),C2464-A2464,"")</f>
        <v/>
      </c>
      <c r="E2464" s="0" t="str">
        <f aca="false">IF(ISNUMBER($D2464),ABS(D2464),"")</f>
        <v/>
      </c>
      <c r="F2464" s="0" t="str">
        <f aca="false">IF(ISNUMBER(D2464),SIGN(D2464)*(RANK(E2464,E:E,1)-COUNTIF(E:E,"=0")),"")</f>
        <v/>
      </c>
    </row>
    <row r="2465" customFormat="false" ht="13" hidden="false" customHeight="false" outlineLevel="0" collapsed="false">
      <c r="D2465" s="0" t="str">
        <f aca="false">IF(AND(ISNUMBER($A2465),ISNUMBER($C2465)),C2465-A2465,"")</f>
        <v/>
      </c>
      <c r="E2465" s="0" t="str">
        <f aca="false">IF(ISNUMBER($D2465),ABS(D2465),"")</f>
        <v/>
      </c>
      <c r="F2465" s="0" t="str">
        <f aca="false">IF(ISNUMBER(D2465),SIGN(D2465)*(RANK(E2465,E:E,1)-COUNTIF(E:E,"=0")),"")</f>
        <v/>
      </c>
    </row>
    <row r="2466" customFormat="false" ht="13" hidden="false" customHeight="false" outlineLevel="0" collapsed="false">
      <c r="D2466" s="0" t="str">
        <f aca="false">IF(AND(ISNUMBER($A2466),ISNUMBER($C2466)),C2466-A2466,"")</f>
        <v/>
      </c>
      <c r="E2466" s="0" t="str">
        <f aca="false">IF(ISNUMBER($D2466),ABS(D2466),"")</f>
        <v/>
      </c>
      <c r="F2466" s="0" t="str">
        <f aca="false">IF(ISNUMBER(D2466),SIGN(D2466)*(RANK(E2466,E:E,1)-COUNTIF(E:E,"=0")),"")</f>
        <v/>
      </c>
    </row>
    <row r="2467" customFormat="false" ht="13" hidden="false" customHeight="false" outlineLevel="0" collapsed="false">
      <c r="D2467" s="0" t="str">
        <f aca="false">IF(AND(ISNUMBER($A2467),ISNUMBER($C2467)),C2467-A2467,"")</f>
        <v/>
      </c>
      <c r="E2467" s="0" t="str">
        <f aca="false">IF(ISNUMBER($D2467),ABS(D2467),"")</f>
        <v/>
      </c>
      <c r="F2467" s="0" t="str">
        <f aca="false">IF(ISNUMBER(D2467),SIGN(D2467)*(RANK(E2467,E:E,1)-COUNTIF(E:E,"=0")),"")</f>
        <v/>
      </c>
    </row>
    <row r="2468" customFormat="false" ht="13" hidden="false" customHeight="false" outlineLevel="0" collapsed="false">
      <c r="D2468" s="0" t="str">
        <f aca="false">IF(AND(ISNUMBER($A2468),ISNUMBER($C2468)),C2468-A2468,"")</f>
        <v/>
      </c>
      <c r="E2468" s="0" t="str">
        <f aca="false">IF(ISNUMBER($D2468),ABS(D2468),"")</f>
        <v/>
      </c>
      <c r="F2468" s="0" t="str">
        <f aca="false">IF(ISNUMBER(D2468),SIGN(D2468)*(RANK(E2468,E:E,1)-COUNTIF(E:E,"=0")),"")</f>
        <v/>
      </c>
    </row>
    <row r="2469" customFormat="false" ht="13" hidden="false" customHeight="false" outlineLevel="0" collapsed="false">
      <c r="D2469" s="0" t="str">
        <f aca="false">IF(AND(ISNUMBER($A2469),ISNUMBER($C2469)),C2469-A2469,"")</f>
        <v/>
      </c>
      <c r="E2469" s="0" t="str">
        <f aca="false">IF(ISNUMBER($D2469),ABS(D2469),"")</f>
        <v/>
      </c>
      <c r="F2469" s="0" t="str">
        <f aca="false">IF(ISNUMBER(D2469),SIGN(D2469)*(RANK(E2469,E:E,1)-COUNTIF(E:E,"=0")),"")</f>
        <v/>
      </c>
    </row>
    <row r="2470" customFormat="false" ht="13" hidden="false" customHeight="false" outlineLevel="0" collapsed="false">
      <c r="D2470" s="0" t="str">
        <f aca="false">IF(AND(ISNUMBER($A2470),ISNUMBER($C2470)),C2470-A2470,"")</f>
        <v/>
      </c>
      <c r="E2470" s="0" t="str">
        <f aca="false">IF(ISNUMBER($D2470),ABS(D2470),"")</f>
        <v/>
      </c>
      <c r="F2470" s="0" t="str">
        <f aca="false">IF(ISNUMBER(D2470),SIGN(D2470)*(RANK(E2470,E:E,1)-COUNTIF(E:E,"=0")),"")</f>
        <v/>
      </c>
    </row>
    <row r="2471" customFormat="false" ht="13" hidden="false" customHeight="false" outlineLevel="0" collapsed="false">
      <c r="D2471" s="0" t="str">
        <f aca="false">IF(AND(ISNUMBER($A2471),ISNUMBER($C2471)),C2471-A2471,"")</f>
        <v/>
      </c>
      <c r="E2471" s="0" t="str">
        <f aca="false">IF(ISNUMBER($D2471),ABS(D2471),"")</f>
        <v/>
      </c>
      <c r="F2471" s="0" t="str">
        <f aca="false">IF(ISNUMBER(D2471),SIGN(D2471)*(RANK(E2471,E:E,1)-COUNTIF(E:E,"=0")),"")</f>
        <v/>
      </c>
    </row>
    <row r="2472" customFormat="false" ht="13" hidden="false" customHeight="false" outlineLevel="0" collapsed="false">
      <c r="D2472" s="0" t="str">
        <f aca="false">IF(AND(ISNUMBER($A2472),ISNUMBER($C2472)),C2472-A2472,"")</f>
        <v/>
      </c>
      <c r="E2472" s="0" t="str">
        <f aca="false">IF(ISNUMBER($D2472),ABS(D2472),"")</f>
        <v/>
      </c>
      <c r="F2472" s="0" t="str">
        <f aca="false">IF(ISNUMBER(D2472),SIGN(D2472)*(RANK(E2472,E:E,1)-COUNTIF(E:E,"=0")),"")</f>
        <v/>
      </c>
    </row>
    <row r="2473" customFormat="false" ht="13" hidden="false" customHeight="false" outlineLevel="0" collapsed="false">
      <c r="D2473" s="0" t="str">
        <f aca="false">IF(AND(ISNUMBER($A2473),ISNUMBER($C2473)),C2473-A2473,"")</f>
        <v/>
      </c>
      <c r="E2473" s="0" t="str">
        <f aca="false">IF(ISNUMBER($D2473),ABS(D2473),"")</f>
        <v/>
      </c>
      <c r="F2473" s="0" t="str">
        <f aca="false">IF(ISNUMBER(D2473),SIGN(D2473)*(RANK(E2473,E:E,1)-COUNTIF(E:E,"=0")),"")</f>
        <v/>
      </c>
    </row>
    <row r="2474" customFormat="false" ht="13" hidden="false" customHeight="false" outlineLevel="0" collapsed="false">
      <c r="D2474" s="0" t="str">
        <f aca="false">IF(AND(ISNUMBER($A2474),ISNUMBER($C2474)),C2474-A2474,"")</f>
        <v/>
      </c>
      <c r="E2474" s="0" t="str">
        <f aca="false">IF(ISNUMBER($D2474),ABS(D2474),"")</f>
        <v/>
      </c>
      <c r="F2474" s="0" t="str">
        <f aca="false">IF(ISNUMBER(D2474),SIGN(D2474)*(RANK(E2474,E:E,1)-COUNTIF(E:E,"=0")),"")</f>
        <v/>
      </c>
    </row>
    <row r="2475" customFormat="false" ht="13" hidden="false" customHeight="false" outlineLevel="0" collapsed="false">
      <c r="D2475" s="0" t="str">
        <f aca="false">IF(AND(ISNUMBER($A2475),ISNUMBER($C2475)),C2475-A2475,"")</f>
        <v/>
      </c>
      <c r="E2475" s="0" t="str">
        <f aca="false">IF(ISNUMBER($D2475),ABS(D2475),"")</f>
        <v/>
      </c>
      <c r="F2475" s="0" t="str">
        <f aca="false">IF(ISNUMBER(D2475),SIGN(D2475)*(RANK(E2475,E:E,1)-COUNTIF(E:E,"=0")),"")</f>
        <v/>
      </c>
    </row>
    <row r="2476" customFormat="false" ht="13" hidden="false" customHeight="false" outlineLevel="0" collapsed="false">
      <c r="D2476" s="0" t="str">
        <f aca="false">IF(AND(ISNUMBER($A2476),ISNUMBER($C2476)),C2476-A2476,"")</f>
        <v/>
      </c>
      <c r="E2476" s="0" t="str">
        <f aca="false">IF(ISNUMBER($D2476),ABS(D2476),"")</f>
        <v/>
      </c>
      <c r="F2476" s="0" t="str">
        <f aca="false">IF(ISNUMBER(D2476),SIGN(D2476)*(RANK(E2476,E:E,1)-COUNTIF(E:E,"=0")),"")</f>
        <v/>
      </c>
    </row>
    <row r="2477" customFormat="false" ht="13" hidden="false" customHeight="false" outlineLevel="0" collapsed="false">
      <c r="D2477" s="0" t="str">
        <f aca="false">IF(AND(ISNUMBER($A2477),ISNUMBER($C2477)),C2477-A2477,"")</f>
        <v/>
      </c>
      <c r="E2477" s="0" t="str">
        <f aca="false">IF(ISNUMBER($D2477),ABS(D2477),"")</f>
        <v/>
      </c>
      <c r="F2477" s="0" t="str">
        <f aca="false">IF(ISNUMBER(D2477),SIGN(D2477)*(RANK(E2477,E:E,1)-COUNTIF(E:E,"=0")),"")</f>
        <v/>
      </c>
    </row>
    <row r="2478" customFormat="false" ht="13" hidden="false" customHeight="false" outlineLevel="0" collapsed="false">
      <c r="D2478" s="0" t="str">
        <f aca="false">IF(AND(ISNUMBER($A2478),ISNUMBER($C2478)),C2478-A2478,"")</f>
        <v/>
      </c>
      <c r="E2478" s="0" t="str">
        <f aca="false">IF(ISNUMBER($D2478),ABS(D2478),"")</f>
        <v/>
      </c>
      <c r="F2478" s="0" t="str">
        <f aca="false">IF(ISNUMBER(D2478),SIGN(D2478)*(RANK(E2478,E:E,1)-COUNTIF(E:E,"=0")),"")</f>
        <v/>
      </c>
    </row>
    <row r="2479" customFormat="false" ht="13" hidden="false" customHeight="false" outlineLevel="0" collapsed="false">
      <c r="D2479" s="0" t="str">
        <f aca="false">IF(AND(ISNUMBER($A2479),ISNUMBER($C2479)),C2479-A2479,"")</f>
        <v/>
      </c>
      <c r="E2479" s="0" t="str">
        <f aca="false">IF(ISNUMBER($D2479),ABS(D2479),"")</f>
        <v/>
      </c>
      <c r="F2479" s="0" t="str">
        <f aca="false">IF(ISNUMBER(D2479),SIGN(D2479)*(RANK(E2479,E:E,1)-COUNTIF(E:E,"=0")),"")</f>
        <v/>
      </c>
    </row>
    <row r="2480" customFormat="false" ht="13" hidden="false" customHeight="false" outlineLevel="0" collapsed="false">
      <c r="D2480" s="0" t="str">
        <f aca="false">IF(AND(ISNUMBER($A2480),ISNUMBER($C2480)),C2480-A2480,"")</f>
        <v/>
      </c>
      <c r="E2480" s="0" t="str">
        <f aca="false">IF(ISNUMBER($D2480),ABS(D2480),"")</f>
        <v/>
      </c>
      <c r="F2480" s="0" t="str">
        <f aca="false">IF(ISNUMBER(D2480),SIGN(D2480)*(RANK(E2480,E:E,1)-COUNTIF(E:E,"=0")),"")</f>
        <v/>
      </c>
    </row>
    <row r="2481" customFormat="false" ht="13" hidden="false" customHeight="false" outlineLevel="0" collapsed="false">
      <c r="D2481" s="0" t="str">
        <f aca="false">IF(AND(ISNUMBER($A2481),ISNUMBER($C2481)),C2481-A2481,"")</f>
        <v/>
      </c>
      <c r="E2481" s="0" t="str">
        <f aca="false">IF(ISNUMBER($D2481),ABS(D2481),"")</f>
        <v/>
      </c>
      <c r="F2481" s="0" t="str">
        <f aca="false">IF(ISNUMBER(D2481),SIGN(D2481)*(RANK(E2481,E:E,1)-COUNTIF(E:E,"=0")),"")</f>
        <v/>
      </c>
    </row>
    <row r="2482" customFormat="false" ht="13" hidden="false" customHeight="false" outlineLevel="0" collapsed="false">
      <c r="D2482" s="0" t="str">
        <f aca="false">IF(AND(ISNUMBER($A2482),ISNUMBER($C2482)),C2482-A2482,"")</f>
        <v/>
      </c>
      <c r="E2482" s="0" t="str">
        <f aca="false">IF(ISNUMBER($D2482),ABS(D2482),"")</f>
        <v/>
      </c>
      <c r="F2482" s="0" t="str">
        <f aca="false">IF(ISNUMBER(D2482),SIGN(D2482)*(RANK(E2482,E:E,1)-COUNTIF(E:E,"=0")),"")</f>
        <v/>
      </c>
    </row>
    <row r="2483" customFormat="false" ht="13" hidden="false" customHeight="false" outlineLevel="0" collapsed="false">
      <c r="D2483" s="0" t="str">
        <f aca="false">IF(AND(ISNUMBER($A2483),ISNUMBER($C2483)),C2483-A2483,"")</f>
        <v/>
      </c>
      <c r="E2483" s="0" t="str">
        <f aca="false">IF(ISNUMBER($D2483),ABS(D2483),"")</f>
        <v/>
      </c>
      <c r="F2483" s="0" t="str">
        <f aca="false">IF(ISNUMBER(D2483),SIGN(D2483)*(RANK(E2483,E:E,1)-COUNTIF(E:E,"=0")),"")</f>
        <v/>
      </c>
    </row>
    <row r="2484" customFormat="false" ht="13" hidden="false" customHeight="false" outlineLevel="0" collapsed="false">
      <c r="D2484" s="0" t="str">
        <f aca="false">IF(AND(ISNUMBER($A2484),ISNUMBER($C2484)),C2484-A2484,"")</f>
        <v/>
      </c>
      <c r="E2484" s="0" t="str">
        <f aca="false">IF(ISNUMBER($D2484),ABS(D2484),"")</f>
        <v/>
      </c>
      <c r="F2484" s="0" t="str">
        <f aca="false">IF(ISNUMBER(D2484),SIGN(D2484)*(RANK(E2484,E:E,1)-COUNTIF(E:E,"=0")),"")</f>
        <v/>
      </c>
    </row>
    <row r="2485" customFormat="false" ht="13" hidden="false" customHeight="false" outlineLevel="0" collapsed="false">
      <c r="D2485" s="0" t="str">
        <f aca="false">IF(AND(ISNUMBER($A2485),ISNUMBER($C2485)),C2485-A2485,"")</f>
        <v/>
      </c>
      <c r="E2485" s="0" t="str">
        <f aca="false">IF(ISNUMBER($D2485),ABS(D2485),"")</f>
        <v/>
      </c>
      <c r="F2485" s="0" t="str">
        <f aca="false">IF(ISNUMBER(D2485),SIGN(D2485)*(RANK(E2485,E:E,1)-COUNTIF(E:E,"=0")),"")</f>
        <v/>
      </c>
    </row>
    <row r="2486" customFormat="false" ht="13" hidden="false" customHeight="false" outlineLevel="0" collapsed="false">
      <c r="D2486" s="0" t="str">
        <f aca="false">IF(AND(ISNUMBER($A2486),ISNUMBER($C2486)),C2486-A2486,"")</f>
        <v/>
      </c>
      <c r="E2486" s="0" t="str">
        <f aca="false">IF(ISNUMBER($D2486),ABS(D2486),"")</f>
        <v/>
      </c>
      <c r="F2486" s="0" t="str">
        <f aca="false">IF(ISNUMBER(D2486),SIGN(D2486)*(RANK(E2486,E:E,1)-COUNTIF(E:E,"=0")),"")</f>
        <v/>
      </c>
    </row>
    <row r="2487" customFormat="false" ht="13" hidden="false" customHeight="false" outlineLevel="0" collapsed="false">
      <c r="D2487" s="0" t="str">
        <f aca="false">IF(AND(ISNUMBER($A2487),ISNUMBER($C2487)),C2487-A2487,"")</f>
        <v/>
      </c>
      <c r="E2487" s="0" t="str">
        <f aca="false">IF(ISNUMBER($D2487),ABS(D2487),"")</f>
        <v/>
      </c>
      <c r="F2487" s="0" t="str">
        <f aca="false">IF(ISNUMBER(D2487),SIGN(D2487)*(RANK(E2487,E:E,1)-COUNTIF(E:E,"=0")),"")</f>
        <v/>
      </c>
    </row>
    <row r="2488" customFormat="false" ht="13" hidden="false" customHeight="false" outlineLevel="0" collapsed="false">
      <c r="D2488" s="0" t="str">
        <f aca="false">IF(AND(ISNUMBER($A2488),ISNUMBER($C2488)),C2488-A2488,"")</f>
        <v/>
      </c>
      <c r="E2488" s="0" t="str">
        <f aca="false">IF(ISNUMBER($D2488),ABS(D2488),"")</f>
        <v/>
      </c>
      <c r="F2488" s="0" t="str">
        <f aca="false">IF(ISNUMBER(D2488),SIGN(D2488)*(RANK(E2488,E:E,1)-COUNTIF(E:E,"=0")),"")</f>
        <v/>
      </c>
    </row>
    <row r="2489" customFormat="false" ht="13" hidden="false" customHeight="false" outlineLevel="0" collapsed="false">
      <c r="D2489" s="0" t="str">
        <f aca="false">IF(AND(ISNUMBER($A2489),ISNUMBER($C2489)),C2489-A2489,"")</f>
        <v/>
      </c>
      <c r="E2489" s="0" t="str">
        <f aca="false">IF(ISNUMBER($D2489),ABS(D2489),"")</f>
        <v/>
      </c>
      <c r="F2489" s="0" t="str">
        <f aca="false">IF(ISNUMBER(D2489),SIGN(D2489)*(RANK(E2489,E:E,1)-COUNTIF(E:E,"=0")),"")</f>
        <v/>
      </c>
    </row>
    <row r="2490" customFormat="false" ht="13" hidden="false" customHeight="false" outlineLevel="0" collapsed="false">
      <c r="D2490" s="0" t="str">
        <f aca="false">IF(AND(ISNUMBER($A2490),ISNUMBER($C2490)),C2490-A2490,"")</f>
        <v/>
      </c>
      <c r="E2490" s="0" t="str">
        <f aca="false">IF(ISNUMBER($D2490),ABS(D2490),"")</f>
        <v/>
      </c>
      <c r="F2490" s="0" t="str">
        <f aca="false">IF(ISNUMBER(D2490),SIGN(D2490)*(RANK(E2490,E:E,1)-COUNTIF(E:E,"=0")),"")</f>
        <v/>
      </c>
    </row>
    <row r="2491" customFormat="false" ht="13" hidden="false" customHeight="false" outlineLevel="0" collapsed="false">
      <c r="D2491" s="0" t="str">
        <f aca="false">IF(AND(ISNUMBER($A2491),ISNUMBER($C2491)),C2491-A2491,"")</f>
        <v/>
      </c>
      <c r="E2491" s="0" t="str">
        <f aca="false">IF(ISNUMBER($D2491),ABS(D2491),"")</f>
        <v/>
      </c>
      <c r="F2491" s="0" t="str">
        <f aca="false">IF(ISNUMBER(D2491),SIGN(D2491)*(RANK(E2491,E:E,1)-COUNTIF(E:E,"=0")),"")</f>
        <v/>
      </c>
    </row>
    <row r="2492" customFormat="false" ht="13" hidden="false" customHeight="false" outlineLevel="0" collapsed="false">
      <c r="D2492" s="0" t="str">
        <f aca="false">IF(AND(ISNUMBER($A2492),ISNUMBER($C2492)),C2492-A2492,"")</f>
        <v/>
      </c>
      <c r="E2492" s="0" t="str">
        <f aca="false">IF(ISNUMBER($D2492),ABS(D2492),"")</f>
        <v/>
      </c>
      <c r="F2492" s="0" t="str">
        <f aca="false">IF(ISNUMBER(D2492),SIGN(D2492)*(RANK(E2492,E:E,1)-COUNTIF(E:E,"=0")),"")</f>
        <v/>
      </c>
    </row>
    <row r="2493" customFormat="false" ht="13" hidden="false" customHeight="false" outlineLevel="0" collapsed="false">
      <c r="D2493" s="0" t="str">
        <f aca="false">IF(AND(ISNUMBER($A2493),ISNUMBER($C2493)),C2493-A2493,"")</f>
        <v/>
      </c>
      <c r="E2493" s="0" t="str">
        <f aca="false">IF(ISNUMBER($D2493),ABS(D2493),"")</f>
        <v/>
      </c>
      <c r="F2493" s="0" t="str">
        <f aca="false">IF(ISNUMBER(D2493),SIGN(D2493)*(RANK(E2493,E:E,1)-COUNTIF(E:E,"=0")),"")</f>
        <v/>
      </c>
    </row>
    <row r="2494" customFormat="false" ht="13" hidden="false" customHeight="false" outlineLevel="0" collapsed="false">
      <c r="D2494" s="0" t="str">
        <f aca="false">IF(AND(ISNUMBER($A2494),ISNUMBER($C2494)),C2494-A2494,"")</f>
        <v/>
      </c>
      <c r="E2494" s="0" t="str">
        <f aca="false">IF(ISNUMBER($D2494),ABS(D2494),"")</f>
        <v/>
      </c>
      <c r="F2494" s="0" t="str">
        <f aca="false">IF(ISNUMBER(D2494),SIGN(D2494)*(RANK(E2494,E:E,1)-COUNTIF(E:E,"=0")),"")</f>
        <v/>
      </c>
    </row>
    <row r="2495" customFormat="false" ht="13" hidden="false" customHeight="false" outlineLevel="0" collapsed="false">
      <c r="D2495" s="0" t="str">
        <f aca="false">IF(AND(ISNUMBER($A2495),ISNUMBER($C2495)),C2495-A2495,"")</f>
        <v/>
      </c>
      <c r="E2495" s="0" t="str">
        <f aca="false">IF(ISNUMBER($D2495),ABS(D2495),"")</f>
        <v/>
      </c>
      <c r="F2495" s="0" t="str">
        <f aca="false">IF(ISNUMBER(D2495),SIGN(D2495)*(RANK(E2495,E:E,1)-COUNTIF(E:E,"=0")),"")</f>
        <v/>
      </c>
    </row>
    <row r="2496" customFormat="false" ht="13" hidden="false" customHeight="false" outlineLevel="0" collapsed="false">
      <c r="D2496" s="0" t="str">
        <f aca="false">IF(AND(ISNUMBER($A2496),ISNUMBER($C2496)),C2496-A2496,"")</f>
        <v/>
      </c>
      <c r="E2496" s="0" t="str">
        <f aca="false">IF(ISNUMBER($D2496),ABS(D2496),"")</f>
        <v/>
      </c>
      <c r="F2496" s="0" t="str">
        <f aca="false">IF(ISNUMBER(D2496),SIGN(D2496)*(RANK(E2496,E:E,1)-COUNTIF(E:E,"=0")),"")</f>
        <v/>
      </c>
    </row>
    <row r="2497" customFormat="false" ht="13" hidden="false" customHeight="false" outlineLevel="0" collapsed="false">
      <c r="D2497" s="0" t="str">
        <f aca="false">IF(AND(ISNUMBER($A2497),ISNUMBER($C2497)),C2497-A2497,"")</f>
        <v/>
      </c>
      <c r="E2497" s="0" t="str">
        <f aca="false">IF(ISNUMBER($D2497),ABS(D2497),"")</f>
        <v/>
      </c>
      <c r="F2497" s="0" t="str">
        <f aca="false">IF(ISNUMBER(D2497),SIGN(D2497)*(RANK(E2497,E:E,1)-COUNTIF(E:E,"=0")),"")</f>
        <v/>
      </c>
    </row>
    <row r="2498" customFormat="false" ht="13" hidden="false" customHeight="false" outlineLevel="0" collapsed="false">
      <c r="D2498" s="0" t="str">
        <f aca="false">IF(AND(ISNUMBER($A2498),ISNUMBER($C2498)),C2498-A2498,"")</f>
        <v/>
      </c>
      <c r="E2498" s="0" t="str">
        <f aca="false">IF(ISNUMBER($D2498),ABS(D2498),"")</f>
        <v/>
      </c>
      <c r="F2498" s="0" t="str">
        <f aca="false">IF(ISNUMBER(D2498),SIGN(D2498)*(RANK(E2498,E:E,1)-COUNTIF(E:E,"=0")),"")</f>
        <v/>
      </c>
    </row>
    <row r="2499" customFormat="false" ht="13" hidden="false" customHeight="false" outlineLevel="0" collapsed="false">
      <c r="D2499" s="0" t="str">
        <f aca="false">IF(AND(ISNUMBER($A2499),ISNUMBER($C2499)),C2499-A2499,"")</f>
        <v/>
      </c>
      <c r="E2499" s="0" t="str">
        <f aca="false">IF(ISNUMBER($D2499),ABS(D2499),"")</f>
        <v/>
      </c>
      <c r="F2499" s="0" t="str">
        <f aca="false">IF(ISNUMBER(D2499),SIGN(D2499)*(RANK(E2499,E:E,1)-COUNTIF(E:E,"=0")),"")</f>
        <v/>
      </c>
    </row>
    <row r="2500" customFormat="false" ht="13" hidden="false" customHeight="false" outlineLevel="0" collapsed="false">
      <c r="D2500" s="0" t="str">
        <f aca="false">IF(AND(ISNUMBER($A2500),ISNUMBER($C2500)),C2500-A2500,"")</f>
        <v/>
      </c>
      <c r="E2500" s="0" t="str">
        <f aca="false">IF(ISNUMBER($D2500),ABS(D2500),"")</f>
        <v/>
      </c>
      <c r="F2500" s="0" t="str">
        <f aca="false">IF(ISNUMBER(D2500),SIGN(D2500)*(RANK(E2500,E:E,1)-COUNTIF(E:E,"=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13:16:33Z</dcterms:created>
  <dc:creator>Stephen Sawin</dc:creator>
  <dc:description/>
  <dc:language>en-US</dc:language>
  <cp:lastModifiedBy>Stephen Sawin</cp:lastModifiedBy>
  <cp:revision>0</cp:revision>
  <dc:subject/>
  <dc:title/>
</cp:coreProperties>
</file>