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S 10: BOOKIE INK AND THE BUTLER DIDN'T DO IT</t>
  </si>
  <si>
    <t xml:space="preserve">QUANTITY</t>
  </si>
  <si>
    <t xml:space="preserve">DMD-P1</t>
  </si>
  <si>
    <t xml:space="preserve">TOT CO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n">
        <v>0</v>
      </c>
      <c r="B4" s="0" t="n">
        <f aca="false">50-(2*A4)</f>
        <v>50</v>
      </c>
      <c r="D4" s="0" t="n">
        <f aca="false">50+((A4^2))</f>
        <v>50</v>
      </c>
    </row>
    <row r="5" customFormat="false" ht="15" hidden="false" customHeight="false" outlineLevel="0" collapsed="false">
      <c r="A5" s="0" t="n">
        <v>1</v>
      </c>
      <c r="B5" s="0" t="n">
        <f aca="false">50-(2*A5)</f>
        <v>48</v>
      </c>
      <c r="D5" s="0" t="n">
        <f aca="false">50+((A5^2))</f>
        <v>51</v>
      </c>
    </row>
    <row r="6" customFormat="false" ht="15" hidden="false" customHeight="false" outlineLevel="0" collapsed="false">
      <c r="A6" s="0" t="n">
        <v>2</v>
      </c>
      <c r="B6" s="0" t="n">
        <f aca="false">50-(2*A6)</f>
        <v>46</v>
      </c>
      <c r="D6" s="0" t="n">
        <f aca="false">50+((A6^2))</f>
        <v>54</v>
      </c>
    </row>
    <row r="7" customFormat="false" ht="15" hidden="false" customHeight="false" outlineLevel="0" collapsed="false">
      <c r="A7" s="0" t="n">
        <v>3</v>
      </c>
      <c r="B7" s="0" t="n">
        <f aca="false">50-(2*A7)</f>
        <v>44</v>
      </c>
      <c r="D7" s="0" t="n">
        <f aca="false">50+((A7^2))</f>
        <v>59</v>
      </c>
    </row>
    <row r="8" customFormat="false" ht="15" hidden="false" customHeight="false" outlineLevel="0" collapsed="false">
      <c r="A8" s="0" t="n">
        <v>4</v>
      </c>
      <c r="B8" s="0" t="n">
        <f aca="false">50-(2*A8)</f>
        <v>42</v>
      </c>
      <c r="D8" s="0" t="n">
        <f aca="false">50+((A8^2))</f>
        <v>66</v>
      </c>
    </row>
    <row r="9" customFormat="false" ht="15" hidden="false" customHeight="false" outlineLevel="0" collapsed="false">
      <c r="A9" s="0" t="n">
        <v>5</v>
      </c>
      <c r="B9" s="0" t="n">
        <f aca="false">50-(2*A9)</f>
        <v>40</v>
      </c>
      <c r="D9" s="0" t="n">
        <f aca="false">50+((A9^2))</f>
        <v>75</v>
      </c>
    </row>
    <row r="10" customFormat="false" ht="15" hidden="false" customHeight="false" outlineLevel="0" collapsed="false">
      <c r="A10" s="0" t="n">
        <v>6</v>
      </c>
      <c r="B10" s="0" t="n">
        <f aca="false">50-(2*A10)</f>
        <v>38</v>
      </c>
      <c r="D10" s="0" t="n">
        <f aca="false">50+((A10^2))</f>
        <v>86</v>
      </c>
    </row>
    <row r="11" customFormat="false" ht="15" hidden="false" customHeight="false" outlineLevel="0" collapsed="false">
      <c r="A11" s="0" t="n">
        <v>7</v>
      </c>
      <c r="B11" s="0" t="n">
        <f aca="false">50-(2*A11)</f>
        <v>36</v>
      </c>
      <c r="D11" s="0" t="n">
        <f aca="false">50+((A11^2))</f>
        <v>99</v>
      </c>
    </row>
    <row r="12" customFormat="false" ht="15" hidden="false" customHeight="false" outlineLevel="0" collapsed="false">
      <c r="A12" s="0" t="n">
        <v>8</v>
      </c>
      <c r="B12" s="0" t="n">
        <f aca="false">50-(2*A12)</f>
        <v>34</v>
      </c>
      <c r="D12" s="0" t="n">
        <f aca="false">50+((A12^2))</f>
        <v>114</v>
      </c>
    </row>
    <row r="13" customFormat="false" ht="15" hidden="false" customHeight="false" outlineLevel="0" collapsed="false">
      <c r="A13" s="0" t="n">
        <v>9</v>
      </c>
      <c r="B13" s="0" t="n">
        <f aca="false">50-(2*A13)</f>
        <v>32</v>
      </c>
      <c r="D13" s="0" t="n">
        <f aca="false">50+((A13^2))</f>
        <v>131</v>
      </c>
    </row>
    <row r="14" customFormat="false" ht="15" hidden="false" customHeight="false" outlineLevel="0" collapsed="false">
      <c r="A14" s="0" t="n">
        <v>10</v>
      </c>
      <c r="B14" s="0" t="n">
        <f aca="false">50-(2*A14)</f>
        <v>30</v>
      </c>
      <c r="D14" s="0" t="n">
        <f aca="false">50+((A14^2))</f>
        <v>150</v>
      </c>
    </row>
    <row r="15" customFormat="false" ht="15" hidden="false" customHeight="false" outlineLevel="0" collapsed="false">
      <c r="A15" s="0" t="n">
        <v>11</v>
      </c>
      <c r="B15" s="0" t="n">
        <f aca="false">50-(2*A15)</f>
        <v>28</v>
      </c>
      <c r="D15" s="0" t="n">
        <f aca="false">50+((A15^2))</f>
        <v>171</v>
      </c>
    </row>
    <row r="16" customFormat="false" ht="15" hidden="false" customHeight="false" outlineLevel="0" collapsed="false">
      <c r="A16" s="0" t="n">
        <v>12</v>
      </c>
      <c r="B16" s="0" t="n">
        <f aca="false">50-(2*A16)</f>
        <v>26</v>
      </c>
      <c r="D16" s="0" t="n">
        <f aca="false">50+((A16^2))</f>
        <v>194</v>
      </c>
    </row>
    <row r="17" customFormat="false" ht="15" hidden="false" customHeight="false" outlineLevel="0" collapsed="false">
      <c r="A17" s="0" t="n">
        <v>13</v>
      </c>
      <c r="B17" s="0" t="n">
        <f aca="false">50-(2*A17)</f>
        <v>24</v>
      </c>
      <c r="D17" s="0" t="n">
        <f aca="false">50+((A17^2))</f>
        <v>219</v>
      </c>
    </row>
    <row r="18" customFormat="false" ht="15" hidden="false" customHeight="false" outlineLevel="0" collapsed="false">
      <c r="A18" s="0" t="n">
        <v>14</v>
      </c>
      <c r="B18" s="0" t="n">
        <f aca="false">50-(2*A18)</f>
        <v>22</v>
      </c>
      <c r="D18" s="0" t="n">
        <f aca="false">50+((A18^2))</f>
        <v>246</v>
      </c>
    </row>
    <row r="19" customFormat="false" ht="15" hidden="false" customHeight="false" outlineLevel="0" collapsed="false">
      <c r="A19" s="0" t="n">
        <v>15</v>
      </c>
      <c r="B19" s="0" t="n">
        <f aca="false">50-(2*A19)</f>
        <v>20</v>
      </c>
      <c r="D19" s="0" t="n">
        <f aca="false">50+((A19^2))</f>
        <v>275</v>
      </c>
    </row>
    <row r="20" customFormat="false" ht="15" hidden="false" customHeight="false" outlineLevel="0" collapsed="false">
      <c r="A20" s="0" t="n">
        <v>16</v>
      </c>
      <c r="B20" s="0" t="n">
        <f aca="false">50-(2*A20)</f>
        <v>18</v>
      </c>
      <c r="D20" s="0" t="n">
        <f aca="false">50+((A20^2))</f>
        <v>306</v>
      </c>
    </row>
    <row r="21" customFormat="false" ht="15" hidden="false" customHeight="false" outlineLevel="0" collapsed="false">
      <c r="A21" s="0" t="n">
        <v>17</v>
      </c>
      <c r="B21" s="0" t="n">
        <f aca="false">50-(2*A21)</f>
        <v>16</v>
      </c>
      <c r="D21" s="0" t="n">
        <f aca="false">50+((A21^2))</f>
        <v>339</v>
      </c>
    </row>
    <row r="22" customFormat="false" ht="15" hidden="false" customHeight="false" outlineLevel="0" collapsed="false">
      <c r="A22" s="0" t="n">
        <v>18</v>
      </c>
      <c r="B22" s="0" t="n">
        <f aca="false">50-(2*A22)</f>
        <v>14</v>
      </c>
      <c r="D22" s="0" t="n">
        <f aca="false">50+((A22^2))</f>
        <v>374</v>
      </c>
    </row>
    <row r="23" customFormat="false" ht="15" hidden="false" customHeight="false" outlineLevel="0" collapsed="false">
      <c r="A23" s="0" t="n">
        <v>19</v>
      </c>
      <c r="B23" s="0" t="n">
        <f aca="false">50-(2*A23)</f>
        <v>12</v>
      </c>
      <c r="D23" s="0" t="n">
        <f aca="false">50+((A23^2))</f>
        <v>411</v>
      </c>
    </row>
    <row r="24" customFormat="false" ht="15" hidden="false" customHeight="false" outlineLevel="0" collapsed="false">
      <c r="A24" s="0" t="n">
        <v>20</v>
      </c>
      <c r="B24" s="0" t="n">
        <f aca="false">50-(2*A24)</f>
        <v>10</v>
      </c>
      <c r="D24" s="0" t="n">
        <f aca="false">50+((A24^2))</f>
        <v>450</v>
      </c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8:29:01Z</dcterms:created>
  <dc:creator>aaksan</dc:creator>
  <dc:description/>
  <dc:language>en-US</dc:language>
  <cp:lastModifiedBy>knantz</cp:lastModifiedBy>
  <dcterms:modified xsi:type="dcterms:W3CDTF">2011-09-22T14:21:07Z</dcterms:modified>
  <cp:revision>0</cp:revision>
  <dc:subject/>
  <dc:title/>
</cp:coreProperties>
</file>