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&amp;Supply" sheetId="1" state="visible" r:id="rId2"/>
    <sheet name="data" sheetId="2" state="visible" r:id="rId3"/>
    <sheet name="Two demands" sheetId="3" state="visible" r:id="rId4"/>
    <sheet name="data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PS 03B: Shifts and Movements Along Curves</t>
  </si>
  <si>
    <t xml:space="preserve">Demand P =</t>
  </si>
  <si>
    <t xml:space="preserve">Q</t>
  </si>
  <si>
    <t xml:space="preserve">Supply P =</t>
  </si>
  <si>
    <t xml:space="preserve">+</t>
  </si>
  <si>
    <t xml:space="preserve">Data for the Demand and Supply Graph</t>
  </si>
  <si>
    <t xml:space="preserve">Q Values</t>
  </si>
  <si>
    <t xml:space="preserve">Demand P</t>
  </si>
  <si>
    <t xml:space="preserve">Supply P</t>
  </si>
  <si>
    <t xml:space="preserve">Demand P2 =</t>
  </si>
  <si>
    <t xml:space="preserve">Data for the Second Demand and Supply Graph</t>
  </si>
  <si>
    <t xml:space="preserve">Consumer 1</t>
  </si>
  <si>
    <t xml:space="preserve">Consumer 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176453360668"/>
          <c:y val="0.0506847945616315"/>
          <c:w val="0.904890906428467"/>
          <c:h val="0.861741477556733"/>
        </c:manualLayout>
      </c:layout>
      <c:scatterChart>
        <c:scatterStyle val="line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Demand P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data!$B$4:$B$24</c:f>
              <c:numCache>
                <c:formatCode>General</c:formatCode>
                <c:ptCount val="21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0</c:v>
                </c:pt>
                <c:pt idx="6">
                  <c:v>28</c:v>
                </c:pt>
                <c:pt idx="7">
                  <c:v>26</c:v>
                </c:pt>
                <c:pt idx="8">
                  <c:v>24</c:v>
                </c:pt>
                <c:pt idx="9">
                  <c:v>22</c:v>
                </c:pt>
                <c:pt idx="10">
                  <c:v>20</c:v>
                </c:pt>
                <c:pt idx="11">
                  <c:v>18</c:v>
                </c:pt>
                <c:pt idx="12">
                  <c:v>16</c:v>
                </c:pt>
                <c:pt idx="13">
                  <c:v>14</c:v>
                </c:pt>
                <c:pt idx="14">
                  <c:v>12</c:v>
                </c:pt>
                <c:pt idx="15">
                  <c:v>10</c:v>
                </c:pt>
                <c:pt idx="16">
                  <c:v>8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  <c:pt idx="2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C$3</c:f>
              <c:strCache>
                <c:ptCount val="1"/>
                <c:pt idx="0">
                  <c:v>Supply P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data!$C$4:$C$24</c:f>
              <c:numCache>
                <c:formatCode>General</c:formatCode>
                <c:ptCount val="2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</c:numCache>
            </c:numRef>
          </c:yVal>
          <c:smooth val="1"/>
        </c:ser>
        <c:axId val="84304170"/>
        <c:axId val="54445968"/>
      </c:scatterChart>
      <c:valAx>
        <c:axId val="84304170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529945819300044"/>
              <c:y val="0.887333799860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5968"/>
        <c:crossesAt val="0"/>
        <c:crossBetween val="midCat"/>
        <c:majorUnit val="5"/>
      </c:valAx>
      <c:valAx>
        <c:axId val="5444596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83042905256992"/>
              <c:y val="0.37948615415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170"/>
        <c:crossesAt val="0"/>
        <c:crossBetween val="midCat"/>
        <c:majorUnit val="1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902474740079"/>
          <c:y val="0.114965510346896"/>
          <c:w val="0.188534192414702"/>
          <c:h val="0.11286614015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910988692375"/>
          <c:y val="0.0249925022493252"/>
          <c:w val="0.945708901130763"/>
          <c:h val="0.975007497750675"/>
        </c:manualLayout>
      </c:layout>
      <c:scatterChart>
        <c:scatterStyle val="line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Consume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'data (2)'!$B$4:$B$24</c:f>
              <c:numCache>
                <c:formatCode>General</c:formatCode>
                <c:ptCount val="21"/>
                <c:pt idx="0">
                  <c:v>40</c:v>
                </c:pt>
                <c:pt idx="1">
                  <c:v>36</c:v>
                </c:pt>
                <c:pt idx="2">
                  <c:v>32</c:v>
                </c:pt>
                <c:pt idx="3">
                  <c:v>28</c:v>
                </c:pt>
                <c:pt idx="4">
                  <c:v>24</c:v>
                </c:pt>
                <c:pt idx="5">
                  <c:v>20</c:v>
                </c:pt>
                <c:pt idx="6">
                  <c:v>16</c:v>
                </c:pt>
                <c:pt idx="7">
                  <c:v>12</c:v>
                </c:pt>
                <c:pt idx="8">
                  <c:v>8</c:v>
                </c:pt>
                <c:pt idx="9">
                  <c:v>4</c:v>
                </c:pt>
                <c:pt idx="10">
                  <c:v>0</c:v>
                </c:pt>
                <c:pt idx="11">
                  <c:v>-4</c:v>
                </c:pt>
                <c:pt idx="12">
                  <c:v>-8</c:v>
                </c:pt>
                <c:pt idx="13">
                  <c:v>-12</c:v>
                </c:pt>
                <c:pt idx="14">
                  <c:v>-16</c:v>
                </c:pt>
                <c:pt idx="15">
                  <c:v>-20</c:v>
                </c:pt>
                <c:pt idx="16">
                  <c:v>-24</c:v>
                </c:pt>
                <c:pt idx="17">
                  <c:v>-28</c:v>
                </c:pt>
                <c:pt idx="18">
                  <c:v>-32</c:v>
                </c:pt>
                <c:pt idx="19">
                  <c:v>-36</c:v>
                </c:pt>
                <c:pt idx="20">
                  <c:v>-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(2)'!$C$3</c:f>
              <c:strCache>
                <c:ptCount val="1"/>
                <c:pt idx="0">
                  <c:v>Supply P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'data (2)'!$C$4:$C$24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(2)'!$D$3</c:f>
              <c:strCache>
                <c:ptCount val="1"/>
                <c:pt idx="0">
                  <c:v>Consumer 2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(2)'!$A$4:$A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</c:numCache>
            </c:numRef>
          </c:xVal>
          <c:yVal>
            <c:numRef>
              <c:f>'data (2)'!$D$4:$D$24</c:f>
              <c:numCache>
                <c:formatCode>General</c:formatCode>
                <c:ptCount val="21"/>
                <c:pt idx="0">
                  <c:v>30</c:v>
                </c:pt>
                <c:pt idx="1">
                  <c:v>26</c:v>
                </c:pt>
                <c:pt idx="2">
                  <c:v>22</c:v>
                </c:pt>
                <c:pt idx="3">
                  <c:v>18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  <c:pt idx="8">
                  <c:v>-2</c:v>
                </c:pt>
                <c:pt idx="9">
                  <c:v>-6</c:v>
                </c:pt>
                <c:pt idx="10">
                  <c:v>-10</c:v>
                </c:pt>
                <c:pt idx="11">
                  <c:v>-14</c:v>
                </c:pt>
                <c:pt idx="12">
                  <c:v>-18</c:v>
                </c:pt>
                <c:pt idx="13">
                  <c:v>-22</c:v>
                </c:pt>
                <c:pt idx="14">
                  <c:v>-26</c:v>
                </c:pt>
                <c:pt idx="15">
                  <c:v>-30</c:v>
                </c:pt>
                <c:pt idx="16">
                  <c:v>-34</c:v>
                </c:pt>
                <c:pt idx="17">
                  <c:v>-38</c:v>
                </c:pt>
                <c:pt idx="18">
                  <c:v>-42</c:v>
                </c:pt>
                <c:pt idx="19">
                  <c:v>-46</c:v>
                </c:pt>
                <c:pt idx="20">
                  <c:v>-50</c:v>
                </c:pt>
              </c:numCache>
            </c:numRef>
          </c:yVal>
          <c:smooth val="1"/>
        </c:ser>
        <c:axId val="53840026"/>
        <c:axId val="79892945"/>
      </c:scatterChart>
      <c:valAx>
        <c:axId val="53840026"/>
        <c:scaling>
          <c:orientation val="minMax"/>
          <c:max val="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layout>
            <c:manualLayout>
              <c:xMode val="edge"/>
              <c:yMode val="edge"/>
              <c:x val="0.520803131342418"/>
              <c:y val="0.902829151254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945"/>
        <c:crossesAt val="0"/>
        <c:crossBetween val="midCat"/>
      </c:valAx>
      <c:valAx>
        <c:axId val="79892945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181211945491447"/>
              <c:y val="0.419374187743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0026"/>
        <c:crossesAt val="0"/>
        <c:crossBetween val="midCat"/>
        <c:majorUnit val="1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180342128153"/>
          <c:y val="0.0791762471258622"/>
          <c:w val="0.202015076833865"/>
          <c:h val="0.158752374287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0</xdr:rowOff>
    </xdr:from>
    <xdr:to>
      <xdr:col>13</xdr:col>
      <xdr:colOff>519120</xdr:colOff>
      <xdr:row>22</xdr:row>
      <xdr:rowOff>124200</xdr:rowOff>
    </xdr:to>
    <xdr:graphicFrame>
      <xdr:nvGraphicFramePr>
        <xdr:cNvPr id="0" name="Chart 9"/>
        <xdr:cNvGraphicFramePr/>
      </xdr:nvGraphicFramePr>
      <xdr:xfrm>
        <a:off x="2598480" y="228600"/>
        <a:ext cx="4916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</xdr:row>
          <xdr:rowOff>9360</xdr:rowOff>
        </xdr:from>
        <xdr:to>
          <xdr:col>4</xdr:col>
          <xdr:colOff>291600</xdr:colOff>
          <xdr:row>6</xdr:row>
          <xdr:rowOff>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</xdr:row>
          <xdr:rowOff>0</xdr:rowOff>
        </xdr:from>
        <xdr:to>
          <xdr:col>2</xdr:col>
          <xdr:colOff>10080</xdr:colOff>
          <xdr:row>6</xdr:row>
          <xdr:rowOff>-97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</xdr:row>
          <xdr:rowOff>0</xdr:rowOff>
        </xdr:from>
        <xdr:to>
          <xdr:col>2</xdr:col>
          <xdr:colOff>10080</xdr:colOff>
          <xdr:row>10</xdr:row>
          <xdr:rowOff>-97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320</xdr:colOff>
          <xdr:row>9</xdr:row>
          <xdr:rowOff>9360</xdr:rowOff>
        </xdr:from>
        <xdr:to>
          <xdr:col>4</xdr:col>
          <xdr:colOff>271440</xdr:colOff>
          <xdr:row>10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3</xdr:col>
      <xdr:colOff>498960</xdr:colOff>
      <xdr:row>22</xdr:row>
      <xdr:rowOff>95400</xdr:rowOff>
    </xdr:to>
    <xdr:graphicFrame>
      <xdr:nvGraphicFramePr>
        <xdr:cNvPr id="1" name="Chart 6"/>
        <xdr:cNvGraphicFramePr/>
      </xdr:nvGraphicFramePr>
      <xdr:xfrm>
        <a:off x="2528640" y="237960"/>
        <a:ext cx="49662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</xdr:row>
          <xdr:rowOff>9360</xdr:rowOff>
        </xdr:from>
        <xdr:to>
          <xdr:col>4</xdr:col>
          <xdr:colOff>291600</xdr:colOff>
          <xdr:row>6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</xdr:row>
          <xdr:rowOff>0</xdr:rowOff>
        </xdr:from>
        <xdr:to>
          <xdr:col>2</xdr:col>
          <xdr:colOff>10080</xdr:colOff>
          <xdr:row>6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6</xdr:row>
          <xdr:rowOff>0</xdr:rowOff>
        </xdr:from>
        <xdr:to>
          <xdr:col>2</xdr:col>
          <xdr:colOff>10080</xdr:colOff>
          <xdr:row>17</xdr:row>
          <xdr:rowOff>-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320</xdr:colOff>
          <xdr:row>16</xdr:row>
          <xdr:rowOff>9720</xdr:rowOff>
        </xdr:from>
        <xdr:to>
          <xdr:col>4</xdr:col>
          <xdr:colOff>271440</xdr:colOff>
          <xdr:row>17</xdr:row>
          <xdr:rowOff>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0</xdr:row>
          <xdr:rowOff>9360</xdr:rowOff>
        </xdr:from>
        <xdr:to>
          <xdr:col>4</xdr:col>
          <xdr:colOff>291600</xdr:colOff>
          <xdr:row>11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</xdr:row>
          <xdr:rowOff>0</xdr:rowOff>
        </xdr:from>
        <xdr:to>
          <xdr:col>2</xdr:col>
          <xdr:colOff>10080</xdr:colOff>
          <xdr:row>11</xdr:row>
          <xdr:rowOff>-9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.99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true" outlineLevel="0" max="6" min="6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5" customFormat="false" ht="15.75" hidden="false" customHeight="false" outlineLevel="0" collapsed="false">
      <c r="A5" s="2" t="s">
        <v>1</v>
      </c>
      <c r="B5" s="3" t="n">
        <v>40</v>
      </c>
      <c r="C5" s="3"/>
      <c r="D5" s="3" t="n">
        <f aca="false">F5-10</f>
        <v>-1</v>
      </c>
      <c r="E5" s="4" t="s">
        <v>2</v>
      </c>
      <c r="F5" s="0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9" customFormat="false" ht="15.75" hidden="false" customHeight="false" outlineLevel="0" collapsed="false">
      <c r="A9" s="6" t="s">
        <v>3</v>
      </c>
      <c r="B9" s="7" t="n">
        <v>10</v>
      </c>
      <c r="C9" s="8" t="s">
        <v>4</v>
      </c>
      <c r="D9" s="7" t="n">
        <v>1</v>
      </c>
      <c r="E9" s="9" t="s">
        <v>2</v>
      </c>
      <c r="F9" s="0" t="n">
        <v>1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5</v>
      </c>
      <c r="B1" s="11"/>
      <c r="C1" s="11"/>
      <c r="D1" s="11"/>
    </row>
    <row r="3" customFormat="false" ht="12.75" hidden="false" customHeight="false" outlineLevel="0" collapsed="false">
      <c r="A3" s="12" t="s">
        <v>6</v>
      </c>
      <c r="B3" s="12" t="s">
        <v>7</v>
      </c>
      <c r="C3" s="12" t="s">
        <v>8</v>
      </c>
    </row>
    <row r="4" customFormat="false" ht="12.75" hidden="false" customHeight="false" outlineLevel="0" collapsed="false">
      <c r="A4" s="0" t="n">
        <v>0</v>
      </c>
      <c r="B4" s="0" t="n">
        <f aca="false">'Demand&amp;Supply'!$B$5+('Demand&amp;Supply'!$D$5*A4)</f>
        <v>40</v>
      </c>
      <c r="C4" s="0" t="n">
        <f aca="false">'Demand&amp;Supply'!$B$9+('Demand&amp;Supply'!$D$9*A4)</f>
        <v>10</v>
      </c>
    </row>
    <row r="5" customFormat="false" ht="12.75" hidden="false" customHeight="false" outlineLevel="0" collapsed="false">
      <c r="A5" s="0" t="n">
        <v>2</v>
      </c>
      <c r="B5" s="0" t="n">
        <f aca="false">'Demand&amp;Supply'!$B$5+('Demand&amp;Supply'!$D$5*A5)</f>
        <v>38</v>
      </c>
      <c r="C5" s="0" t="n">
        <f aca="false">'Demand&amp;Supply'!$B$9+('Demand&amp;Supply'!$D$9*A5)</f>
        <v>12</v>
      </c>
    </row>
    <row r="6" customFormat="false" ht="12.75" hidden="false" customHeight="false" outlineLevel="0" collapsed="false">
      <c r="A6" s="0" t="n">
        <v>4</v>
      </c>
      <c r="B6" s="0" t="n">
        <f aca="false">'Demand&amp;Supply'!$B$5+('Demand&amp;Supply'!$D$5*A6)</f>
        <v>36</v>
      </c>
      <c r="C6" s="0" t="n">
        <f aca="false">'Demand&amp;Supply'!$B$9+('Demand&amp;Supply'!$D$9*A6)</f>
        <v>14</v>
      </c>
    </row>
    <row r="7" customFormat="false" ht="12.75" hidden="false" customHeight="false" outlineLevel="0" collapsed="false">
      <c r="A7" s="0" t="n">
        <v>6</v>
      </c>
      <c r="B7" s="0" t="n">
        <f aca="false">'Demand&amp;Supply'!$B$5+('Demand&amp;Supply'!$D$5*A7)</f>
        <v>34</v>
      </c>
      <c r="C7" s="0" t="n">
        <f aca="false">'Demand&amp;Supply'!$B$9+('Demand&amp;Supply'!$D$9*A7)</f>
        <v>16</v>
      </c>
    </row>
    <row r="8" customFormat="false" ht="12.75" hidden="false" customHeight="false" outlineLevel="0" collapsed="false">
      <c r="A8" s="0" t="n">
        <v>8</v>
      </c>
      <c r="B8" s="0" t="n">
        <f aca="false">'Demand&amp;Supply'!$B$5+('Demand&amp;Supply'!$D$5*A8)</f>
        <v>32</v>
      </c>
      <c r="C8" s="0" t="n">
        <f aca="false">'Demand&amp;Supply'!$B$9+('Demand&amp;Supply'!$D$9*A8)</f>
        <v>18</v>
      </c>
    </row>
    <row r="9" customFormat="false" ht="12.75" hidden="false" customHeight="false" outlineLevel="0" collapsed="false">
      <c r="A9" s="0" t="n">
        <v>10</v>
      </c>
      <c r="B9" s="0" t="n">
        <f aca="false">'Demand&amp;Supply'!$B$5+('Demand&amp;Supply'!$D$5*A9)</f>
        <v>30</v>
      </c>
      <c r="C9" s="0" t="n">
        <f aca="false">'Demand&amp;Supply'!$B$9+('Demand&amp;Supply'!$D$9*A9)</f>
        <v>20</v>
      </c>
    </row>
    <row r="10" customFormat="false" ht="12.75" hidden="false" customHeight="false" outlineLevel="0" collapsed="false">
      <c r="A10" s="0" t="n">
        <v>12</v>
      </c>
      <c r="B10" s="0" t="n">
        <f aca="false">'Demand&amp;Supply'!$B$5+('Demand&amp;Supply'!$D$5*A10)</f>
        <v>28</v>
      </c>
      <c r="C10" s="0" t="n">
        <f aca="false">'Demand&amp;Supply'!$B$9+('Demand&amp;Supply'!$D$9*A10)</f>
        <v>22</v>
      </c>
    </row>
    <row r="11" customFormat="false" ht="12.75" hidden="false" customHeight="false" outlineLevel="0" collapsed="false">
      <c r="A11" s="0" t="n">
        <v>14</v>
      </c>
      <c r="B11" s="0" t="n">
        <f aca="false">'Demand&amp;Supply'!$B$5+('Demand&amp;Supply'!$D$5*A11)</f>
        <v>26</v>
      </c>
      <c r="C11" s="0" t="n">
        <f aca="false">'Demand&amp;Supply'!$B$9+('Demand&amp;Supply'!$D$9*A11)</f>
        <v>24</v>
      </c>
    </row>
    <row r="12" customFormat="false" ht="12.75" hidden="false" customHeight="false" outlineLevel="0" collapsed="false">
      <c r="A12" s="0" t="n">
        <v>16</v>
      </c>
      <c r="B12" s="0" t="n">
        <f aca="false">'Demand&amp;Supply'!$B$5+('Demand&amp;Supply'!$D$5*A12)</f>
        <v>24</v>
      </c>
      <c r="C12" s="0" t="n">
        <f aca="false">'Demand&amp;Supply'!$B$9+('Demand&amp;Supply'!$D$9*A12)</f>
        <v>26</v>
      </c>
    </row>
    <row r="13" customFormat="false" ht="12.75" hidden="false" customHeight="false" outlineLevel="0" collapsed="false">
      <c r="A13" s="0" t="n">
        <v>18</v>
      </c>
      <c r="B13" s="0" t="n">
        <f aca="false">'Demand&amp;Supply'!$B$5+('Demand&amp;Supply'!$D$5*A13)</f>
        <v>22</v>
      </c>
      <c r="C13" s="0" t="n">
        <f aca="false">'Demand&amp;Supply'!$B$9+('Demand&amp;Supply'!$D$9*A13)</f>
        <v>28</v>
      </c>
    </row>
    <row r="14" customFormat="false" ht="12.75" hidden="false" customHeight="false" outlineLevel="0" collapsed="false">
      <c r="A14" s="0" t="n">
        <v>20</v>
      </c>
      <c r="B14" s="0" t="n">
        <f aca="false">'Demand&amp;Supply'!$B$5+('Demand&amp;Supply'!$D$5*A14)</f>
        <v>20</v>
      </c>
      <c r="C14" s="0" t="n">
        <f aca="false">'Demand&amp;Supply'!$B$9+('Demand&amp;Supply'!$D$9*A14)</f>
        <v>30</v>
      </c>
    </row>
    <row r="15" customFormat="false" ht="12.75" hidden="false" customHeight="false" outlineLevel="0" collapsed="false">
      <c r="A15" s="0" t="n">
        <v>22</v>
      </c>
      <c r="B15" s="0" t="n">
        <f aca="false">'Demand&amp;Supply'!$B$5+('Demand&amp;Supply'!$D$5*A15)</f>
        <v>18</v>
      </c>
      <c r="C15" s="0" t="n">
        <f aca="false">'Demand&amp;Supply'!$B$9+('Demand&amp;Supply'!$D$9*A15)</f>
        <v>32</v>
      </c>
    </row>
    <row r="16" customFormat="false" ht="12.75" hidden="false" customHeight="false" outlineLevel="0" collapsed="false">
      <c r="A16" s="0" t="n">
        <v>24</v>
      </c>
      <c r="B16" s="0" t="n">
        <f aca="false">'Demand&amp;Supply'!$B$5+('Demand&amp;Supply'!$D$5*A16)</f>
        <v>16</v>
      </c>
      <c r="C16" s="0" t="n">
        <f aca="false">'Demand&amp;Supply'!$B$9+('Demand&amp;Supply'!$D$9*A16)</f>
        <v>34</v>
      </c>
    </row>
    <row r="17" customFormat="false" ht="12.75" hidden="false" customHeight="false" outlineLevel="0" collapsed="false">
      <c r="A17" s="0" t="n">
        <v>26</v>
      </c>
      <c r="B17" s="0" t="n">
        <f aca="false">'Demand&amp;Supply'!$B$5+('Demand&amp;Supply'!$D$5*A17)</f>
        <v>14</v>
      </c>
      <c r="C17" s="0" t="n">
        <f aca="false">'Demand&amp;Supply'!$B$9+('Demand&amp;Supply'!$D$9*A17)</f>
        <v>36</v>
      </c>
    </row>
    <row r="18" customFormat="false" ht="12.75" hidden="false" customHeight="false" outlineLevel="0" collapsed="false">
      <c r="A18" s="0" t="n">
        <v>28</v>
      </c>
      <c r="B18" s="0" t="n">
        <f aca="false">'Demand&amp;Supply'!$B$5+('Demand&amp;Supply'!$D$5*A18)</f>
        <v>12</v>
      </c>
      <c r="C18" s="0" t="n">
        <f aca="false">'Demand&amp;Supply'!$B$9+('Demand&amp;Supply'!$D$9*A18)</f>
        <v>38</v>
      </c>
    </row>
    <row r="19" customFormat="false" ht="12.75" hidden="false" customHeight="false" outlineLevel="0" collapsed="false">
      <c r="A19" s="0" t="n">
        <v>30</v>
      </c>
      <c r="B19" s="0" t="n">
        <f aca="false">'Demand&amp;Supply'!$B$5+('Demand&amp;Supply'!$D$5*A19)</f>
        <v>10</v>
      </c>
      <c r="C19" s="0" t="n">
        <f aca="false">'Demand&amp;Supply'!$B$9+('Demand&amp;Supply'!$D$9*A19)</f>
        <v>40</v>
      </c>
    </row>
    <row r="20" customFormat="false" ht="12.75" hidden="false" customHeight="false" outlineLevel="0" collapsed="false">
      <c r="A20" s="0" t="n">
        <v>32</v>
      </c>
      <c r="B20" s="0" t="n">
        <f aca="false">'Demand&amp;Supply'!$B$5+('Demand&amp;Supply'!$D$5*A20)</f>
        <v>8</v>
      </c>
      <c r="C20" s="0" t="n">
        <f aca="false">'Demand&amp;Supply'!$B$9+('Demand&amp;Supply'!$D$9*A20)</f>
        <v>42</v>
      </c>
    </row>
    <row r="21" customFormat="false" ht="12.75" hidden="false" customHeight="false" outlineLevel="0" collapsed="false">
      <c r="A21" s="0" t="n">
        <v>34</v>
      </c>
      <c r="B21" s="0" t="n">
        <f aca="false">'Demand&amp;Supply'!$B$5+('Demand&amp;Supply'!$D$5*A21)</f>
        <v>6</v>
      </c>
      <c r="C21" s="0" t="n">
        <f aca="false">'Demand&amp;Supply'!$B$9+('Demand&amp;Supply'!$D$9*A21)</f>
        <v>44</v>
      </c>
    </row>
    <row r="22" customFormat="false" ht="12.75" hidden="false" customHeight="false" outlineLevel="0" collapsed="false">
      <c r="A22" s="0" t="n">
        <v>36</v>
      </c>
      <c r="B22" s="0" t="n">
        <f aca="false">'Demand&amp;Supply'!$B$5+('Demand&amp;Supply'!$D$5*A22)</f>
        <v>4</v>
      </c>
      <c r="C22" s="0" t="n">
        <f aca="false">'Demand&amp;Supply'!$B$9+('Demand&amp;Supply'!$D$9*A22)</f>
        <v>46</v>
      </c>
    </row>
    <row r="23" customFormat="false" ht="12.75" hidden="false" customHeight="false" outlineLevel="0" collapsed="false">
      <c r="A23" s="0" t="n">
        <v>38</v>
      </c>
      <c r="B23" s="0" t="n">
        <f aca="false">'Demand&amp;Supply'!$B$5+('Demand&amp;Supply'!$D$5*A23)</f>
        <v>2</v>
      </c>
      <c r="C23" s="0" t="n">
        <f aca="false">'Demand&amp;Supply'!$B$9+('Demand&amp;Supply'!$D$9*A23)</f>
        <v>48</v>
      </c>
    </row>
    <row r="24" customFormat="false" ht="12.75" hidden="false" customHeight="false" outlineLevel="0" collapsed="false">
      <c r="A24" s="0" t="n">
        <v>40</v>
      </c>
      <c r="B24" s="0" t="n">
        <f aca="false">'Demand&amp;Supply'!$B$5+('Demand&amp;Supply'!$D$5*A24)</f>
        <v>0</v>
      </c>
      <c r="C24" s="0" t="n">
        <f aca="false">'Demand&amp;Supply'!$B$9+('Demand&amp;Supply'!$D$9*A24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.99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true" outlineLevel="0" max="6" min="6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5" customFormat="false" ht="15.75" hidden="false" customHeight="false" outlineLevel="0" collapsed="false">
      <c r="A5" s="2" t="s">
        <v>1</v>
      </c>
      <c r="B5" s="3" t="n">
        <v>40</v>
      </c>
      <c r="C5" s="3"/>
      <c r="D5" s="3" t="n">
        <f aca="false">F5-10</f>
        <v>-2</v>
      </c>
      <c r="E5" s="4" t="s">
        <v>2</v>
      </c>
      <c r="F5" s="0" t="n">
        <v>8</v>
      </c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10" customFormat="false" ht="15.75" hidden="false" customHeight="false" outlineLevel="0" collapsed="false">
      <c r="A10" s="13" t="s">
        <v>9</v>
      </c>
      <c r="B10" s="14" t="n">
        <v>30</v>
      </c>
      <c r="C10" s="14"/>
      <c r="D10" s="14" t="n">
        <f aca="false">F10-10</f>
        <v>-2</v>
      </c>
      <c r="E10" s="15" t="s">
        <v>2</v>
      </c>
      <c r="F10" s="0" t="n">
        <v>8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</row>
    <row r="12" customFormat="false" ht="12.75" hidden="false" customHeight="false" outlineLevel="0" collapsed="false">
      <c r="A12" s="16"/>
      <c r="B12" s="16"/>
      <c r="C12" s="16"/>
      <c r="D12" s="16"/>
      <c r="E12" s="16"/>
    </row>
    <row r="16" customFormat="false" ht="15.75" hidden="false" customHeight="false" outlineLevel="0" collapsed="false">
      <c r="A16" s="6" t="s">
        <v>3</v>
      </c>
      <c r="B16" s="7" t="n">
        <v>1</v>
      </c>
      <c r="C16" s="8" t="s">
        <v>4</v>
      </c>
      <c r="D16" s="7" t="n">
        <v>1</v>
      </c>
      <c r="E16" s="9" t="s">
        <v>2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</row>
    <row r="18" customFormat="false" ht="12.75" hidden="false" customHeight="false" outlineLevel="0" collapsed="false">
      <c r="A18" s="10"/>
      <c r="B18" s="10"/>
      <c r="C18" s="10"/>
      <c r="D18" s="10"/>
      <c r="E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" t="s">
        <v>10</v>
      </c>
      <c r="B1" s="11"/>
      <c r="C1" s="11"/>
      <c r="D1" s="11"/>
    </row>
    <row r="3" customFormat="false" ht="12.75" hidden="false" customHeight="false" outlineLevel="0" collapsed="false">
      <c r="A3" s="12" t="s">
        <v>6</v>
      </c>
      <c r="B3" s="12" t="s">
        <v>11</v>
      </c>
      <c r="C3" s="12" t="s">
        <v>8</v>
      </c>
      <c r="D3" s="12" t="s">
        <v>12</v>
      </c>
    </row>
    <row r="4" customFormat="false" ht="12.75" hidden="false" customHeight="false" outlineLevel="0" collapsed="false">
      <c r="A4" s="0" t="n">
        <v>0</v>
      </c>
      <c r="B4" s="0" t="n">
        <f aca="false">'Two demands'!$B$5+('Two demands'!$D$5*'data (2)'!A4)</f>
        <v>40</v>
      </c>
      <c r="C4" s="0" t="n">
        <f aca="false">'Two demands'!$B$16+('Two demands'!$D$16*'data (2)'!A4)</f>
        <v>1</v>
      </c>
      <c r="D4" s="0" t="n">
        <f aca="false">'Two demands'!$B$10+('Two demands'!$D$10*'data (2)'!A4)</f>
        <v>30</v>
      </c>
    </row>
    <row r="5" customFormat="false" ht="12.75" hidden="false" customHeight="false" outlineLevel="0" collapsed="false">
      <c r="A5" s="0" t="n">
        <v>2</v>
      </c>
      <c r="B5" s="0" t="n">
        <f aca="false">'Two demands'!$B$5+('Two demands'!$D$5*'data (2)'!A5)</f>
        <v>36</v>
      </c>
      <c r="C5" s="0" t="n">
        <f aca="false">'Two demands'!$B$16+('Two demands'!$D$16*'data (2)'!A5)</f>
        <v>3</v>
      </c>
      <c r="D5" s="0" t="n">
        <f aca="false">'Two demands'!$B$10+('Two demands'!$D$10*'data (2)'!A5)</f>
        <v>26</v>
      </c>
    </row>
    <row r="6" customFormat="false" ht="12.75" hidden="false" customHeight="false" outlineLevel="0" collapsed="false">
      <c r="A6" s="0" t="n">
        <v>4</v>
      </c>
      <c r="B6" s="0" t="n">
        <f aca="false">'Two demands'!$B$5+('Two demands'!$D$5*'data (2)'!A6)</f>
        <v>32</v>
      </c>
      <c r="C6" s="0" t="n">
        <f aca="false">'Two demands'!$B$16+('Two demands'!$D$16*'data (2)'!A6)</f>
        <v>5</v>
      </c>
      <c r="D6" s="0" t="n">
        <f aca="false">'Two demands'!$B$10+('Two demands'!$D$10*'data (2)'!A6)</f>
        <v>22</v>
      </c>
    </row>
    <row r="7" customFormat="false" ht="12.75" hidden="false" customHeight="false" outlineLevel="0" collapsed="false">
      <c r="A7" s="0" t="n">
        <v>6</v>
      </c>
      <c r="B7" s="0" t="n">
        <f aca="false">'Two demands'!$B$5+('Two demands'!$D$5*'data (2)'!A7)</f>
        <v>28</v>
      </c>
      <c r="C7" s="0" t="n">
        <f aca="false">'Two demands'!$B$16+('Two demands'!$D$16*'data (2)'!A7)</f>
        <v>7</v>
      </c>
      <c r="D7" s="0" t="n">
        <f aca="false">'Two demands'!$B$10+('Two demands'!$D$10*'data (2)'!A7)</f>
        <v>18</v>
      </c>
    </row>
    <row r="8" customFormat="false" ht="12.75" hidden="false" customHeight="false" outlineLevel="0" collapsed="false">
      <c r="A8" s="0" t="n">
        <v>8</v>
      </c>
      <c r="B8" s="0" t="n">
        <f aca="false">'Two demands'!$B$5+('Two demands'!$D$5*'data (2)'!A8)</f>
        <v>24</v>
      </c>
      <c r="C8" s="0" t="n">
        <f aca="false">'Two demands'!$B$16+('Two demands'!$D$16*'data (2)'!A8)</f>
        <v>9</v>
      </c>
      <c r="D8" s="0" t="n">
        <f aca="false">'Two demands'!$B$10+('Two demands'!$D$10*'data (2)'!A8)</f>
        <v>14</v>
      </c>
    </row>
    <row r="9" customFormat="false" ht="12.75" hidden="false" customHeight="false" outlineLevel="0" collapsed="false">
      <c r="A9" s="0" t="n">
        <v>10</v>
      </c>
      <c r="B9" s="0" t="n">
        <f aca="false">'Two demands'!$B$5+('Two demands'!$D$5*'data (2)'!A9)</f>
        <v>20</v>
      </c>
      <c r="C9" s="0" t="n">
        <f aca="false">'Two demands'!$B$16+('Two demands'!$D$16*'data (2)'!A9)</f>
        <v>11</v>
      </c>
      <c r="D9" s="0" t="n">
        <f aca="false">'Two demands'!$B$10+('Two demands'!$D$10*'data (2)'!A9)</f>
        <v>10</v>
      </c>
    </row>
    <row r="10" customFormat="false" ht="12.75" hidden="false" customHeight="false" outlineLevel="0" collapsed="false">
      <c r="A10" s="0" t="n">
        <v>12</v>
      </c>
      <c r="B10" s="0" t="n">
        <f aca="false">'Two demands'!$B$5+('Two demands'!$D$5*'data (2)'!A10)</f>
        <v>16</v>
      </c>
      <c r="C10" s="0" t="n">
        <f aca="false">'Two demands'!$B$16+('Two demands'!$D$16*'data (2)'!A10)</f>
        <v>13</v>
      </c>
      <c r="D10" s="0" t="n">
        <f aca="false">'Two demands'!$B$10+('Two demands'!$D$10*'data (2)'!A10)</f>
        <v>6</v>
      </c>
    </row>
    <row r="11" customFormat="false" ht="12.75" hidden="false" customHeight="false" outlineLevel="0" collapsed="false">
      <c r="A11" s="0" t="n">
        <v>14</v>
      </c>
      <c r="B11" s="0" t="n">
        <f aca="false">'Two demands'!$B$5+('Two demands'!$D$5*'data (2)'!A11)</f>
        <v>12</v>
      </c>
      <c r="C11" s="0" t="n">
        <f aca="false">'Two demands'!$B$16+('Two demands'!$D$16*'data (2)'!A11)</f>
        <v>15</v>
      </c>
      <c r="D11" s="0" t="n">
        <f aca="false">'Two demands'!$B$10+('Two demands'!$D$10*'data (2)'!A11)</f>
        <v>2</v>
      </c>
    </row>
    <row r="12" customFormat="false" ht="12.75" hidden="false" customHeight="false" outlineLevel="0" collapsed="false">
      <c r="A12" s="0" t="n">
        <v>16</v>
      </c>
      <c r="B12" s="0" t="n">
        <f aca="false">'Two demands'!$B$5+('Two demands'!$D$5*'data (2)'!A12)</f>
        <v>8</v>
      </c>
      <c r="C12" s="0" t="n">
        <f aca="false">'Two demands'!$B$16+('Two demands'!$D$16*'data (2)'!A12)</f>
        <v>17</v>
      </c>
      <c r="D12" s="0" t="n">
        <f aca="false">'Two demands'!$B$10+('Two demands'!$D$10*'data (2)'!A12)</f>
        <v>-2</v>
      </c>
    </row>
    <row r="13" customFormat="false" ht="12.75" hidden="false" customHeight="false" outlineLevel="0" collapsed="false">
      <c r="A13" s="0" t="n">
        <v>18</v>
      </c>
      <c r="B13" s="0" t="n">
        <f aca="false">'Two demands'!$B$5+('Two demands'!$D$5*'data (2)'!A13)</f>
        <v>4</v>
      </c>
      <c r="C13" s="0" t="n">
        <f aca="false">'Two demands'!$B$16+('Two demands'!$D$16*'data (2)'!A13)</f>
        <v>19</v>
      </c>
      <c r="D13" s="0" t="n">
        <f aca="false">'Two demands'!$B$10+('Two demands'!$D$10*'data (2)'!A13)</f>
        <v>-6</v>
      </c>
    </row>
    <row r="14" customFormat="false" ht="12.75" hidden="false" customHeight="false" outlineLevel="0" collapsed="false">
      <c r="A14" s="0" t="n">
        <v>20</v>
      </c>
      <c r="B14" s="0" t="n">
        <f aca="false">'Two demands'!$B$5+('Two demands'!$D$5*'data (2)'!A14)</f>
        <v>0</v>
      </c>
      <c r="C14" s="0" t="n">
        <f aca="false">'Two demands'!$B$16+('Two demands'!$D$16*'data (2)'!A14)</f>
        <v>21</v>
      </c>
      <c r="D14" s="0" t="n">
        <f aca="false">'Two demands'!$B$10+('Two demands'!$D$10*'data (2)'!A14)</f>
        <v>-10</v>
      </c>
    </row>
    <row r="15" customFormat="false" ht="12.75" hidden="false" customHeight="false" outlineLevel="0" collapsed="false">
      <c r="A15" s="0" t="n">
        <v>22</v>
      </c>
      <c r="B15" s="0" t="n">
        <f aca="false">'Two demands'!$B$5+('Two demands'!$D$5*'data (2)'!A15)</f>
        <v>-4</v>
      </c>
      <c r="C15" s="0" t="n">
        <f aca="false">'Two demands'!$B$16+('Two demands'!$D$16*'data (2)'!A15)</f>
        <v>23</v>
      </c>
      <c r="D15" s="0" t="n">
        <f aca="false">'Two demands'!$B$10+('Two demands'!$D$10*'data (2)'!A15)</f>
        <v>-14</v>
      </c>
    </row>
    <row r="16" customFormat="false" ht="12.75" hidden="false" customHeight="false" outlineLevel="0" collapsed="false">
      <c r="A16" s="0" t="n">
        <v>24</v>
      </c>
      <c r="B16" s="0" t="n">
        <f aca="false">'Two demands'!$B$5+('Two demands'!$D$5*'data (2)'!A16)</f>
        <v>-8</v>
      </c>
      <c r="C16" s="0" t="n">
        <f aca="false">'Two demands'!$B$16+('Two demands'!$D$16*'data (2)'!A16)</f>
        <v>25</v>
      </c>
      <c r="D16" s="0" t="n">
        <f aca="false">'Two demands'!$B$10+('Two demands'!$D$10*'data (2)'!A16)</f>
        <v>-18</v>
      </c>
    </row>
    <row r="17" customFormat="false" ht="12.75" hidden="false" customHeight="false" outlineLevel="0" collapsed="false">
      <c r="A17" s="0" t="n">
        <v>26</v>
      </c>
      <c r="B17" s="0" t="n">
        <f aca="false">'Two demands'!$B$5+('Two demands'!$D$5*'data (2)'!A17)</f>
        <v>-12</v>
      </c>
      <c r="C17" s="0" t="n">
        <f aca="false">'Two demands'!$B$16+('Two demands'!$D$16*'data (2)'!A17)</f>
        <v>27</v>
      </c>
      <c r="D17" s="0" t="n">
        <f aca="false">'Two demands'!$B$10+('Two demands'!$D$10*'data (2)'!A17)</f>
        <v>-22</v>
      </c>
    </row>
    <row r="18" customFormat="false" ht="12.75" hidden="false" customHeight="false" outlineLevel="0" collapsed="false">
      <c r="A18" s="0" t="n">
        <v>28</v>
      </c>
      <c r="B18" s="0" t="n">
        <f aca="false">'Two demands'!$B$5+('Two demands'!$D$5*'data (2)'!A18)</f>
        <v>-16</v>
      </c>
      <c r="C18" s="0" t="n">
        <f aca="false">'Two demands'!$B$16+('Two demands'!$D$16*'data (2)'!A18)</f>
        <v>29</v>
      </c>
      <c r="D18" s="0" t="n">
        <f aca="false">'Two demands'!$B$10+('Two demands'!$D$10*'data (2)'!A18)</f>
        <v>-26</v>
      </c>
    </row>
    <row r="19" customFormat="false" ht="12.75" hidden="false" customHeight="false" outlineLevel="0" collapsed="false">
      <c r="A19" s="0" t="n">
        <v>30</v>
      </c>
      <c r="B19" s="0" t="n">
        <f aca="false">'Two demands'!$B$5+('Two demands'!$D$5*'data (2)'!A19)</f>
        <v>-20</v>
      </c>
      <c r="C19" s="0" t="n">
        <f aca="false">'Two demands'!$B$16+('Two demands'!$D$16*'data (2)'!A19)</f>
        <v>31</v>
      </c>
      <c r="D19" s="0" t="n">
        <f aca="false">'Two demands'!$B$10+('Two demands'!$D$10*'data (2)'!A19)</f>
        <v>-30</v>
      </c>
    </row>
    <row r="20" customFormat="false" ht="12.75" hidden="false" customHeight="false" outlineLevel="0" collapsed="false">
      <c r="A20" s="0" t="n">
        <v>32</v>
      </c>
      <c r="B20" s="0" t="n">
        <f aca="false">'Two demands'!$B$5+('Two demands'!$D$5*'data (2)'!A20)</f>
        <v>-24</v>
      </c>
      <c r="C20" s="0" t="n">
        <f aca="false">'Two demands'!$B$16+('Two demands'!$D$16*'data (2)'!A20)</f>
        <v>33</v>
      </c>
      <c r="D20" s="0" t="n">
        <f aca="false">'Two demands'!$B$10+('Two demands'!$D$10*'data (2)'!A20)</f>
        <v>-34</v>
      </c>
    </row>
    <row r="21" customFormat="false" ht="12.75" hidden="false" customHeight="false" outlineLevel="0" collapsed="false">
      <c r="A21" s="0" t="n">
        <v>34</v>
      </c>
      <c r="B21" s="0" t="n">
        <f aca="false">'Two demands'!$B$5+('Two demands'!$D$5*'data (2)'!A21)</f>
        <v>-28</v>
      </c>
      <c r="C21" s="0" t="n">
        <f aca="false">'Two demands'!$B$16+('Two demands'!$D$16*'data (2)'!A21)</f>
        <v>35</v>
      </c>
      <c r="D21" s="0" t="n">
        <f aca="false">'Two demands'!$B$10+('Two demands'!$D$10*'data (2)'!A21)</f>
        <v>-38</v>
      </c>
    </row>
    <row r="22" customFormat="false" ht="12.75" hidden="false" customHeight="false" outlineLevel="0" collapsed="false">
      <c r="A22" s="0" t="n">
        <v>36</v>
      </c>
      <c r="B22" s="0" t="n">
        <f aca="false">'Two demands'!$B$5+('Two demands'!$D$5*'data (2)'!A22)</f>
        <v>-32</v>
      </c>
      <c r="C22" s="0" t="n">
        <f aca="false">'Two demands'!$B$16+('Two demands'!$D$16*'data (2)'!A22)</f>
        <v>37</v>
      </c>
      <c r="D22" s="0" t="n">
        <f aca="false">'Two demands'!$B$10+('Two demands'!$D$10*'data (2)'!A22)</f>
        <v>-42</v>
      </c>
    </row>
    <row r="23" customFormat="false" ht="12.75" hidden="false" customHeight="false" outlineLevel="0" collapsed="false">
      <c r="A23" s="0" t="n">
        <v>38</v>
      </c>
      <c r="B23" s="0" t="n">
        <f aca="false">'Two demands'!$B$5+('Two demands'!$D$5*'data (2)'!A23)</f>
        <v>-36</v>
      </c>
      <c r="C23" s="0" t="n">
        <f aca="false">'Two demands'!$B$16+('Two demands'!$D$16*'data (2)'!A23)</f>
        <v>39</v>
      </c>
      <c r="D23" s="0" t="n">
        <f aca="false">'Two demands'!$B$10+('Two demands'!$D$10*'data (2)'!A23)</f>
        <v>-46</v>
      </c>
    </row>
    <row r="24" customFormat="false" ht="12.75" hidden="false" customHeight="false" outlineLevel="0" collapsed="false">
      <c r="A24" s="0" t="n">
        <v>40</v>
      </c>
      <c r="B24" s="0" t="n">
        <f aca="false">'Two demands'!$B$5+('Two demands'!$D$5*'data (2)'!A24)</f>
        <v>-40</v>
      </c>
      <c r="C24" s="0" t="n">
        <f aca="false">'Two demands'!$B$16+('Two demands'!$D$16*'data (2)'!A24)</f>
        <v>41</v>
      </c>
      <c r="D24" s="0" t="n">
        <f aca="false">'Two demands'!$B$10+('Two demands'!$D$10*'data (2)'!A24)</f>
        <v>-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3:43:02Z</dcterms:created>
  <dc:creator>Valued Gateway Client</dc:creator>
  <dc:description/>
  <dc:language>en-US</dc:language>
  <cp:lastModifiedBy>KNANTZ</cp:lastModifiedBy>
  <cp:lastPrinted>2002-08-19T15:24:28Z</cp:lastPrinted>
  <dcterms:modified xsi:type="dcterms:W3CDTF">2010-08-22T20:50:06Z</dcterms:modified>
  <cp:revision>0</cp:revision>
  <dc:subject/>
  <dc:title/>
</cp:coreProperties>
</file>